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2"/>
  </bookViews>
  <sheets>
    <sheet name="tiedot" sheetId="1" state="hidden" r:id="rId2"/>
    <sheet name="1.Täyttöohjeet" sheetId="2" state="visible" r:id="rId3"/>
    <sheet name="2.Yhteenveto" sheetId="3" state="visible" r:id="rId4"/>
    <sheet name="3.Ikärakenne" sheetId="4" state="visible" r:id="rId5"/>
    <sheet name="4.Muut lask. kustannukset" sheetId="5" state="visible" r:id="rId6"/>
    <sheet name="5.Lisäosat" sheetId="6" state="visible" r:id="rId7"/>
    <sheet name="6.Vähennykset ja lisäykset" sheetId="7" state="visible" r:id="rId8"/>
    <sheet name="7.Järjestelmämuutos 2015" sheetId="8" state="visible" r:id="rId9"/>
    <sheet name="8.Kotikuntakorvaukset" sheetId="9" state="visible" r:id="rId10"/>
    <sheet name="9.Opetus ja kulttuuri, muu vos" sheetId="10" state="visible" r:id="rId11"/>
    <sheet name="10.Lukio" sheetId="11" state="visible" r:id="rId12"/>
  </sheets>
  <definedNames>
    <definedName function="false" hidden="false" localSheetId="1" name="_xlnm.Print_Area" vbProcedure="false">'1.Täyttöohjeet'!$A$1:$M$105</definedName>
    <definedName function="false" hidden="false" localSheetId="8" name="_xlnm.Print_Area" vbProcedure="false">'8.Kotikuntakorvaukset'!$E$10:$K$51</definedName>
    <definedName function="false" hidden="false" localSheetId="9" name="_xlnm.Print_Area" vbProcedure="false">'9.Opetus ja kulttuuri, muu vos'!$A$1:$K$104</definedName>
    <definedName function="false" hidden="false" name="ikar_1" vbProcedure="false">tiedot!$Q$2:$Q$296</definedName>
    <definedName function="false" hidden="false" name="ikar_11" vbProcedure="false">tiedot!$Z$2:$Z$296</definedName>
    <definedName function="false" hidden="false" name="ikar_12" vbProcedure="false">tiedot!$AA$2:$AA$296</definedName>
    <definedName function="false" hidden="false" name="ikar_13" vbProcedure="false">tiedot!$AB$2:$AB$296</definedName>
    <definedName function="false" hidden="false" name="ikar_14" vbProcedure="false">tiedot!$AC$2:$AC$296</definedName>
    <definedName function="false" hidden="false" name="ikar_16" vbProcedure="false">tiedot!$AD$2:$AD$296</definedName>
    <definedName function="false" hidden="false" name="ikar_2" vbProcedure="false">tiedot!$R$2:$R$296</definedName>
    <definedName function="false" hidden="false" name="ikar_3" vbProcedure="false">tiedot!$S$2:$S$296</definedName>
    <definedName function="false" hidden="false" name="ikar_4" vbProcedure="false">tiedot!$T$2:$T$296</definedName>
    <definedName function="false" hidden="false" name="ikar_5" vbProcedure="false">tiedot!$U$2:$U$296</definedName>
    <definedName function="false" hidden="false" name="ikar_6" vbProcedure="false">tiedot!$V$2:$V$296</definedName>
    <definedName function="false" hidden="false" name="ikar_7" vbProcedure="false">tiedot!$W$2:$W$296</definedName>
    <definedName function="false" hidden="false" name="ikar_8" vbProcedure="false">tiedot!$X$2:$X$296</definedName>
    <definedName function="false" hidden="false" name="ikar_9" vbProcedure="false">tiedot!$Y$2:$Y$296</definedName>
    <definedName function="false" hidden="false" name="jm_1" vbProcedure="false">tiedot!$CF$2:$CF$296</definedName>
    <definedName function="false" hidden="false" name="kkk_1" vbProcedure="false">tiedot!$CI$2:$CI$296</definedName>
    <definedName function="false" hidden="false" name="kunta" vbProcedure="false">tiedot!$B$2:$B$296</definedName>
    <definedName function="false" hidden="false" name="lo_1" vbProcedure="false">tiedot!$BB$2:$BB$296</definedName>
    <definedName function="false" hidden="false" name="lo_2" vbProcedure="false">tiedot!$BC$2:$BC$296</definedName>
    <definedName function="false" hidden="false" name="lo_3" vbProcedure="false">tiedot!$BD$2:$BD$296</definedName>
    <definedName function="false" hidden="false" name="lo_4" vbProcedure="false">tiedot!$BE$2:$BE$296</definedName>
    <definedName function="false" hidden="false" name="lo_5" vbProcedure="false">tiedot!$BF$2:$BF$296</definedName>
    <definedName function="false" hidden="false" name="lo_6" vbProcedure="false">tiedot!$BG$2:$BG$296</definedName>
    <definedName function="false" hidden="false" name="lo_7" vbProcedure="false">tiedot!$BH$2:$BH$296</definedName>
    <definedName function="false" hidden="false" name="muutla_1" vbProcedure="false">tiedot!$AJ$2:$AJ$296</definedName>
    <definedName function="false" hidden="false" name="muutla_10" vbProcedure="false">tiedot!$AS$2:$AS$296</definedName>
    <definedName function="false" hidden="false" name="muutla_11" vbProcedure="false">tiedot!$AU$2:$AU$296</definedName>
    <definedName function="false" hidden="false" name="muutla_12" vbProcedure="false">tiedot!$AV$2:$AV$296</definedName>
    <definedName function="false" hidden="false" name="muutla_13" vbProcedure="false">tiedot!$AW$2:$AW$296</definedName>
    <definedName function="false" hidden="false" name="muutla_14" vbProcedure="false">tiedot!$AX$2:$AX$296</definedName>
    <definedName function="false" hidden="false" name="muutla_15" vbProcedure="false">tiedot!$AY$2:$AY$296</definedName>
    <definedName function="false" hidden="false" name="muutla_16" vbProcedure="false">tiedot!$AZ$2:$AZ$296</definedName>
    <definedName function="false" hidden="false" name="muutla_17" vbProcedure="false">tiedot!$BA$2:$BA$296</definedName>
    <definedName function="false" hidden="false" name="muutla_18" vbProcedure="false">tiedot!$AT$2:$AT$296</definedName>
    <definedName function="false" hidden="false" name="muutla_2" vbProcedure="false">tiedot!$AK$2:$AK$296</definedName>
    <definedName function="false" hidden="false" name="muutla_3" vbProcedure="false">tiedot!$AL$2:$AL$296</definedName>
    <definedName function="false" hidden="false" name="muutla_4" vbProcedure="false">tiedot!$AM$2:$AM$296</definedName>
    <definedName function="false" hidden="false" name="muutla_5" vbProcedure="false">tiedot!$AN$2:$AN$296</definedName>
    <definedName function="false" hidden="false" name="muutla_6" vbProcedure="false">tiedot!$AO$2:$AO$296</definedName>
    <definedName function="false" hidden="false" name="muutla_7" vbProcedure="false">tiedot!$AP$2:$AP$296</definedName>
    <definedName function="false" hidden="false" name="muutla_8" vbProcedure="false">tiedot!$AQ$2:$AQ$296</definedName>
    <definedName function="false" hidden="false" name="muutla_9" vbProcedure="false">tiedot!$AR$2:$AR$296</definedName>
    <definedName function="false" hidden="false" name="numero" vbProcedure="false">tiedot!$A$2:$A$296</definedName>
    <definedName function="false" hidden="false" name="okm" vbProcedure="false">tiedot!$CH$2:$CH$296</definedName>
    <definedName function="false" hidden="false" name="sair_0" vbProcedure="false">tiedot!$AE$2:$AE$296</definedName>
    <definedName function="false" hidden="false" name="sair_1" vbProcedure="false">tiedot!$AF$2:$AF$296</definedName>
    <definedName function="false" hidden="false" name="sair_2" vbProcedure="false">tiedot!$AG$2:$AG$296</definedName>
    <definedName function="false" hidden="false" name="sair_3" vbProcedure="false">tiedot!$AH$2:$AH$296</definedName>
    <definedName function="false" hidden="false" name="sair_4" vbProcedure="false">tiedot!$AI$2:$AI$296</definedName>
    <definedName function="false" hidden="false" name="tasa_1" vbProcedure="false">tiedot!$CG$2:$CG$296</definedName>
    <definedName function="false" hidden="false" name="vl_1" vbProcedure="false">tiedot!$BI$2:$BI$296</definedName>
    <definedName function="false" hidden="false" name="vl_10" vbProcedure="false">tiedot!$BT$2:$BT$296</definedName>
    <definedName function="false" hidden="false" name="vl_11" vbProcedure="false">tiedot!$BU$2:$BU$296</definedName>
    <definedName function="false" hidden="false" name="vl_12" vbProcedure="false">tiedot!$BV$2:$BV$296</definedName>
    <definedName function="false" hidden="false" name="vl_13" vbProcedure="false">tiedot!$BW$2:$BW$296</definedName>
    <definedName function="false" hidden="false" name="vl_14" vbProcedure="false">tiedot!$BX$2:$BX$296</definedName>
    <definedName function="false" hidden="false" name="vl_15" vbProcedure="false">tiedot!$CB$2:$CB$296</definedName>
    <definedName function="false" hidden="false" name="vl_16" vbProcedure="false">tiedot!$CC$2:$CC$296</definedName>
    <definedName function="false" hidden="false" name="vl_17" vbProcedure="false">tiedot!$CD$2:$CD$296</definedName>
    <definedName function="false" hidden="false" name="vl_18" vbProcedure="false">tiedot!$CE$2:$CE$296</definedName>
    <definedName function="false" hidden="false" name="vl_19" vbProcedure="false">tiedot!$BY$2:$BY$296</definedName>
    <definedName function="false" hidden="false" name="vl_2" vbProcedure="false">tiedot!$BJ$2:$BJ$296</definedName>
    <definedName function="false" hidden="false" name="vl_20" vbProcedure="false">tiedot!$BP$2:$BP$296</definedName>
    <definedName function="false" hidden="false" name="vl_21" vbProcedure="false">tiedot!$BQ$2:$BQ$296</definedName>
    <definedName function="false" hidden="false" name="vl_22" vbProcedure="false">tiedot!$BZ$2:$BZ$296</definedName>
    <definedName function="false" hidden="false" name="vl_23" vbProcedure="false">tiedot!$CA$2:$CA$297</definedName>
    <definedName function="false" hidden="false" name="vl_3" vbProcedure="false">tiedot!$BK$2:$BK$296</definedName>
    <definedName function="false" hidden="false" name="vl_4" vbProcedure="false">tiedot!$BL$2:$BL$296</definedName>
    <definedName function="false" hidden="false" name="vl_5" vbProcedure="false">tiedot!$BM$2:$BM$296</definedName>
    <definedName function="false" hidden="false" name="vl_6" vbProcedure="false">tiedot!$BN$2:$BN$296</definedName>
    <definedName function="false" hidden="false" name="vl_7" vbProcedure="false">tiedot!$BO$2:$BO$296</definedName>
    <definedName function="false" hidden="false" name="vl_8" vbProcedure="false">tiedot!$BR$2:$BR$296</definedName>
    <definedName function="false" hidden="false" name="vl_9" vbProcedure="false">tiedot!$BS$2:$BS$296</definedName>
    <definedName function="false" hidden="false" name="vosC" vbProcedure="false">tiedot!$C$2:$C$296</definedName>
    <definedName function="false" hidden="false" name="vosD" vbProcedure="false">tiedot!$D$2:$D$296</definedName>
    <definedName function="false" hidden="false" name="vosE" vbProcedure="false">tiedot!$E$2:$E$296</definedName>
    <definedName function="false" hidden="false" name="vosF" vbProcedure="false">tiedot!$F$2:$F$296</definedName>
    <definedName function="false" hidden="false" name="vosG" vbProcedure="false">tiedot!$G$2:$G$296</definedName>
    <definedName function="false" hidden="false" name="vosH" vbProcedure="false">tiedot!$H$2:$H$296</definedName>
    <definedName function="false" hidden="false" name="vosI" vbProcedure="false">tiedot!$I$2:$I$296</definedName>
    <definedName function="false" hidden="false" name="vosJ" vbProcedure="false">tiedot!$J$2:$J$296</definedName>
    <definedName function="false" hidden="false" name="vosK" vbProcedure="false">tiedot!$K$2:$K$296</definedName>
    <definedName function="false" hidden="false" name="vosL" vbProcedure="false">tiedot!$L$2:$L$296</definedName>
    <definedName function="false" hidden="false" name="vosM" vbProcedure="false">tiedot!$M$2:$M$296</definedName>
    <definedName function="false" hidden="false" name="vosN" vbProcedure="false">tiedot!$N$2:$N$296</definedName>
    <definedName function="false" hidden="false" name="vosO" vbProcedure="false">tiedot!$O$2:$O$296</definedName>
    <definedName function="false" hidden="false" name="vosP" vbProcedure="false">tiedot!$P$2:$P$296</definedName>
    <definedName function="false" hidden="false" name="vos_maks" vbProcedure="false">tiedot!$CJ$2:$CJ$2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Lehtonen Sanna:
</t>
        </r>
        <r>
          <rPr>
            <sz val="9"/>
            <color rgb="FF000000"/>
            <rFont val="Tahoma"/>
            <family val="2"/>
          </rPr>
          <t xml:space="preserve">Kunnan omarahoitusosuus lukiokoulutuksen, ammatillisen peruskoulutuksen ja ammattikorkeakoulujen käyttökustannuksiin määräytyy valtionosuusprosentin perusteella. Valtionosuusprosentin ollessa 41,89 prosenttia on kuntien rahoitusosuus 58,11 prosenttia.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0</xdr:col>
                <xdr:colOff>50</xdr:colOff>
                <xdr:row>28</xdr:row>
                <xdr:rowOff>6</xdr:rowOff>
              </xdr:to>
            </anchor>
          </commentPr>
        </mc:Choice>
        <mc:Fallback/>
      </mc:AlternateContent>
    </commen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10</xdr:col>
                <xdr:colOff>65</xdr:colOff>
                <xdr:row>77</xdr:row>
                <xdr:rowOff>10</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10</xdr:col>
                <xdr:colOff>65</xdr:colOff>
                <xdr:row>78</xdr:row>
                <xdr:rowOff>5</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Yksikköhintaa korotetaan seuraavien tekijöiden perusteella (A 805/1998, 3§):
- opistossa majoitettujen opiskelijoiden opiskelijaviikkojen osalta 30%
- vaikeasti vammaisten opiskelijaviikkojen osalta 97% kansanopistoille, joiden pääasiallisen koulutustehtävän muodostaa vaikeasti vammaisille järjestettävä koulutus (ns. erityiskansanopistot), ja 32% kansanopistoille, joiden koulutustehtävään kuuluu osana vaikeasti vammaisille järjestettävä koulutus 
- niistä opiskelijaviikoista, jotka osana kansanopiston ylläpitämisluvan mukaista koulutustehtävää ovat työelämän aktiiviseen kansalaisuuteen ja työolojen kehittämiseen tarkoitettua koulutusta tai erityisestä syystä määrättävää muuta erityistä koulutustehtävää, yksikköhintaa korotetaan 26%
(pohja-arvo x opiskelijaviikot + korotus% x pohja-arvo x korotettavat opiskelijaviikot) / opiskelijaviikot</t>
        </r>
      </text>
      <mc:AlternateContent>
        <mc:Choice Requires="v2">
          <commentPr autoFill="true" autoScale="false" colHidden="false" locked="false" rowHidden="false" textHAlign="justify" textVAlign="top">
            <anchor moveWithCells="false" sizeWithCells="false">
              <xdr:from>
                <xdr:col>3</xdr:col>
                <xdr:colOff>10</xdr:colOff>
                <xdr:row>79</xdr:row>
                <xdr:rowOff>9</xdr:rowOff>
              </xdr:from>
              <xdr:to>
                <xdr:col>9</xdr:col>
                <xdr:colOff>48</xdr:colOff>
                <xdr:row>90</xdr:row>
                <xdr:rowOff>1</xdr:rowOff>
              </xdr:to>
            </anchor>
          </commentPr>
        </mc:Choice>
        <mc:Fallback/>
      </mc:AlternateContent>
    </comment>
    <comment ref="C90"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10</xdr:col>
                <xdr:colOff>65</xdr:colOff>
                <xdr:row>91</xdr:row>
                <xdr:rowOff>12</xdr:rowOff>
              </xdr:to>
            </anchor>
          </commentPr>
        </mc:Choice>
        <mc:Fallback/>
      </mc:AlternateContent>
    </comment>
    <comment ref="C92"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10</xdr:col>
                <xdr:colOff>54</xdr:colOff>
                <xdr:row>94</xdr:row>
                <xdr:rowOff>5</xdr:rowOff>
              </xdr:to>
            </anchor>
          </commentPr>
        </mc:Choice>
        <mc:Fallback/>
      </mc:AlternateContent>
    </comment>
    <comment ref="C94"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10</xdr:col>
                <xdr:colOff>49</xdr:colOff>
                <xdr:row>97</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4 rahoitusta laskentapäivät lukiokoulutuksessa ovat 20.1.2014 ja 20.9.2014.</t>
        </r>
      </text>
      <mc:AlternateContent>
        <mc:Choice Requires="v2">
          <commentPr autoFill="true" autoScale="false" colHidden="false" locked="false" rowHidden="false" textHAlign="justify" textVAlign="top">
            <anchor moveWithCells="false" sizeWithCells="false">
              <xdr:from>
                <xdr:col>7</xdr:col>
                <xdr:colOff>83</xdr:colOff>
                <xdr:row>35</xdr:row>
                <xdr:rowOff>11</xdr:rowOff>
              </xdr:from>
              <xdr:to>
                <xdr:col>12</xdr:col>
                <xdr:colOff>17</xdr:colOff>
                <xdr:row>42</xdr:row>
                <xdr:rowOff>1</xdr:rowOff>
              </xdr:to>
            </anchor>
          </commentPr>
        </mc:Choice>
        <mc:Fallback/>
      </mc:AlternateContent>
    </comment>
  </commentList>
</comments>
</file>

<file path=xl/sharedStrings.xml><?xml version="1.0" encoding="utf-8"?>
<sst xmlns="http://schemas.openxmlformats.org/spreadsheetml/2006/main" count="813" uniqueCount="693">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sair_2</t>
  </si>
  <si>
    <t xml:space="preserve">sair_3</t>
  </si>
  <si>
    <t xml:space="preserve">sair_4</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23</t>
  </si>
  <si>
    <t xml:space="preserve">vl_15</t>
  </si>
  <si>
    <t xml:space="preserve">vl_16</t>
  </si>
  <si>
    <t xml:space="preserve">vl_17</t>
  </si>
  <si>
    <t xml:space="preserve">vl_18</t>
  </si>
  <si>
    <t xml:space="preserve">jm_1</t>
  </si>
  <si>
    <t xml:space="preserve">tasa_1</t>
  </si>
  <si>
    <t xml:space="preserve">okm</t>
  </si>
  <si>
    <t xml:space="preserve">kkk_1</t>
  </si>
  <si>
    <t xml:space="preserve">vos_kirjanpito</t>
  </si>
  <si>
    <t xml:space="preserve">asm_311213</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17.1.2018, Kuntaliitto / SL</t>
  </si>
  <si>
    <t xml:space="preserve">KUNNAN VALTIONOSUUSRAHOITUS 2018</t>
  </si>
  <si>
    <t xml:space="preserve">YHTEENVETO</t>
  </si>
  <si>
    <t xml:space="preserve">Taulukon täyttöohje:</t>
  </si>
  <si>
    <t xml:space="preserve">  Valitse, syötä tai tarkista sinisten kenttien tiedot</t>
  </si>
  <si>
    <t xml:space="preserve">  Tiedot siirtyvät automaattisesti työkirjan muista taulukoista keltaisiin kenttiin. Tarkista tiedot.</t>
  </si>
  <si>
    <t xml:space="preserve">Kunta:</t>
  </si>
  <si>
    <t xml:space="preserve">Klikkaa solu aktiiviseksi ja valitse kunta alasvetovalikosta</t>
  </si>
  <si>
    <t xml:space="preserve">Asukasluku 31.12.2016:</t>
  </si>
  <si>
    <t xml:space="preserve">Tarkista asukasluku</t>
  </si>
  <si>
    <t xml:space="preserve">Kunnan peruspalvelujen valtionosuus:</t>
  </si>
  <si>
    <t xml:space="preserve">euroa</t>
  </si>
  <si>
    <t xml:space="preserve">euroa/asukas</t>
  </si>
  <si>
    <t xml:space="preserve">Ikärakenne</t>
  </si>
  <si>
    <t xml:space="preserve">Sairastavuus</t>
  </si>
  <si>
    <t xml:space="preserve">Valtionosuusprosentti</t>
  </si>
  <si>
    <t xml:space="preserve">Muut laskennalliset kustannukset</t>
  </si>
  <si>
    <t xml:space="preserve">Kunnan oma vos%</t>
  </si>
  <si>
    <t xml:space="preserve">Kunnan peruspalvelujen valtionosuuden rahoitusosuus</t>
  </si>
  <si>
    <t xml:space="preserve">€/asukas</t>
  </si>
  <si>
    <t xml:space="preserve">Lisäosat</t>
  </si>
  <si>
    <t xml:space="preserve">Valtionosuuteen tehtävät vähennykset ja lisäykset yhteensä</t>
  </si>
  <si>
    <t xml:space="preserve">Vuoden 2015 valtionosuusjärjestelmämuutoksen tasaus (+/-)</t>
  </si>
  <si>
    <t xml:space="preserve">Kunnan peruspalvelujen valtionosuus ennen tasausta</t>
  </si>
  <si>
    <t xml:space="preserve">Verotuloihin perustuva valtionosuuden tasaus (+/-)</t>
  </si>
  <si>
    <t xml:space="preserve">1. Kunnan peruspalvelujen valtionosuus</t>
  </si>
  <si>
    <t xml:space="preserve">OKM:n rahoitus itse laskemalla</t>
  </si>
  <si>
    <t xml:space="preserve">taulukoiden 9-10 avulla:</t>
  </si>
  <si>
    <t xml:space="preserve">2. Opetus- ja kulttuuritoimen valtionosuudet 2017</t>
  </si>
  <si>
    <t xml:space="preserve">Sisältää</t>
  </si>
  <si>
    <t xml:space="preserve">- kunnan omarahoitusosuuden</t>
  </si>
  <si>
    <t xml:space="preserve">- positiiviset erät (esim. vammaiskorotukset, lukio, opistot, taidelaitokset, apip jne.)</t>
  </si>
  <si>
    <t xml:space="preserve">Kunnan valtionosuusrahoitus 2018</t>
  </si>
  <si>
    <t xml:space="preserve">Kotikuntakorvaukset esi- ja perusopetuksessa</t>
  </si>
  <si>
    <t xml:space="preserve">Kotikuntakorvausmenot (-)</t>
  </si>
  <si>
    <t xml:space="preserve">Kotikuntakorvaustulot (+)</t>
  </si>
  <si>
    <t xml:space="preserve">Kotikuntakorvaukset, yhteensä</t>
  </si>
  <si>
    <r>
      <rPr>
        <b val="true"/>
        <sz val="10"/>
        <rFont val="Arial"/>
        <family val="2"/>
      </rPr>
      <t xml:space="preserve">Valtionosuusmaksatus </t>
    </r>
    <r>
      <rPr>
        <sz val="10"/>
        <rFont val="Arial"/>
        <family val="0"/>
      </rPr>
      <t xml:space="preserve">(kunnan peruspalvelujen valtionosuus +/- OKM:n valtionosuus</t>
    </r>
  </si>
  <si>
    <t xml:space="preserve">  +/- kotikuntakorvaukset; pl. harkinnanvarainen valtionosuuden korotus)</t>
  </si>
  <si>
    <t xml:space="preserve"> - kuukausierä, maksetaan jokaisen kuukauden 11. päivään mennessä</t>
  </si>
  <si>
    <t xml:space="preserve">Kotikuntakorvaukset, netto</t>
  </si>
  <si>
    <t xml:space="preserve">Valtionosuusmaksatus 2018</t>
  </si>
  <si>
    <t xml:space="preserve">Maksatus 2018</t>
  </si>
  <si>
    <t xml:space="preserve">- mistä euroa / kuukausi</t>
  </si>
  <si>
    <t xml:space="preserve">Ikärakenteen laskennalliset kustannukset 2018</t>
  </si>
  <si>
    <t xml:space="preserve">Ohjeet:</t>
  </si>
  <si>
    <t xml:space="preserve">Syötä kuntakohtaiset tiedot keltaisiin soluihin.</t>
  </si>
  <si>
    <t xml:space="preserve">Tarkista vihreiden solujen valtakunnalliset tiedot.</t>
  </si>
  <si>
    <t xml:space="preserve">Laskennalliset</t>
  </si>
  <si>
    <t xml:space="preserve">SOSIAALIHUOLTO</t>
  </si>
  <si>
    <t xml:space="preserve">kustannukset, euroa</t>
  </si>
  <si>
    <t xml:space="preserve">määrä</t>
  </si>
  <si>
    <t xml:space="preserve">perushinta</t>
  </si>
  <si>
    <t xml:space="preserve">kerroin</t>
  </si>
  <si>
    <t xml:space="preserve">0-5-vuotiaat</t>
  </si>
  <si>
    <t xml:space="preserve">6-vuotiaat</t>
  </si>
  <si>
    <t xml:space="preserve">7-12-vuotiaat</t>
  </si>
  <si>
    <t xml:space="preserve">13-15-vuotiaat</t>
  </si>
  <si>
    <t xml:space="preserve">16-18-vuotiaat</t>
  </si>
  <si>
    <t xml:space="preserve">19-64-vuotiaat</t>
  </si>
  <si>
    <t xml:space="preserve">65-74-vuotiaat</t>
  </si>
  <si>
    <t xml:space="preserve">75-84-vuotiaat</t>
  </si>
  <si>
    <t xml:space="preserve">yli 84-vuotiaat</t>
  </si>
  <si>
    <t xml:space="preserve">Ikärakenne yhteensä:</t>
  </si>
  <si>
    <t xml:space="preserve">Ikärakenteen perusteella määräytyvät laskennalliset kustannukset yhteensä</t>
  </si>
  <si>
    <t xml:space="preserve">(Tieto siirtyy automaattisesti taulukkoon "2. Yhteenveto".)</t>
  </si>
  <si>
    <t xml:space="preserve">Sairastavuuden laskennalliset kustannukset sekä</t>
  </si>
  <si>
    <t xml:space="preserve">muut laskennalliset kustannukset 2018</t>
  </si>
  <si>
    <t xml:space="preserve">Sairastavuuskerroin</t>
  </si>
  <si>
    <t xml:space="preserve">Sairastavuuden perushinta</t>
  </si>
  <si>
    <t xml:space="preserve">Sairastavuuden laskennallinen kustannus</t>
  </si>
  <si>
    <t xml:space="preserve">MUUT LASKENNALLISET KUSTANNUKSET</t>
  </si>
  <si>
    <t xml:space="preserve">Työttömyys</t>
  </si>
  <si>
    <t xml:space="preserve">Koko maa</t>
  </si>
  <si>
    <t xml:space="preserve">Työttömien määrä</t>
  </si>
  <si>
    <t xml:space="preserve">Työvoima</t>
  </si>
  <si>
    <t xml:space="preserve">Työttömyyskerroin</t>
  </si>
  <si>
    <t xml:space="preserve">Perushinta</t>
  </si>
  <si>
    <t xml:space="preserve">Työttömyyden perusteella yhteensä</t>
  </si>
  <si>
    <t xml:space="preserve">Vieraskielisyys</t>
  </si>
  <si>
    <t xml:space="preserve">Vieraskielisten määrä</t>
  </si>
  <si>
    <t xml:space="preserve">Vieraskielisten osuus</t>
  </si>
  <si>
    <t xml:space="preserve">Koko maan minimi</t>
  </si>
  <si>
    <t xml:space="preserve">Vieraskielisyyskerroin</t>
  </si>
  <si>
    <t xml:space="preserve">Vieraskielisyyden perusteella yhteensä</t>
  </si>
  <si>
    <t xml:space="preserve">Kaksikielisyys</t>
  </si>
  <si>
    <t xml:space="preserve">Onko kunta kaksikielinen? (0, 1, 2, 3)</t>
  </si>
  <si>
    <t xml:space="preserve">0 = yksikielinen suomenkielinen</t>
  </si>
  <si>
    <t xml:space="preserve">1 = kaksikielinen, suomi pääkieli</t>
  </si>
  <si>
    <t xml:space="preserve">2 = yksikielinen ruotsinkielinen</t>
  </si>
  <si>
    <t xml:space="preserve">3 = kaksikielinen, ruotsi pääkieli</t>
  </si>
  <si>
    <t xml:space="preserve">Ruotsinkielisten määrä</t>
  </si>
  <si>
    <t xml:space="preserve">A) 7 % kokonaisuudesta asukasmäärään perustuen</t>
  </si>
  <si>
    <t xml:space="preserve">B) 93 % kokonaisuudesta ruotsinkielisten määrään perustuen</t>
  </si>
  <si>
    <t xml:space="preserve">Kaksikielisyyden perusteella yhteensä</t>
  </si>
  <si>
    <t xml:space="preserve">Saaristoisuus</t>
  </si>
  <si>
    <t xml:space="preserve">Onko kunta saaristokunta? (0, 1, 2, 3)</t>
  </si>
  <si>
    <t xml:space="preserve">0 = ei saaristo- eikä saaristo-osakunta</t>
  </si>
  <si>
    <t xml:space="preserve">1 = saaristokunta</t>
  </si>
  <si>
    <t xml:space="preserve">2 = saaristokunta ilman kiinteää tieyhteyttä mantereeseen (Hailuoto)</t>
  </si>
  <si>
    <t xml:space="preserve">3 = saaristo-osakunta</t>
  </si>
  <si>
    <t xml:space="preserve">Saaristoisuuden perusteella yhteensä</t>
  </si>
  <si>
    <t xml:space="preserve">Saaristo-osakunnat</t>
  </si>
  <si>
    <t xml:space="preserve">Väestö kunnan saaristo-osissa</t>
  </si>
  <si>
    <t xml:space="preserve">Saaristo-osakuntakorotus yhteensä</t>
  </si>
  <si>
    <t xml:space="preserve">Asukastiheys</t>
  </si>
  <si>
    <t xml:space="preserve">Maapinta-ala</t>
  </si>
  <si>
    <t xml:space="preserve">Asukastiheyskerroin</t>
  </si>
  <si>
    <t xml:space="preserve">Asukastiheyden perusteella yhteensä</t>
  </si>
  <si>
    <t xml:space="preserve">Koulutustausta</t>
  </si>
  <si>
    <t xml:space="preserve">Ilman perusasteen jälkeistä tutkintoa olevat 30–54-vuotiaat</t>
  </si>
  <si>
    <t xml:space="preserve">30-54-vuotiaat</t>
  </si>
  <si>
    <t xml:space="preserve">Koulutustaustakerroin</t>
  </si>
  <si>
    <t xml:space="preserve">Muut laskennalliset kustannukset yhteensä</t>
  </si>
  <si>
    <t xml:space="preserve">Sairastavuus ja muut laskennalliset kustannukset yhteensä</t>
  </si>
  <si>
    <t xml:space="preserve">Lisäosat 2018</t>
  </si>
  <si>
    <t xml:space="preserve">Tarkista vihreiden solujen tiedot.</t>
  </si>
  <si>
    <t xml:space="preserve">Syrjäisyys</t>
  </si>
  <si>
    <t xml:space="preserve">Syrjäisyysluku (jos kunnalle on määrätty)</t>
  </si>
  <si>
    <t xml:space="preserve"> - syrjäisyysluku alle 1 as/km2 </t>
  </si>
  <si>
    <t xml:space="preserve">(0 tai 1)</t>
  </si>
  <si>
    <t xml:space="preserve"> - syrjäisyysluku 1 - 1,5 as/km2 </t>
  </si>
  <si>
    <t xml:space="preserve">- syrjäisyysluku 1,5 as/km2 tai enemmän</t>
  </si>
  <si>
    <t xml:space="preserve">Syrjäisyyden perusteella yhteensä</t>
  </si>
  <si>
    <t xml:space="preserve">Työpaikkaomavaraisuus</t>
  </si>
  <si>
    <t xml:space="preserve">Alueella työssäkäyvät (työpaikat)</t>
  </si>
  <si>
    <t xml:space="preserve">Työlliset</t>
  </si>
  <si>
    <t xml:space="preserve">osuus</t>
  </si>
  <si>
    <t xml:space="preserve">Työpaikkaomavaraisuuskerroin</t>
  </si>
  <si>
    <t xml:space="preserve">Saamelaisten kotiseutualueen kunta</t>
  </si>
  <si>
    <t xml:space="preserve">Onko kunta saamelaisten kotiseutualueen kunta?</t>
  </si>
  <si>
    <t xml:space="preserve">Saamenkieliset</t>
  </si>
  <si>
    <t xml:space="preserve">Lisäosat yhteensä</t>
  </si>
  <si>
    <t xml:space="preserve">Valtionosuuteen tehtävät vähennykset ja lisäykset 2018</t>
  </si>
  <si>
    <t xml:space="preserve">VÄHENNYKSET</t>
  </si>
  <si>
    <t xml:space="preserve">Todennetun osaamisen rekisteri</t>
  </si>
  <si>
    <t xml:space="preserve">Vakiomuotoisten tietoluovutusten hinnoittelumuutos</t>
  </si>
  <si>
    <t xml:space="preserve">Lääkäri- ja lääkintähelikopteritoiminnan rahoitus</t>
  </si>
  <si>
    <t xml:space="preserve">Opiskelijavalintajärjestelmän uudistuksen rahoitus (OPH)</t>
  </si>
  <si>
    <t xml:space="preserve">Aloittavien koulujen rahoituksen vähentäminen</t>
  </si>
  <si>
    <t xml:space="preserve">Järjestelmämuutoksen tasaus</t>
  </si>
  <si>
    <t xml:space="preserve">Kotikuntakorvausjärjestelmän muutos;</t>
  </si>
  <si>
    <t xml:space="preserve">siirtymäajan rahoitus</t>
  </si>
  <si>
    <t xml:space="preserve">Indeksikorotusten jäädytys 2016</t>
  </si>
  <si>
    <t xml:space="preserve">Indeksikorotusten jäädytys 2018</t>
  </si>
  <si>
    <t xml:space="preserve">Tasauksen neutralisointi</t>
  </si>
  <si>
    <t xml:space="preserve">Kilpailukykysopimuksen vaikutus valtionosuuteen</t>
  </si>
  <si>
    <t xml:space="preserve">Eläketukivähennys, "Lex Lindström"</t>
  </si>
  <si>
    <t xml:space="preserve">Perustoimeentulotuen siirto Kelalle; valtionosuusvähennys</t>
  </si>
  <si>
    <t xml:space="preserve">Vähennykset yhteensä</t>
  </si>
  <si>
    <t xml:space="preserve">LISÄYKSET</t>
  </si>
  <si>
    <t xml:space="preserve">Työmarkkinatukikompensaatio (+/-)</t>
  </si>
  <si>
    <t xml:space="preserve">Vuoden 2010 järjestelmämuutoksen tasaus</t>
  </si>
  <si>
    <t xml:space="preserve">Veromenetyksen kompensaatio vuodelta 2010</t>
  </si>
  <si>
    <t xml:space="preserve">Veromenetyksen kompensaatio vuodelta 2011</t>
  </si>
  <si>
    <t xml:space="preserve">Veromenetyksen kompensaatio vuodelta 2012</t>
  </si>
  <si>
    <t xml:space="preserve">Veromenetyksen kompensaatio vuodelta 2013</t>
  </si>
  <si>
    <t xml:space="preserve">Veromenetyksen kompensaatio vuodelta 2014</t>
  </si>
  <si>
    <t xml:space="preserve">Veroperustemuutosten vaikutus vuodelta 2015</t>
  </si>
  <si>
    <t xml:space="preserve">Veroperustemuutosten vaikutus vuodelta 2016</t>
  </si>
  <si>
    <t xml:space="preserve">Veroperustemuutosten vaikutus vuodelta 2017 </t>
  </si>
  <si>
    <t xml:space="preserve">Veroperustemuutosten vaikutus vuodelta 2018</t>
  </si>
  <si>
    <t xml:space="preserve">Maakuntien kehittämisraha</t>
  </si>
  <si>
    <t xml:space="preserve">Työmarkkinatukiuudistukseen liittyvä valtionosuustasaus</t>
  </si>
  <si>
    <t xml:space="preserve">Lisäykset yhteensä</t>
  </si>
  <si>
    <t xml:space="preserve">VÄHENNYKSET JA LISÄYKSET YHTEENSÄ</t>
  </si>
  <si>
    <t xml:space="preserve">Vuoden 2015 valtionosuusjärjestelmämuutoksen tasaus vuonna 2018</t>
  </si>
  <si>
    <t xml:space="preserve">Vuoden 2017 valtionosuudessa huomioon otettava osuus muutoksesta, yhteensä euroa</t>
  </si>
  <si>
    <t xml:space="preserve">Järjestelmämuutoksen tasaus yhteensä</t>
  </si>
  <si>
    <t xml:space="preserve">Kotikuntakorvaukset vuonna 2018</t>
  </si>
  <si>
    <t xml:space="preserve">Kotikuntakorvausnetto 2018</t>
  </si>
  <si>
    <t xml:space="preserve">Esi- ja perusopetuksen kotikuntakorvauksen</t>
  </si>
  <si>
    <t xml:space="preserve">peruste vuonna 2018</t>
  </si>
  <si>
    <t xml:space="preserve">Kotikunta-</t>
  </si>
  <si>
    <t xml:space="preserve">korvauksen</t>
  </si>
  <si>
    <t xml:space="preserve">perusosa</t>
  </si>
  <si>
    <t xml:space="preserve">Vuosi 2018</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13-16-vuotiaat</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Sivu 1</t>
  </si>
  <si>
    <t xml:space="preserve">Opetus ja kulttuuritoimen valtionosuus 2018</t>
  </si>
  <si>
    <t xml:space="preserve">= syötä kuntakohtaiset tiedot keltaisiin soluihin</t>
  </si>
  <si>
    <t xml:space="preserve">= tarkista vihreiden solujen valtakunnalliset tiedot</t>
  </si>
  <si>
    <t xml:space="preserve">- mistä alle 29-vuotiaita</t>
  </si>
  <si>
    <r>
      <rPr>
        <sz val="10"/>
        <rFont val="Arial"/>
        <family val="2"/>
      </rPr>
      <t xml:space="preserve">as./maa-km</t>
    </r>
    <r>
      <rPr>
        <vertAlign val="superscript"/>
        <sz val="10"/>
        <rFont val="Arial"/>
        <family val="2"/>
      </rPr>
      <t xml:space="preserve">2</t>
    </r>
    <r>
      <rPr>
        <sz val="10"/>
        <rFont val="Arial"/>
        <family val="0"/>
      </rPr>
      <t xml:space="preserve">.</t>
    </r>
  </si>
  <si>
    <t xml:space="preserve">YLLÄPITÄJÄN YKSIKKÖHINTARAHOITUS</t>
  </si>
  <si>
    <t xml:space="preserve">Vuoden 2018 rahoitus : http://www02.oph.fi/asiakkaat/rahoitus/paatos18.html</t>
  </si>
  <si>
    <t xml:space="preserve">Lukio</t>
  </si>
  <si>
    <t xml:space="preserve">(Siirtyy välilehdestä "Lukio")</t>
  </si>
  <si>
    <t xml:space="preserve">Ammatillinen koulutus</t>
  </si>
  <si>
    <t xml:space="preserve">Erillisen laskelman mukaan</t>
  </si>
  <si>
    <t xml:space="preserve">Oppisopimuskoulutus (perus- ja lisäkoulutus)</t>
  </si>
  <si>
    <t xml:space="preserve">Oppilaitosmuotoinen ammatillinen lisäkoulutus</t>
  </si>
  <si>
    <t xml:space="preserve">Muut mahdolliset lisät</t>
  </si>
  <si>
    <t xml:space="preserve">Ylläpitäjäjärjestelmän laskennallinen peruste yhteensä</t>
  </si>
  <si>
    <t xml:space="preserve">Opetus- ja kulttuuritoimen rahoitusosuus</t>
  </si>
  <si>
    <t xml:space="preserve">Ylläpitäjien yksikköhintarahoitus</t>
  </si>
  <si>
    <t xml:space="preserve">ESI- JA PERUSOPETUKSEN OPPILASKOHTAISET LISÄT</t>
  </si>
  <si>
    <t xml:space="preserve">Kotikuntakorvauksen perusosa</t>
  </si>
  <si>
    <t xml:space="preserve">Yksikköhinnat: https://vos.oph.fi/rap/vos/v18/v05yk6y18.pdf</t>
  </si>
  <si>
    <t xml:space="preserve">Perusosaan tehtävä vähennys</t>
  </si>
  <si>
    <t xml:space="preserve">Yksikköhinta 2018</t>
  </si>
  <si>
    <t xml:space="preserve">Rahoituksen myöntökerroin</t>
  </si>
  <si>
    <t xml:space="preserve">yksikkö-</t>
  </si>
  <si>
    <t xml:space="preserve">oppilas-</t>
  </si>
  <si>
    <t xml:space="preserve">hinta</t>
  </si>
  <si>
    <t xml:space="preserve">yksikkö</t>
  </si>
  <si>
    <t xml:space="preserve">Lisäopetus</t>
  </si>
  <si>
    <t xml:space="preserve">Kotikuntakorv. perusosa</t>
  </si>
  <si>
    <t xml:space="preserve">Pidennetty oppivelvollisuus</t>
  </si>
  <si>
    <t xml:space="preserve">  Vaikeimmin vammaiset</t>
  </si>
  <si>
    <t xml:space="preserve">  Muut vammaiset</t>
  </si>
  <si>
    <t xml:space="preserve">Sisäoppilaitoslisä</t>
  </si>
  <si>
    <t xml:space="preserve">Koulukotikorotus</t>
  </si>
  <si>
    <t xml:space="preserve">Muut kuin oppivelvolliset</t>
  </si>
  <si>
    <t xml:space="preserve">  5-vuotiaiden esiopetus</t>
  </si>
  <si>
    <t xml:space="preserve">kurssimäärä</t>
  </si>
  <si>
    <t xml:space="preserve">  Oppivelvollisuusiän ylittäneet</t>
  </si>
  <si>
    <t xml:space="preserve">  Aineopetus</t>
  </si>
  <si>
    <t xml:space="preserve">Yksikköhinta</t>
  </si>
  <si>
    <t xml:space="preserve">1)</t>
  </si>
  <si>
    <r>
      <rPr>
        <i val="true"/>
        <vertAlign val="superscript"/>
        <sz val="8"/>
        <rFont val="Arial"/>
        <family val="2"/>
      </rPr>
      <t xml:space="preserve">1)</t>
    </r>
    <r>
      <rPr>
        <i val="true"/>
        <sz val="8"/>
        <rFont val="Arial"/>
        <family val="2"/>
      </rPr>
      <t xml:space="preserve"> Laskennallisten opiskelijoiden määrä = oppiaineiden lukumäärä jaettuna 15:llä.</t>
    </r>
  </si>
  <si>
    <t xml:space="preserve">Joustavan perus-</t>
  </si>
  <si>
    <t xml:space="preserve">opetuksen lisä</t>
  </si>
  <si>
    <t xml:space="preserve">Maahanmuuttajien</t>
  </si>
  <si>
    <t xml:space="preserve">läsnäolokuukausia</t>
  </si>
  <si>
    <t xml:space="preserve">valmistava opetus</t>
  </si>
  <si>
    <t xml:space="preserve">Esi- ja perusopetuksen oppilaskohtaiset lisät yhteensä</t>
  </si>
  <si>
    <t xml:space="preserve">Sivu 2</t>
  </si>
  <si>
    <t xml:space="preserve">MUU OPETUS- JA KULTTUURITOIMEN VALTIONOSUUSRAHOITUS</t>
  </si>
  <si>
    <t xml:space="preserve">suorite-</t>
  </si>
  <si>
    <t xml:space="preserve">vos-</t>
  </si>
  <si>
    <t xml:space="preserve">tasaus-</t>
  </si>
  <si>
    <t xml:space="preserve">prosentti</t>
  </si>
  <si>
    <t xml:space="preserve">Aamu- ja iltapäivätoiminta</t>
  </si>
  <si>
    <t xml:space="preserve">€/ohjaustunti</t>
  </si>
  <si>
    <t xml:space="preserve">Taiteen perusopetus</t>
  </si>
  <si>
    <t xml:space="preserve">(Musiikkioppilaitos)</t>
  </si>
  <si>
    <t xml:space="preserve">€/opetustunti</t>
  </si>
  <si>
    <t xml:space="preserve">Kansalaisopisto</t>
  </si>
  <si>
    <t xml:space="preserve">Kansanopistot</t>
  </si>
  <si>
    <t xml:space="preserve">€/opiskelijaviikko</t>
  </si>
  <si>
    <t xml:space="preserve">(yksikköhinnan pohja-arvo)</t>
  </si>
  <si>
    <t xml:space="preserve">Opintokeskukset</t>
  </si>
  <si>
    <t xml:space="preserve">Kesäyliopisto</t>
  </si>
  <si>
    <t xml:space="preserve">Liikunnan koulutuskeskukset</t>
  </si>
  <si>
    <t xml:space="preserve">€/opisk.vrk.</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Lukioiden yksikköhintarahoitus 2018</t>
  </si>
  <si>
    <t xml:space="preserve">Lisätiedot lukion valtionosuudesta / OPH</t>
  </si>
  <si>
    <t xml:space="preserve">Raportti vuoden 2017 yksikköhinnoista / OPH</t>
  </si>
  <si>
    <t xml:space="preserve">Valtion TAE vuodelle 2018 (19.9.2017)</t>
  </si>
  <si>
    <t xml:space="preserve">LUKION YKSIKKÖHINTA</t>
  </si>
  <si>
    <t xml:space="preserve">Laskennallinen kustannus</t>
  </si>
  <si>
    <t xml:space="preserve">Keskimääräinen yksikköhinta</t>
  </si>
  <si>
    <t xml:space="preserve">Kuntien rahoitusosuus</t>
  </si>
  <si>
    <t xml:space="preserve">Alennettu yksikköhinta (kiky ym.)</t>
  </si>
  <si>
    <t xml:space="preserve">Kiky-vaikutus</t>
  </si>
  <si>
    <t xml:space="preserve">Tasauskerroin</t>
  </si>
  <si>
    <t xml:space="preserve">Vos-indeksin vaikutus</t>
  </si>
  <si>
    <t xml:space="preserve">Leikkausten vaikutus yksikköhintaan</t>
  </si>
  <si>
    <t xml:space="preserve">Oppilas-</t>
  </si>
  <si>
    <t xml:space="preserve">määrä 1)</t>
  </si>
  <si>
    <t xml:space="preserve">Pisteitä</t>
  </si>
  <si>
    <t xml:space="preserve">Suomenkielinen lukiokoulutus 20.9.2017: 1)</t>
  </si>
  <si>
    <t xml:space="preserve">Ruotsinkielinen lukiokoulutus 20.9.2017: 1)</t>
  </si>
  <si>
    <t xml:space="preserve">Yhteensä</t>
  </si>
  <si>
    <t xml:space="preserve">Painotettu pistearvo</t>
  </si>
  <si>
    <t xml:space="preserve">Tunnusluvun mukainen yksikköhinta</t>
  </si>
  <si>
    <t xml:space="preserve">Erityisen tehtävän lisäys (%)</t>
  </si>
  <si>
    <t xml:space="preserve">Ylläpitäjän lukion yksikköhinta</t>
  </si>
  <si>
    <t xml:space="preserve">€/oppilas</t>
  </si>
  <si>
    <t xml:space="preserve">Ylläpitäjän aikuisoppilaan yksikköhinta</t>
  </si>
  <si>
    <t xml:space="preserve">1) Mikäli toisessa tai molemmissa kieliryhmissä on alle 200 oppilasta</t>
  </si>
  <si>
    <t xml:space="preserve">Esimerkki järjestäjäkohtaisen yksikköhinnan laskennasta (Vaasan kaupunki):</t>
  </si>
  <si>
    <t xml:space="preserve">https://vos.oph.fi/cgi-bin/tiedot2.cgi?saaja=9053;tnimi=vos/v17/v06yt7s17.lis</t>
  </si>
  <si>
    <t xml:space="preserve">LUKION YKSIKKÖHINTARAHOITUKSEN LASKENNALLINEN PERUSTE</t>
  </si>
  <si>
    <t xml:space="preserve">Aikuis-</t>
  </si>
  <si>
    <t xml:space="preserve">oppilaita 2)</t>
  </si>
  <si>
    <t xml:space="preserve">Arvioitu oppilasmäärä 20.1.2017</t>
  </si>
  <si>
    <t xml:space="preserve">Arvioitu oppilasmäärä 20.9.2017</t>
  </si>
  <si>
    <t xml:space="preserve">Painotettu oppilasmäärä</t>
  </si>
  <si>
    <t xml:space="preserve">Aineopiskelun laskennalliset opiskelijat yhteensä 3)</t>
  </si>
  <si>
    <t xml:space="preserve">Lukion valtionosuuden laskennallinen peruste:</t>
  </si>
  <si>
    <t xml:space="preserve">Aikuisoppilaiden valtionosuuden laskennallinen peruste:</t>
  </si>
  <si>
    <t xml:space="preserve">Aineopiskelun laskennallinen peruste:</t>
  </si>
  <si>
    <t xml:space="preserve">Lukiokoulutukseen valmistava koulutus</t>
  </si>
  <si>
    <t xml:space="preserve">Lukiokoulutuksen yli 18-vuotiaiden valmistava koulutus</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st>
</file>

<file path=xl/styles.xml><?xml version="1.0" encoding="utf-8"?>
<styleSheet xmlns="http://schemas.openxmlformats.org/spreadsheetml/2006/main">
  <numFmts count="18">
    <numFmt numFmtId="164" formatCode="General"/>
    <numFmt numFmtId="165" formatCode="#,##0"/>
    <numFmt numFmtId="166" formatCode="[$-409]m/d/yyyy"/>
    <numFmt numFmtId="167" formatCode="General"/>
    <numFmt numFmtId="168" formatCode="#,##0.00"/>
    <numFmt numFmtId="169" formatCode="0%"/>
    <numFmt numFmtId="170" formatCode="0.00%"/>
    <numFmt numFmtId="171" formatCode="0.000"/>
    <numFmt numFmtId="172" formatCode="0.00"/>
    <numFmt numFmtId="173" formatCode="0.0000"/>
    <numFmt numFmtId="174" formatCode="#,##0.0000"/>
    <numFmt numFmtId="175" formatCode="#,##0.000000"/>
    <numFmt numFmtId="176" formatCode="#,##0.000"/>
    <numFmt numFmtId="177" formatCode="0"/>
    <numFmt numFmtId="178" formatCode="0.0"/>
    <numFmt numFmtId="179" formatCode="#,##0.0"/>
    <numFmt numFmtId="180" formatCode="#,##0.00000"/>
    <numFmt numFmtId="181" formatCode="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8"/>
      <name val="Arial"/>
      <family val="2"/>
    </font>
    <font>
      <b val="true"/>
      <sz val="10"/>
      <color rgb="FF333399"/>
      <name val="Arial"/>
      <family val="2"/>
    </font>
    <font>
      <b val="true"/>
      <sz val="10"/>
      <color rgb="FF0000FF"/>
      <name val="Arial"/>
      <family val="2"/>
    </font>
    <font>
      <b val="true"/>
      <u val="single"/>
      <sz val="14"/>
      <color rgb="FF000000"/>
      <name val="Calibri"/>
      <family val="2"/>
    </font>
    <font>
      <b val="true"/>
      <sz val="14"/>
      <color rgb="FF000000"/>
      <name val="Calibri"/>
      <family val="2"/>
    </font>
    <font>
      <i val="true"/>
      <sz val="12"/>
      <color rgb="FF000000"/>
      <name val="Calibri"/>
      <family val="2"/>
    </font>
    <font>
      <sz val="12"/>
      <color rgb="FF000000"/>
      <name val="Calibri"/>
      <family val="2"/>
    </font>
    <font>
      <b val="true"/>
      <sz val="12"/>
      <color rgb="FF000000"/>
      <name val="Calibri"/>
      <family val="2"/>
    </font>
    <font>
      <sz val="5"/>
      <color rgb="FF000000"/>
      <name val="Calibri"/>
      <family val="2"/>
    </font>
    <font>
      <b val="true"/>
      <sz val="12"/>
      <color rgb="FF008000"/>
      <name val="Calibri"/>
      <family val="2"/>
    </font>
    <font>
      <b val="true"/>
      <sz val="12"/>
      <color rgb="FF0066CC"/>
      <name val="Calibri"/>
      <family val="2"/>
    </font>
    <font>
      <sz val="12"/>
      <color rgb="FF008000"/>
      <name val="Calibri"/>
      <family val="2"/>
    </font>
    <font>
      <sz val="12"/>
      <color rgb="FF0066CC"/>
      <name val="Calibri"/>
      <family val="2"/>
    </font>
    <font>
      <b val="true"/>
      <sz val="12"/>
      <color rgb="FFFF0000"/>
      <name val="Calibri"/>
      <family val="2"/>
    </font>
    <font>
      <b val="true"/>
      <sz val="5"/>
      <color rgb="FF000000"/>
      <name val="Calibri"/>
      <family val="2"/>
    </font>
    <font>
      <sz val="11"/>
      <color rgb="FF000000"/>
      <name val="Calibri"/>
      <family val="2"/>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b val="true"/>
      <i val="true"/>
      <sz val="10"/>
      <color rgb="FF333399"/>
      <name val="Arial"/>
      <family val="2"/>
    </font>
    <font>
      <i val="true"/>
      <sz val="10"/>
      <color rgb="FF333399"/>
      <name val="Arial"/>
      <family val="2"/>
    </font>
    <font>
      <i val="true"/>
      <sz val="9"/>
      <name val="Arial"/>
      <family val="2"/>
    </font>
    <font>
      <sz val="9"/>
      <name val="Arial"/>
      <family val="2"/>
    </font>
    <font>
      <i val="true"/>
      <sz val="10"/>
      <color rgb="FF969696"/>
      <name val="Arial"/>
      <family val="2"/>
    </font>
    <font>
      <b val="true"/>
      <i val="true"/>
      <sz val="10"/>
      <color rgb="FF969696"/>
      <name val="Arial"/>
      <family val="2"/>
    </font>
    <font>
      <u val="single"/>
      <sz val="11"/>
      <name val="Arial"/>
      <family val="2"/>
    </font>
    <font>
      <sz val="10"/>
      <color rgb="FF969696"/>
      <name val="Arial"/>
      <family val="2"/>
    </font>
    <font>
      <b val="true"/>
      <i val="true"/>
      <sz val="10"/>
      <color rgb="FF0066CC"/>
      <name val="Arial"/>
      <family val="2"/>
    </font>
    <font>
      <sz val="14"/>
      <color rgb="FF333399"/>
      <name val="Arial"/>
      <family val="2"/>
    </font>
    <font>
      <sz val="11"/>
      <name val="Arial"/>
      <family val="2"/>
    </font>
    <font>
      <b val="true"/>
      <sz val="9"/>
      <name val="Arial"/>
      <family val="2"/>
    </font>
    <font>
      <sz val="9"/>
      <color rgb="FF000000"/>
      <name val="Arial"/>
      <family val="2"/>
    </font>
    <font>
      <u val="single"/>
      <sz val="10"/>
      <name val="Arial"/>
      <family val="2"/>
    </font>
    <font>
      <b val="true"/>
      <u val="single"/>
      <sz val="10"/>
      <name val="Arial"/>
      <family val="2"/>
    </font>
    <font>
      <vertAlign val="superscript"/>
      <sz val="10"/>
      <name val="Arial"/>
      <family val="2"/>
    </font>
    <font>
      <i val="true"/>
      <vertAlign val="superscript"/>
      <sz val="8"/>
      <name val="Arial"/>
      <family val="2"/>
    </font>
    <font>
      <b val="true"/>
      <sz val="9"/>
      <color rgb="FF000000"/>
      <name val="Tahoma"/>
      <family val="2"/>
    </font>
    <font>
      <sz val="9"/>
      <color rgb="FF000000"/>
      <name val="Tahoma"/>
      <family val="2"/>
    </font>
    <font>
      <i val="true"/>
      <u val="single"/>
      <sz val="10"/>
      <color rgb="FF0000FF"/>
      <name val="Arial"/>
      <family val="2"/>
    </font>
    <font>
      <u val="single"/>
      <sz val="10"/>
      <color rgb="FF0000FF"/>
      <name val="Arial"/>
      <family val="2"/>
    </font>
    <font>
      <b val="true"/>
      <u val="single"/>
      <sz val="10"/>
      <color rgb="FF969696"/>
      <name val="Arial"/>
      <family val="2"/>
    </font>
    <font>
      <u val="single"/>
      <sz val="8"/>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24" fillId="3" borderId="1" xfId="0" applyFont="true" applyBorder="true" applyAlignment="false" applyProtection="true">
      <alignment horizontal="general" vertical="bottom" textRotation="0" wrapText="false" indent="0" shrinkToFit="false"/>
      <protection locked="false" hidden="false"/>
    </xf>
    <xf numFmtId="170" fontId="3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4" fillId="4" borderId="1" xfId="0" applyFont="true" applyBorder="true" applyAlignment="false" applyProtection="false">
      <alignment horizontal="general" vertical="bottom" textRotation="0" wrapText="false" indent="0" shrinkToFit="false"/>
      <protection locked="true" hidden="false"/>
    </xf>
    <xf numFmtId="165" fontId="32" fillId="4"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2" fillId="3" borderId="1" xfId="0" applyFont="true" applyBorder="true" applyAlignment="false" applyProtection="true">
      <alignment horizontal="general" vertical="bottom" textRotation="0" wrapText="false" indent="0" shrinkToFit="false"/>
      <protection locked="fals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5" fontId="24" fillId="2" borderId="5" xfId="0" applyFont="true" applyBorder="true" applyAlignment="false" applyProtection="false">
      <alignment horizontal="general" vertical="bottom" textRotation="0" wrapText="false" indent="0" shrinkToFit="false"/>
      <protection locked="true" hidden="false"/>
    </xf>
    <xf numFmtId="168" fontId="25" fillId="2" borderId="6" xfId="0" applyFont="true" applyBorder="true" applyAlignment="false" applyProtection="false">
      <alignment horizontal="general" vertical="bottom" textRotation="0" wrapText="false" indent="0" shrinkToFit="false"/>
      <protection locked="true" hidden="false"/>
    </xf>
    <xf numFmtId="165" fontId="32" fillId="2" borderId="4" xfId="0" applyFont="true" applyBorder="true" applyAlignment="false" applyProtection="false">
      <alignment horizontal="general" vertical="bottom" textRotation="0" wrapText="false" indent="0" shrinkToFit="false"/>
      <protection locked="true" hidden="false"/>
    </xf>
    <xf numFmtId="168" fontId="31" fillId="2" borderId="6" xfId="0" applyFont="tru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false" applyProtection="false">
      <alignment horizontal="general" vertical="bottom" textRotation="0" wrapText="false" indent="0" shrinkToFit="false"/>
      <protection locked="true" hidden="false"/>
    </xf>
    <xf numFmtId="164" fontId="26" fillId="5" borderId="10" xfId="0" applyFont="true" applyBorder="true" applyAlignment="true" applyProtection="false">
      <alignment horizontal="right" vertical="bottom" textRotation="0" wrapText="false" indent="0" shrinkToFit="false"/>
      <protection locked="true" hidden="false"/>
    </xf>
    <xf numFmtId="164" fontId="26" fillId="5" borderId="11" xfId="0" applyFont="true" applyBorder="true" applyAlignment="true" applyProtection="false">
      <alignment horizontal="right" vertical="bottom" textRotation="0" wrapText="false" indent="0" shrinkToFit="false"/>
      <protection locked="true" hidden="false"/>
    </xf>
    <xf numFmtId="164" fontId="24"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35" fillId="5" borderId="0" xfId="0" applyFont="true" applyBorder="true" applyAlignment="false" applyProtection="false">
      <alignment horizontal="general" vertical="bottom" textRotation="0" wrapText="false" indent="0" shrinkToFit="false"/>
      <protection locked="true" hidden="false"/>
    </xf>
    <xf numFmtId="168" fontId="35"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8" fontId="4" fillId="5" borderId="1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8" fontId="26" fillId="5" borderId="6" xfId="0" applyFont="true" applyBorder="true" applyAlignment="false" applyProtection="false">
      <alignment horizontal="general" vertical="bottom" textRotation="0" wrapText="false" indent="0" shrinkToFit="false"/>
      <protection locked="true" hidden="false"/>
    </xf>
    <xf numFmtId="165" fontId="32" fillId="5" borderId="4" xfId="0" applyFont="true" applyBorder="true" applyAlignment="false" applyProtection="false">
      <alignment horizontal="general" vertical="bottom" textRotation="0" wrapText="false" indent="0" shrinkToFit="false"/>
      <protection locked="true" hidden="false"/>
    </xf>
    <xf numFmtId="168" fontId="31" fillId="5"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1"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false" hidden="false"/>
    </xf>
    <xf numFmtId="168" fontId="4" fillId="6" borderId="7"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8" fontId="24" fillId="2" borderId="5" xfId="0" applyFont="true" applyBorder="true" applyAlignment="false" applyProtection="true">
      <alignment horizontal="general" vertical="bottom" textRotation="0" wrapText="false" indent="0" shrinkToFit="false"/>
      <protection locked="true" hidden="false"/>
    </xf>
    <xf numFmtId="165" fontId="24" fillId="2" borderId="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2" fontId="0" fillId="6" borderId="7"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4" borderId="1" xfId="0" applyFont="false" applyBorder="true" applyAlignment="false" applyProtection="true">
      <alignment horizontal="general" vertical="bottom" textRotation="0" wrapText="false" indent="0" shrinkToFit="false"/>
      <protection locked="fals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false" applyProtection="true">
      <alignment horizontal="general" vertical="bottom" textRotation="0" wrapText="false" indent="0" shrinkToFit="false"/>
      <protection locked="true" hidden="false"/>
    </xf>
    <xf numFmtId="165" fontId="26"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true">
      <alignment horizontal="general" vertical="bottom" textRotation="0" wrapText="false" indent="0" shrinkToFit="false"/>
      <protection locked="fals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8" fontId="0" fillId="6" borderId="7"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6" fontId="0" fillId="4" borderId="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5" fontId="26" fillId="0" borderId="3" xfId="0" applyFont="true" applyBorder="true" applyAlignment="false" applyProtection="true">
      <alignment horizontal="general" vertical="bottom" textRotation="0" wrapText="false" indent="0" shrinkToFit="false"/>
      <protection locked="true" hidden="false"/>
    </xf>
    <xf numFmtId="177" fontId="0" fillId="0" borderId="3"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4" fontId="0" fillId="4" borderId="16"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72" fontId="0" fillId="6"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4"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2" fontId="24" fillId="5" borderId="5" xfId="0" applyFont="true" applyBorder="true" applyAlignment="false" applyProtection="false">
      <alignment horizontal="general" vertical="bottom" textRotation="0" wrapText="false" indent="0" shrinkToFit="false"/>
      <protection locked="true" hidden="false"/>
    </xf>
    <xf numFmtId="165" fontId="24" fillId="5" borderId="6"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72" fontId="24" fillId="2" borderId="5" xfId="0" applyFont="true" applyBorder="true" applyAlignment="false" applyProtection="false">
      <alignment horizontal="general" vertical="bottom" textRotation="0" wrapText="false" indent="0" shrinkToFit="false"/>
      <protection locked="true" hidden="false"/>
    </xf>
    <xf numFmtId="165" fontId="24" fillId="2" borderId="6"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5" fontId="39" fillId="0" borderId="0" xfId="21" applyFont="true" applyBorder="false" applyAlignment="false" applyProtection="false">
      <alignment horizontal="general" vertical="bottom" textRotation="0" wrapText="false" indent="0" shrinkToFit="false"/>
      <protection locked="true" hidden="false"/>
    </xf>
    <xf numFmtId="165" fontId="32" fillId="5" borderId="16" xfId="21" applyFont="true" applyBorder="true" applyAlignment="false" applyProtection="false">
      <alignment horizontal="general" vertical="bottom" textRotation="0" wrapText="false" indent="0" shrinkToFit="false"/>
      <protection locked="true" hidden="false"/>
    </xf>
    <xf numFmtId="165" fontId="40" fillId="5" borderId="11" xfId="21" applyFont="true" applyBorder="true" applyAlignment="true" applyProtection="false">
      <alignment horizontal="center" vertical="bottom" textRotation="0" wrapText="false" indent="0" shrinkToFit="false"/>
      <protection locked="true" hidden="false"/>
    </xf>
    <xf numFmtId="165" fontId="32" fillId="5" borderId="18" xfId="21" applyFont="true" applyBorder="true" applyAlignment="false" applyProtection="false">
      <alignment horizontal="general" vertical="bottom" textRotation="0" wrapText="false" indent="0" shrinkToFit="false"/>
      <protection locked="true" hidden="false"/>
    </xf>
    <xf numFmtId="165" fontId="40" fillId="5" borderId="13" xfId="21" applyFont="true" applyBorder="true" applyAlignment="true" applyProtection="false">
      <alignment horizontal="center" vertical="bottom" textRotation="0" wrapText="false" indent="0" shrinkToFit="false"/>
      <protection locked="true" hidden="false"/>
    </xf>
    <xf numFmtId="165" fontId="32" fillId="5" borderId="8" xfId="21" applyFont="true" applyBorder="true" applyAlignment="false" applyProtection="false">
      <alignment horizontal="general" vertical="bottom" textRotation="0" wrapText="false" indent="0" shrinkToFit="false"/>
      <protection locked="true" hidden="false"/>
    </xf>
    <xf numFmtId="165" fontId="40" fillId="5" borderId="15" xfId="21" applyFont="true" applyBorder="true" applyAlignment="true" applyProtection="false">
      <alignment horizontal="center" vertical="bottom" textRotation="0" wrapText="false" indent="0" shrinkToFit="false"/>
      <protection locked="true" hidden="false"/>
    </xf>
    <xf numFmtId="164" fontId="41" fillId="6" borderId="8" xfId="21" applyFont="true" applyBorder="true" applyAlignment="true" applyProtection="true">
      <alignment horizontal="left" vertical="bottom" textRotation="0" wrapText="false" indent="0" shrinkToFit="false"/>
      <protection locked="true" hidden="false"/>
    </xf>
    <xf numFmtId="168" fontId="41" fillId="6" borderId="15" xfId="21"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false" hidden="false"/>
    </xf>
    <xf numFmtId="168" fontId="0" fillId="4" borderId="1"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4" fillId="5" borderId="4" xfId="0" applyFont="true" applyBorder="true" applyAlignment="false" applyProtection="true">
      <alignment horizontal="general" vertical="bottom" textRotation="0" wrapText="false" indent="0" shrinkToFit="false"/>
      <protection locked="true" hidden="false"/>
    </xf>
    <xf numFmtId="172"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24" fillId="5" borderId="6"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8" fontId="4" fillId="6" borderId="8" xfId="0" applyFont="true" applyBorder="true" applyAlignment="false" applyProtection="true">
      <alignment horizontal="general" vertical="bottom" textRotation="0" wrapText="false" indent="0" shrinkToFit="false"/>
      <protection locked="false" hidden="false"/>
    </xf>
    <xf numFmtId="170" fontId="4" fillId="6" borderId="1"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0" fontId="0" fillId="6" borderId="1" xfId="0" applyFont="false" applyBorder="true" applyAlignment="false" applyProtection="true">
      <alignment horizontal="general" vertical="bottom" textRotation="0" wrapText="false" indent="0" shrinkToFit="false"/>
      <protection locked="fals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5" fontId="36" fillId="0" borderId="2"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1"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1" fontId="24" fillId="5" borderId="10" xfId="0" applyFont="true" applyBorder="true" applyAlignment="false" applyProtection="false">
      <alignment horizontal="general" vertical="bottom" textRotation="0" wrapText="false" indent="0" shrinkToFit="false"/>
      <protection locked="true" hidden="false"/>
    </xf>
    <xf numFmtId="168" fontId="24" fillId="5" borderId="10" xfId="0" applyFont="true" applyBorder="true" applyAlignment="false" applyProtection="false">
      <alignment horizontal="general" vertical="bottom" textRotation="0" wrapText="false" indent="0" shrinkToFit="false"/>
      <protection locked="true" hidden="false"/>
    </xf>
    <xf numFmtId="164" fontId="24" fillId="5" borderId="11" xfId="0" applyFont="true" applyBorder="true" applyAlignment="false" applyProtection="false">
      <alignment horizontal="general" vertical="bottom" textRotation="0" wrapText="false" indent="0" shrinkToFit="false"/>
      <protection locked="true" hidden="false"/>
    </xf>
    <xf numFmtId="164" fontId="24" fillId="5" borderId="14"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81" fontId="24" fillId="5" borderId="2" xfId="0" applyFont="true" applyBorder="true" applyAlignment="false" applyProtection="false">
      <alignment horizontal="general" vertical="bottom" textRotation="0" wrapText="false" indent="0" shrinkToFit="false"/>
      <protection locked="true" hidden="false"/>
    </xf>
    <xf numFmtId="168" fontId="24" fillId="5" borderId="2" xfId="0" applyFont="true" applyBorder="true" applyAlignment="false" applyProtection="false">
      <alignment horizontal="general" vertical="bottom" textRotation="0" wrapText="false" indent="0" shrinkToFit="false"/>
      <protection locked="true" hidden="false"/>
    </xf>
    <xf numFmtId="164" fontId="24" fillId="5" borderId="1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1" fontId="4" fillId="2"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2960</xdr:rowOff>
    </xdr:from>
    <xdr:to>
      <xdr:col>11</xdr:col>
      <xdr:colOff>121680</xdr:colOff>
      <xdr:row>105</xdr:row>
      <xdr:rowOff>82440</xdr:rowOff>
    </xdr:to>
    <xdr:sp>
      <xdr:nvSpPr>
        <xdr:cNvPr id="0" name="Tekstiruutu 2"/>
        <xdr:cNvSpPr/>
      </xdr:nvSpPr>
      <xdr:spPr>
        <a:xfrm>
          <a:off x="39960" y="12960"/>
          <a:ext cx="7521840" cy="1675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KUNTALIITON VALTIONOSUUSLASKURIN KÄYTTÖOHJEET</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päivitetty 17.1.2018</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n avulla  voidaan laskea kunnan valtionosuusrahoituksen määrä.</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Valtionosuuslaskuri on hyvä apu talousarvion valmistelussa. Laskurin avulla valtionosuusjärjestelmän kokonaisuuden hahmottaminen helpottuu: täyttäessään laskuria käyttäjä etenee laskennassa automaattisesti osa-alueittain käyden läpi koko kunnan valtionosuusrahoituksen kokonaisuud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 on käytännöllinen väline  myös vuosien välisten vertailujen tekoon. Laskuria voidaan käyttää skenaariolaskelmiin  ja sen avulla voidaan tarkastella esimerkiksi miten tiettyjen olosuhteiden tai asukasmäärien muutokset vaikuttaisivat kunnan saaman valtionosuuden määrään. Mielenkiintoisia kysymyksiä ovat esimerkiksi muuttoliikkeen aiheuttamasta väestökehityksestä johtuvien ikärakennemuutosten vaikutus valtionosuusrahoitukseen sekä se, miten muutos työllisyydessä tai sairastavuudessa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unnan valtionosuusrahoitus </a:t>
          </a:r>
          <a:r>
            <a:rPr b="0" lang="en-US" sz="1200" spc="-1" strike="noStrike">
              <a:solidFill>
                <a:srgbClr val="000000"/>
              </a:solidFill>
              <a:latin typeface="Calibri"/>
            </a:rPr>
            <a:t>muodostuu kahdesta osasta: </a:t>
          </a:r>
          <a:r>
            <a:rPr b="1" lang="en-US" sz="1200" spc="-1" strike="noStrike">
              <a:solidFill>
                <a:srgbClr val="008000"/>
              </a:solidFill>
              <a:latin typeface="Calibri"/>
            </a:rPr>
            <a:t>kunnan peruspalvelujen valtionosuudesta </a:t>
          </a:r>
          <a:r>
            <a:rPr b="0" lang="en-US" sz="1200" spc="-1" strike="noStrike">
              <a:solidFill>
                <a:srgbClr val="000000"/>
              </a:solidFill>
              <a:latin typeface="Calibri"/>
            </a:rPr>
            <a:t>ja </a:t>
          </a:r>
          <a:r>
            <a:rPr b="1" lang="en-US" sz="1200" spc="-1" strike="noStrike">
              <a:solidFill>
                <a:srgbClr val="0066cc"/>
              </a:solidFill>
              <a:latin typeface="Calibri"/>
            </a:rPr>
            <a:t>opetus- ja kulttuuritoimen rahoituksesta </a:t>
          </a:r>
          <a:r>
            <a:rPr b="0" lang="en-US" sz="1200" spc="-1" strike="noStrike">
              <a:solidFill>
                <a:srgbClr val="000000"/>
              </a:solidFill>
              <a:latin typeface="Calibri"/>
            </a:rPr>
            <a:t>annetun lain mukaisesta valtionosuusrahoituksesta.  Kumpikin valtionosuusrahoituksen osa tulee ottaa huomioon kunnan valtionosuusrahoituksen kokonaisuutta arvioitaessa. Valtionosuusrahoituksen maksatus tapahtuu keskitetysti kuukauden 11. päivään menness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Opetus- ja kulttuuritoimen valtionosuuteen liittyvät taulukot on merkitty </a:t>
          </a:r>
          <a:r>
            <a:rPr b="1" lang="en-US" sz="1200" spc="-1" strike="noStrike">
              <a:solidFill>
                <a:srgbClr val="0066cc"/>
              </a:solidFill>
              <a:latin typeface="Calibri"/>
            </a:rPr>
            <a:t>sinisin</a:t>
          </a:r>
          <a:r>
            <a:rPr b="0" lang="en-US" sz="1200" spc="-1" strike="noStrike">
              <a:solidFill>
                <a:srgbClr val="0066cc"/>
              </a:solidFill>
              <a:latin typeface="Calibri"/>
            </a:rPr>
            <a:t> </a:t>
          </a:r>
          <a:r>
            <a:rPr b="0" lang="en-US" sz="1200" spc="-1" strike="noStrike">
              <a:solidFill>
                <a:srgbClr val="000000"/>
              </a:solidFill>
              <a:latin typeface="Calibri"/>
            </a:rPr>
            <a:t>taulukonvalitsimin.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Täyttöohjeet</a:t>
          </a:r>
          <a:endParaRPr b="0" lang="en-US" sz="1200" spc="-1" strike="noStrike">
            <a:latin typeface="Times New Roman"/>
          </a:endParaRPr>
        </a:p>
        <a:p>
          <a:r>
            <a:rPr b="1" lang="en-US" sz="1200" spc="-1" strike="noStrike">
              <a:solidFill>
                <a:srgbClr val="ff0000"/>
              </a:solidFill>
              <a:latin typeface="Calibri"/>
            </a:rPr>
            <a:t>2. Yhteenveto</a:t>
          </a:r>
          <a:endParaRPr b="0" lang="en-US" sz="1200" spc="-1" strike="noStrike">
            <a:latin typeface="Times New Roman"/>
          </a:endParaRPr>
        </a:p>
        <a:p>
          <a:r>
            <a:rPr b="1" lang="en-US" sz="1200" spc="-1" strike="noStrike">
              <a:solidFill>
                <a:srgbClr val="008000"/>
              </a:solidFill>
              <a:latin typeface="Calibri"/>
            </a:rPr>
            <a:t>3. Ikärakenne</a:t>
          </a:r>
          <a:endParaRPr b="0" lang="en-US" sz="1200" spc="-1" strike="noStrike">
            <a:latin typeface="Times New Roman"/>
          </a:endParaRPr>
        </a:p>
        <a:p>
          <a:r>
            <a:rPr b="1" lang="en-US" sz="1200" spc="-1" strike="noStrike">
              <a:solidFill>
                <a:srgbClr val="008000"/>
              </a:solidFill>
              <a:latin typeface="Calibri"/>
            </a:rPr>
            <a:t>4. Muut laskennalliset korotukset</a:t>
          </a:r>
          <a:endParaRPr b="0" lang="en-US" sz="1200" spc="-1" strike="noStrike">
            <a:latin typeface="Times New Roman"/>
          </a:endParaRPr>
        </a:p>
        <a:p>
          <a:r>
            <a:rPr b="1" lang="en-US" sz="1200" spc="-1" strike="noStrike">
              <a:solidFill>
                <a:srgbClr val="008000"/>
              </a:solidFill>
              <a:latin typeface="Calibri"/>
            </a:rPr>
            <a:t>5. Lisäosat</a:t>
          </a:r>
          <a:endParaRPr b="0" lang="en-US" sz="1200" spc="-1" strike="noStrike">
            <a:latin typeface="Times New Roman"/>
          </a:endParaRPr>
        </a:p>
        <a:p>
          <a:r>
            <a:rPr b="1" lang="en-US" sz="1200" spc="-1" strike="noStrike">
              <a:solidFill>
                <a:srgbClr val="008000"/>
              </a:solidFill>
              <a:latin typeface="Calibri"/>
            </a:rPr>
            <a:t>6. Vähennykset ja lisäykset</a:t>
          </a:r>
          <a:endParaRPr b="0" lang="en-US" sz="1200" spc="-1" strike="noStrike">
            <a:latin typeface="Times New Roman"/>
          </a:endParaRPr>
        </a:p>
        <a:p>
          <a:r>
            <a:rPr b="1" lang="en-US" sz="1200" spc="-1" strike="noStrike">
              <a:solidFill>
                <a:srgbClr val="008000"/>
              </a:solidFill>
              <a:latin typeface="Calibri"/>
            </a:rPr>
            <a:t>7. Järjestelmämuutoksen tasaus 2015</a:t>
          </a:r>
          <a:endParaRPr b="0" lang="en-US" sz="1200" spc="-1" strike="noStrike">
            <a:latin typeface="Times New Roman"/>
          </a:endParaRPr>
        </a:p>
        <a:p>
          <a:r>
            <a:rPr b="1" lang="en-US" sz="1200" spc="-1" strike="noStrike">
              <a:solidFill>
                <a:srgbClr val="008000"/>
              </a:solidFill>
              <a:latin typeface="Calibri"/>
            </a:rPr>
            <a:t>8. Kotikuntakorvaukset </a:t>
          </a:r>
          <a:endParaRPr b="0" lang="en-US" sz="1200" spc="-1" strike="noStrike">
            <a:latin typeface="Times New Roman"/>
          </a:endParaRPr>
        </a:p>
        <a:p>
          <a:r>
            <a:rPr b="1" lang="en-US" sz="1200" spc="-1" strike="noStrike">
              <a:solidFill>
                <a:srgbClr val="0066cc"/>
              </a:solidFill>
              <a:latin typeface="Calibri"/>
            </a:rPr>
            <a:t>9. Opetus ja kulttuurin, muu vos </a:t>
          </a:r>
          <a:endParaRPr b="0" lang="en-US" sz="1200" spc="-1" strike="noStrike">
            <a:latin typeface="Times New Roman"/>
          </a:endParaRPr>
        </a:p>
        <a:p>
          <a:r>
            <a:rPr b="1" lang="en-US" sz="1200" spc="-1" strike="noStrike">
              <a:solidFill>
                <a:srgbClr val="0066cc"/>
              </a:solidFill>
              <a:latin typeface="Calibri"/>
            </a:rPr>
            <a:t>10. Lukiokoulutu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ikärakenteen tai sairastavuuden perusteella määräytyvie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Yhteenveto</a:t>
          </a:r>
          <a:endParaRPr b="0" lang="en-US" sz="1200" spc="-1" strike="noStrike">
            <a:latin typeface="Times New Roman"/>
          </a:endParaRPr>
        </a:p>
        <a:p>
          <a:r>
            <a:rPr b="0" lang="en-US" sz="1200" spc="-1" strike="noStrike">
              <a:solidFill>
                <a:srgbClr val="000000"/>
              </a:solidFill>
              <a:latin typeface="Calibri"/>
            </a:rPr>
            <a:t>Yhteenveto-taulukko on merkitty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unnan peruspalvelujen valtionosuus </a:t>
          </a:r>
          <a:endParaRPr b="0" lang="en-US" sz="1200" spc="-1" strike="noStrike">
            <a:latin typeface="Times New Roman"/>
          </a:endParaRPr>
        </a:p>
        <a:p>
          <a:r>
            <a:rPr b="0" lang="en-US" sz="1200" spc="-1" strike="noStrike">
              <a:solidFill>
                <a:srgbClr val="000000"/>
              </a:solidFill>
              <a:latin typeface="Calibri"/>
            </a:rPr>
            <a:t>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Laskuri laskee ikärakenteen, sairastavuuden ja muiden tekijöiden perusteella määräytyvät laskennalliset kustannukset sekä lisäosat ja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un laskuria käytetään tulevan varainhoitovuoden valtionosuusrahoituksen ennakointiin,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otikuntakorvausten laskentaa varten ao. taulukkoon täytetään kotikuntakorvauskyselyssä 31.12. tilanteesta ilmoitetut tiedot muualla kuin omassa kotikunnassaan oppivelvollisuuttaan suorittavista 6-15-vuotiaista ikäryhmittäin. Vuoden 2015 alusta alkaen kotikuntakorvauksen perusosa on kaikille kunnille yhtä suuri. Kotikuntaa vailla olevien 6-15-vuotiaiden kotikuntakorvauksen maksaa valtio.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Opetus- ja kulttuuritoimen valtionosuus </a:t>
          </a:r>
          <a:endParaRPr b="0" lang="en-US" sz="1200" spc="-1" strike="noStrike">
            <a:latin typeface="Times New Roman"/>
          </a:endParaRPr>
        </a:p>
        <a:p>
          <a:r>
            <a:rPr b="0" lang="en-US" sz="1200" spc="-1" strike="noStrike">
              <a:solidFill>
                <a:srgbClr val="000000"/>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maksettava yksikköhintarahoitus. Lukiokoulutuksessa ylläpitäjä on tyypillisesti kunta, kun taas valtaosa toisen asteen ammatillisen koulutuks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0066cc"/>
              </a:solidFill>
              <a:latin typeface="Calibri"/>
            </a:rPr>
            <a:t>sinisellä </a:t>
          </a:r>
          <a:r>
            <a:rPr b="0" lang="en-US" sz="1200" spc="-1" strike="noStrike">
              <a:solidFill>
                <a:srgbClr val="000000"/>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27080</xdr:rowOff>
    </xdr:from>
    <xdr:to>
      <xdr:col>9</xdr:col>
      <xdr:colOff>692280</xdr:colOff>
      <xdr:row>19</xdr:row>
      <xdr:rowOff>95400</xdr:rowOff>
    </xdr:to>
    <xdr:sp>
      <xdr:nvSpPr>
        <xdr:cNvPr id="1" name="Tekstiruutu 1"/>
        <xdr:cNvSpPr/>
      </xdr:nvSpPr>
      <xdr:spPr>
        <a:xfrm>
          <a:off x="70200" y="1460520"/>
          <a:ext cx="6068520" cy="171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ruspalvelujen valtionosuusjärjestelmän uudistukseen kuuluu viiden vuoden siirtymäkausi 2015-2019, jonka aikana valtionosuusjärjestelmän uudistuksesta aiheutuvaa valtionosuuden muutosta tasata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uonna 2018 muutos voi olla enintään +/- 260 euroa asukasta koh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imerkiksi kunnalta, joka vuoden 2014 tasolla tehtyjen siirtymätasauslaskelmien mukaan hyötyy 280 euroa asukasta kohden, valtionosuutta vähennetään 20 euroa asukasta kohti, jotta siirtymärajauksen mukainen enintään + 260 euroa asukasta kohti toteutuu.</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02.oph.fi/asiakkaat/rahoitus/rahjulk17/04_LUKIOKOULUTUS.pdf" TargetMode="External"/><Relationship Id="rId3" Type="http://schemas.openxmlformats.org/officeDocument/2006/relationships/hyperlink" Target="https://vos.oph.fi/rap/vos/v17/v06yk6s17.html" TargetMode="External"/><Relationship Id="rId4" Type="http://schemas.openxmlformats.org/officeDocument/2006/relationships/hyperlink" Target="https://vos.oph.fi/cgi-bin/tiedot2.cgi?saaja=9053;tnimi=vos/v17/v06yt7s17.lis" TargetMode="External"/><Relationship Id="rId5"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
    </sheetView>
  </sheetViews>
  <sheetFormatPr defaultColWidth="5.9921875" defaultRowHeight="10" zeroHeight="false" outlineLevelRow="0" outlineLevelCol="0"/>
  <cols>
    <col collapsed="false" customWidth="true" hidden="false" outlineLevel="0" max="1" min="1" style="1" width="6.99"/>
    <col collapsed="false" customWidth="true" hidden="false" outlineLevel="0" max="2" min="2" style="1" width="13.44"/>
    <col collapsed="false" customWidth="true" hidden="false" outlineLevel="0" max="3" min="3" style="1" width="7.81"/>
    <col collapsed="false" customWidth="true" hidden="false" outlineLevel="0" max="4" min="4" style="1" width="11.81"/>
    <col collapsed="false" customWidth="true" hidden="false" outlineLevel="0" max="6" min="5" style="1" width="10.9"/>
    <col collapsed="false" customWidth="true" hidden="false" outlineLevel="0" max="7" min="7" style="1" width="11.81"/>
    <col collapsed="false" customWidth="true" hidden="false" outlineLevel="0" max="8" min="8" style="1" width="7.9"/>
    <col collapsed="false" customWidth="true" hidden="false" outlineLevel="0" max="9" min="9" style="1" width="11.81"/>
    <col collapsed="false" customWidth="true" hidden="false" outlineLevel="0" max="10" min="10" style="1" width="10.9"/>
    <col collapsed="false" customWidth="true" hidden="false" outlineLevel="0" max="11" min="11" style="1" width="10.62"/>
    <col collapsed="false" customWidth="true" hidden="false" outlineLevel="0" max="13" min="12" style="1" width="11.26"/>
    <col collapsed="false" customWidth="true" hidden="false" outlineLevel="0" max="14" min="14" style="1" width="10.9"/>
    <col collapsed="false" customWidth="true" hidden="false" outlineLevel="0" max="16" min="15" style="1" width="11.26"/>
    <col collapsed="false" customWidth="true" hidden="false" outlineLevel="0" max="28" min="17" style="1" width="7.9"/>
    <col collapsed="false" customWidth="true" hidden="false" outlineLevel="0" max="29" min="29" style="1" width="8.08"/>
    <col collapsed="false" customWidth="true" hidden="false" outlineLevel="0" max="30" min="30" style="1" width="7.9"/>
    <col collapsed="false" customWidth="true" hidden="false" outlineLevel="0" max="31" min="31" style="1" width="7.81"/>
    <col collapsed="false" customWidth="true" hidden="false" outlineLevel="0" max="35" min="32" style="1" width="7.72"/>
    <col collapsed="false" customWidth="true" hidden="false" outlineLevel="0" max="37" min="36" style="1" width="7.9"/>
    <col collapsed="false" customWidth="true" hidden="false" outlineLevel="0" max="38" min="38" style="1" width="10.62"/>
    <col collapsed="false" customWidth="true" hidden="false" outlineLevel="0" max="39" min="39" style="1" width="7.9"/>
    <col collapsed="false" customWidth="true" hidden="false" outlineLevel="0" max="41" min="40" style="1" width="10.62"/>
    <col collapsed="false" customWidth="true" hidden="false" outlineLevel="0" max="44" min="42" style="1" width="7.9"/>
    <col collapsed="false" customWidth="true" hidden="false" outlineLevel="0" max="45" min="45" style="1" width="8.26"/>
    <col collapsed="false" customWidth="true" hidden="false" outlineLevel="0" max="46" min="46" style="1" width="8.17"/>
    <col collapsed="false" customWidth="true" hidden="false" outlineLevel="0" max="47" min="47" style="1" width="8.26"/>
    <col collapsed="false" customWidth="true" hidden="false" outlineLevel="0" max="49" min="48" style="1" width="10.62"/>
    <col collapsed="false" customWidth="true" hidden="false" outlineLevel="0" max="51" min="50" style="1" width="8.26"/>
    <col collapsed="false" customWidth="true" hidden="false" outlineLevel="0" max="54" min="52" style="1" width="10.62"/>
    <col collapsed="false" customWidth="true" hidden="false" outlineLevel="0" max="56" min="55" style="1" width="7.9"/>
    <col collapsed="false" customWidth="true" hidden="false" outlineLevel="0" max="58" min="57" style="1" width="10.62"/>
    <col collapsed="false" customWidth="true" hidden="false" outlineLevel="0" max="60" min="59" style="1" width="7.9"/>
    <col collapsed="false" customWidth="true" hidden="false" outlineLevel="0" max="64" min="61" style="1" width="9.53"/>
    <col collapsed="false" customWidth="true" hidden="false" outlineLevel="0" max="65" min="65" style="1" width="10.35"/>
    <col collapsed="false" customWidth="true" hidden="false" outlineLevel="0" max="66" min="66" style="1" width="8.62"/>
    <col collapsed="false" customWidth="true" hidden="false" outlineLevel="0" max="67" min="67" style="1" width="8.08"/>
    <col collapsed="false" customWidth="true" hidden="false" outlineLevel="0" max="69" min="68" style="1" width="7.81"/>
    <col collapsed="false" customWidth="true" hidden="false" outlineLevel="0" max="70" min="70" style="1" width="11.26"/>
    <col collapsed="false" customWidth="true" hidden="false" outlineLevel="0" max="72" min="71" style="1" width="8.9"/>
    <col collapsed="false" customWidth="true" hidden="false" outlineLevel="0" max="73" min="73" style="1" width="10.62"/>
    <col collapsed="false" customWidth="true" hidden="false" outlineLevel="0" max="76" min="74" style="1" width="11.26"/>
    <col collapsed="false" customWidth="true" hidden="false" outlineLevel="0" max="79" min="77" style="1" width="11.17"/>
    <col collapsed="false" customWidth="true" hidden="false" outlineLevel="0" max="80" min="80" style="1" width="8.08"/>
    <col collapsed="false" customWidth="true" hidden="false" outlineLevel="0" max="83" min="81" style="1" width="11.26"/>
    <col collapsed="false" customWidth="true" hidden="false" outlineLevel="0" max="84" min="84" style="1" width="9.26"/>
    <col collapsed="false" customWidth="true" hidden="false" outlineLevel="0" max="85" min="85" style="1" width="10.72"/>
    <col collapsed="false" customWidth="true" hidden="false" outlineLevel="0" max="86" min="86" style="1" width="8.62"/>
    <col collapsed="false" customWidth="true" hidden="false" outlineLevel="0" max="87" min="87" style="1" width="8.53"/>
    <col collapsed="false" customWidth="true" hidden="false" outlineLevel="0" max="88" min="88" style="1" width="8.81"/>
    <col collapsed="false" customWidth="true" hidden="false" outlineLevel="0" max="89" min="89" style="1" width="6.08"/>
    <col collapsed="false" customWidth="true" hidden="false" outlineLevel="0" max="90" min="90" style="1" width="9.9"/>
    <col collapsed="false" customWidth="false" hidden="false" outlineLevel="0" max="257" min="91" style="1" width="5.99"/>
  </cols>
  <sheetData>
    <row r="1" customFormat="false" ht="1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L1" s="1" t="s">
        <v>88</v>
      </c>
    </row>
    <row r="2" customFormat="false" ht="10" hidden="false" customHeight="false" outlineLevel="0" collapsed="false">
      <c r="A2" s="1" t="n">
        <v>20</v>
      </c>
      <c r="B2" s="1" t="s">
        <v>89</v>
      </c>
      <c r="C2" s="1" t="n">
        <v>16923</v>
      </c>
      <c r="D2" s="1" t="n">
        <v>60901016.89</v>
      </c>
      <c r="E2" s="1" t="n">
        <v>17891849.2278206</v>
      </c>
      <c r="F2" s="1" t="n">
        <v>2785007.57463659</v>
      </c>
      <c r="G2" s="1" t="n">
        <v>81577873.6924572</v>
      </c>
      <c r="H2" s="1" t="n">
        <v>3599.08</v>
      </c>
      <c r="I2" s="1" t="n">
        <v>60907230.84</v>
      </c>
      <c r="J2" s="1" t="n">
        <v>20670642.8524572</v>
      </c>
      <c r="K2" s="1" t="n">
        <v>276400.039130981</v>
      </c>
      <c r="L2" s="1" t="n">
        <v>2661733.77620836</v>
      </c>
      <c r="M2" s="1" t="n">
        <v>0</v>
      </c>
      <c r="N2" s="1" t="n">
        <v>23608776.6677965</v>
      </c>
      <c r="O2" s="1" t="n">
        <v>8804862.26012234</v>
      </c>
      <c r="P2" s="1" t="n">
        <v>32413638.9279188</v>
      </c>
      <c r="Q2" s="1" t="n">
        <v>1109</v>
      </c>
      <c r="R2" s="1" t="n">
        <v>217</v>
      </c>
      <c r="S2" s="1" t="n">
        <v>1354</v>
      </c>
      <c r="T2" s="1" t="n">
        <v>626</v>
      </c>
      <c r="U2" s="1" t="n">
        <v>564</v>
      </c>
      <c r="V2" s="1" t="n">
        <v>9411</v>
      </c>
      <c r="W2" s="1" t="n">
        <v>2086</v>
      </c>
      <c r="X2" s="1" t="n">
        <v>1064</v>
      </c>
      <c r="Y2" s="1" t="n">
        <v>492</v>
      </c>
      <c r="Z2" s="1" t="n">
        <v>32</v>
      </c>
      <c r="AA2" s="1" t="n">
        <v>0</v>
      </c>
      <c r="AB2" s="1" t="n">
        <v>16556</v>
      </c>
      <c r="AC2" s="1" t="n">
        <v>335</v>
      </c>
      <c r="AD2" s="1" t="n">
        <v>3642</v>
      </c>
      <c r="AE2" s="1" t="n">
        <v>0.915740987131754</v>
      </c>
      <c r="AF2" s="1" t="n">
        <v>17891849.2278206</v>
      </c>
      <c r="AG2" s="1" t="n">
        <v>22786371.3589683</v>
      </c>
      <c r="AH2" s="1" t="n">
        <v>4788416.67201875</v>
      </c>
      <c r="AI2" s="1" t="n">
        <v>2203027.72815368</v>
      </c>
      <c r="AJ2" s="1" t="n">
        <v>1136</v>
      </c>
      <c r="AK2" s="1" t="n">
        <v>8010</v>
      </c>
      <c r="AL2" s="1" t="n">
        <v>1.06813066368816</v>
      </c>
      <c r="AM2" s="1" t="n">
        <v>335</v>
      </c>
      <c r="AN2" s="1" t="n">
        <v>0.0197955445252024</v>
      </c>
      <c r="AO2" s="1" t="n">
        <v>0.0158272905569484</v>
      </c>
      <c r="AP2" s="1" t="n">
        <v>0</v>
      </c>
      <c r="AQ2" s="1" t="n">
        <v>32</v>
      </c>
      <c r="AR2" s="1" t="n">
        <v>0</v>
      </c>
      <c r="AS2" s="1" t="n">
        <v>0</v>
      </c>
      <c r="AT2" s="1" t="n">
        <v>0</v>
      </c>
      <c r="AU2" s="1" t="n">
        <v>293.15</v>
      </c>
      <c r="AV2" s="1" t="n">
        <v>57.7281255330036</v>
      </c>
      <c r="AW2" s="1" t="n">
        <v>0.313618226607288</v>
      </c>
      <c r="AX2" s="1" t="n">
        <v>730</v>
      </c>
      <c r="AY2" s="1" t="n">
        <v>5634</v>
      </c>
      <c r="AZ2" s="1" t="n">
        <v>0.129570465033724</v>
      </c>
      <c r="BA2" s="1" t="n">
        <v>0.0647760140102083</v>
      </c>
      <c r="BB2" s="1" t="n">
        <v>0</v>
      </c>
      <c r="BC2" s="1" t="n">
        <v>4510</v>
      </c>
      <c r="BD2" s="1" t="n">
        <v>6698</v>
      </c>
      <c r="BE2" s="1" t="n">
        <v>0.673335323977307</v>
      </c>
      <c r="BF2" s="1" t="n">
        <v>0.258798983125176</v>
      </c>
      <c r="BG2" s="1" t="n">
        <v>0</v>
      </c>
      <c r="BH2" s="1" t="n">
        <v>0</v>
      </c>
      <c r="BI2" s="1" t="n">
        <v>0</v>
      </c>
      <c r="BJ2" s="1" t="n">
        <v>-4061.52</v>
      </c>
      <c r="BK2" s="1" t="n">
        <v>-69384.3</v>
      </c>
      <c r="BL2" s="1" t="n">
        <v>-4738.44</v>
      </c>
      <c r="BM2" s="1" t="n">
        <v>-24199.89</v>
      </c>
      <c r="BN2" s="1" t="n">
        <v>-676.92</v>
      </c>
      <c r="BO2" s="1" t="n">
        <v>140004</v>
      </c>
      <c r="BP2" s="1" t="n">
        <v>-1229392.20745818</v>
      </c>
      <c r="BQ2" s="1" t="n">
        <v>-1446408.81</v>
      </c>
      <c r="BR2" s="1" t="n">
        <v>-115745.456127221</v>
      </c>
      <c r="BS2" s="1" t="n">
        <v>1334279</v>
      </c>
      <c r="BT2" s="1" t="n">
        <v>410543</v>
      </c>
      <c r="BU2" s="1" t="n">
        <v>897394.942482625</v>
      </c>
      <c r="BV2" s="1" t="n">
        <v>27428.6878949837</v>
      </c>
      <c r="BW2" s="1" t="n">
        <v>125948.33979684</v>
      </c>
      <c r="BX2" s="1" t="n">
        <v>413526.223383139</v>
      </c>
      <c r="BY2" s="1" t="n">
        <v>833777.015607583</v>
      </c>
      <c r="BZ2" s="1" t="n">
        <v>1346679.55311679</v>
      </c>
      <c r="CA2" s="1" t="n">
        <v>355892.247237628</v>
      </c>
      <c r="CB2" s="1" t="n">
        <v>1523.07</v>
      </c>
      <c r="CC2" s="1" t="n">
        <v>149281.520274165</v>
      </c>
      <c r="CD2" s="1" t="n">
        <v>5920532.14366653</v>
      </c>
      <c r="CE2" s="1" t="n">
        <v>2661733.77620836</v>
      </c>
      <c r="CF2" s="1" t="n">
        <v>0</v>
      </c>
      <c r="CG2" s="2" t="n">
        <v>8804862.26012234</v>
      </c>
      <c r="CH2" s="1" t="n">
        <v>-2572187</v>
      </c>
      <c r="CI2" s="1" t="n">
        <v>-583702.46112</v>
      </c>
      <c r="CJ2" s="1" t="n">
        <v>29841451.9279188</v>
      </c>
      <c r="CL2" s="1" t="n">
        <v>17043</v>
      </c>
    </row>
    <row r="3" customFormat="false" ht="10" hidden="false" customHeight="false" outlineLevel="0" collapsed="false">
      <c r="A3" s="1" t="n">
        <v>5</v>
      </c>
      <c r="B3" s="1" t="s">
        <v>90</v>
      </c>
      <c r="C3" s="1" t="n">
        <v>9899</v>
      </c>
      <c r="D3" s="1" t="n">
        <v>38453774.61</v>
      </c>
      <c r="E3" s="1" t="n">
        <v>15986446.9555704</v>
      </c>
      <c r="F3" s="1" t="n">
        <v>1983039.8829691</v>
      </c>
      <c r="G3" s="1" t="n">
        <v>56423261.4485395</v>
      </c>
      <c r="H3" s="1" t="n">
        <v>3599.08</v>
      </c>
      <c r="I3" s="1" t="n">
        <v>35627292.92</v>
      </c>
      <c r="J3" s="1" t="n">
        <v>20795968.5285395</v>
      </c>
      <c r="K3" s="1" t="n">
        <v>349418.082538177</v>
      </c>
      <c r="L3" s="1" t="n">
        <v>2926353.56380155</v>
      </c>
      <c r="M3" s="1" t="n">
        <v>0</v>
      </c>
      <c r="N3" s="1" t="n">
        <v>24071740.1748793</v>
      </c>
      <c r="O3" s="1" t="n">
        <v>9852634.98089454</v>
      </c>
      <c r="P3" s="1" t="n">
        <v>33924375.1557738</v>
      </c>
      <c r="Q3" s="1" t="n">
        <v>625</v>
      </c>
      <c r="R3" s="1" t="n">
        <v>138</v>
      </c>
      <c r="S3" s="1" t="n">
        <v>745</v>
      </c>
      <c r="T3" s="1" t="n">
        <v>395</v>
      </c>
      <c r="U3" s="1" t="n">
        <v>396</v>
      </c>
      <c r="V3" s="1" t="n">
        <v>5064</v>
      </c>
      <c r="W3" s="1" t="n">
        <v>1342</v>
      </c>
      <c r="X3" s="1" t="n">
        <v>815</v>
      </c>
      <c r="Y3" s="1" t="n">
        <v>379</v>
      </c>
      <c r="Z3" s="1" t="n">
        <v>11</v>
      </c>
      <c r="AA3" s="1" t="n">
        <v>0</v>
      </c>
      <c r="AB3" s="1" t="n">
        <v>9692</v>
      </c>
      <c r="AC3" s="1" t="n">
        <v>196</v>
      </c>
      <c r="AD3" s="1" t="n">
        <v>2536</v>
      </c>
      <c r="AE3" s="1" t="n">
        <v>1.39879929375424</v>
      </c>
      <c r="AF3" s="1" t="n">
        <v>15986446.9555704</v>
      </c>
      <c r="AG3" s="1" t="n">
        <v>18712675.4342127</v>
      </c>
      <c r="AH3" s="1" t="n">
        <v>5390883.9442134</v>
      </c>
      <c r="AI3" s="1" t="n">
        <v>1837342.96356137</v>
      </c>
      <c r="AJ3" s="1" t="n">
        <v>445</v>
      </c>
      <c r="AK3" s="1" t="n">
        <v>4154</v>
      </c>
      <c r="AL3" s="1" t="n">
        <v>0.806811512105943</v>
      </c>
      <c r="AM3" s="1" t="n">
        <v>196</v>
      </c>
      <c r="AN3" s="1" t="n">
        <v>0.019799979795939</v>
      </c>
      <c r="AO3" s="1" t="n">
        <v>0.015831725827685</v>
      </c>
      <c r="AP3" s="1" t="n">
        <v>0</v>
      </c>
      <c r="AQ3" s="1" t="n">
        <v>11</v>
      </c>
      <c r="AR3" s="1" t="n">
        <v>0</v>
      </c>
      <c r="AS3" s="1" t="n">
        <v>0</v>
      </c>
      <c r="AT3" s="1" t="n">
        <v>0</v>
      </c>
      <c r="AU3" s="1" t="n">
        <v>1008.79</v>
      </c>
      <c r="AV3" s="1" t="n">
        <v>9.81274596298536</v>
      </c>
      <c r="AW3" s="1" t="n">
        <v>1.84500775046208</v>
      </c>
      <c r="AX3" s="1" t="n">
        <v>333</v>
      </c>
      <c r="AY3" s="1" t="n">
        <v>2603</v>
      </c>
      <c r="AZ3" s="1" t="n">
        <v>0.127929312331925</v>
      </c>
      <c r="BA3" s="1" t="n">
        <v>0.0631348613084092</v>
      </c>
      <c r="BB3" s="1" t="n">
        <v>0</v>
      </c>
      <c r="BC3" s="1" t="n">
        <v>3389</v>
      </c>
      <c r="BD3" s="1" t="n">
        <v>3480</v>
      </c>
      <c r="BE3" s="1" t="n">
        <v>0.973850574712644</v>
      </c>
      <c r="BF3" s="1" t="n">
        <v>0.559314233860513</v>
      </c>
      <c r="BG3" s="1" t="n">
        <v>0</v>
      </c>
      <c r="BH3" s="1" t="n">
        <v>0</v>
      </c>
      <c r="BI3" s="1" t="n">
        <v>0</v>
      </c>
      <c r="BJ3" s="1" t="n">
        <v>-2375.76</v>
      </c>
      <c r="BK3" s="1" t="n">
        <v>-40585.9</v>
      </c>
      <c r="BL3" s="1" t="n">
        <v>-2771.72</v>
      </c>
      <c r="BM3" s="1" t="n">
        <v>-14155.57</v>
      </c>
      <c r="BN3" s="1" t="n">
        <v>-395.96</v>
      </c>
      <c r="BO3" s="1" t="n">
        <v>-188872</v>
      </c>
      <c r="BP3" s="1" t="n">
        <v>-299491.788123987</v>
      </c>
      <c r="BQ3" s="1" t="n">
        <v>-846067.53</v>
      </c>
      <c r="BR3" s="1" t="n">
        <v>191146.633720957</v>
      </c>
      <c r="BS3" s="1" t="n">
        <v>982443</v>
      </c>
      <c r="BT3" s="1" t="n">
        <v>316760</v>
      </c>
      <c r="BU3" s="1" t="n">
        <v>854672.971161562</v>
      </c>
      <c r="BV3" s="1" t="n">
        <v>45846.9973508274</v>
      </c>
      <c r="BW3" s="1" t="n">
        <v>104017.125678954</v>
      </c>
      <c r="BX3" s="1" t="n">
        <v>405909.559866337</v>
      </c>
      <c r="BY3" s="1" t="n">
        <v>595879.924617515</v>
      </c>
      <c r="BZ3" s="1" t="n">
        <v>855777.199315431</v>
      </c>
      <c r="CA3" s="1" t="n">
        <v>259567.698603587</v>
      </c>
      <c r="CB3" s="1" t="n">
        <v>890.91</v>
      </c>
      <c r="CC3" s="1" t="n">
        <v>-11106.5883896299</v>
      </c>
      <c r="CD3" s="1" t="n">
        <v>4412933.43192554</v>
      </c>
      <c r="CE3" s="1" t="n">
        <v>2926353.56380155</v>
      </c>
      <c r="CF3" s="1" t="n">
        <v>0</v>
      </c>
      <c r="CG3" s="2" t="n">
        <v>9852634.98089454</v>
      </c>
      <c r="CH3" s="1" t="n">
        <v>1144765</v>
      </c>
      <c r="CI3" s="1" t="n">
        <v>2290437.6216</v>
      </c>
      <c r="CJ3" s="1" t="n">
        <v>35069140.1557738</v>
      </c>
      <c r="CL3" s="1" t="n">
        <v>10006</v>
      </c>
    </row>
    <row r="4" customFormat="false" ht="10" hidden="false" customHeight="false" outlineLevel="0" collapsed="false">
      <c r="A4" s="1" t="n">
        <v>9</v>
      </c>
      <c r="B4" s="1" t="s">
        <v>91</v>
      </c>
      <c r="C4" s="1" t="n">
        <v>2639</v>
      </c>
      <c r="D4" s="1" t="n">
        <v>10351466.85</v>
      </c>
      <c r="E4" s="1" t="n">
        <v>4604325.48046734</v>
      </c>
      <c r="F4" s="1" t="n">
        <v>470649.061809852</v>
      </c>
      <c r="G4" s="1" t="n">
        <v>15426441.3922772</v>
      </c>
      <c r="H4" s="1" t="n">
        <v>3599.08</v>
      </c>
      <c r="I4" s="1" t="n">
        <v>9497972.12</v>
      </c>
      <c r="J4" s="1" t="n">
        <v>5928469.27227719</v>
      </c>
      <c r="K4" s="1" t="n">
        <v>54423.0664278334</v>
      </c>
      <c r="L4" s="1" t="n">
        <v>787213.76361171</v>
      </c>
      <c r="M4" s="1" t="n">
        <v>0</v>
      </c>
      <c r="N4" s="1" t="n">
        <v>6770106.10231673</v>
      </c>
      <c r="O4" s="1" t="n">
        <v>2812527.36680186</v>
      </c>
      <c r="P4" s="1" t="n">
        <v>9582633.4691186</v>
      </c>
      <c r="Q4" s="1" t="n">
        <v>195</v>
      </c>
      <c r="R4" s="1" t="n">
        <v>39</v>
      </c>
      <c r="S4" s="1" t="n">
        <v>210</v>
      </c>
      <c r="T4" s="1" t="n">
        <v>114</v>
      </c>
      <c r="U4" s="1" t="n">
        <v>101</v>
      </c>
      <c r="V4" s="1" t="n">
        <v>1383</v>
      </c>
      <c r="W4" s="1" t="n">
        <v>286</v>
      </c>
      <c r="X4" s="1" t="n">
        <v>223</v>
      </c>
      <c r="Y4" s="1" t="n">
        <v>88</v>
      </c>
      <c r="Z4" s="1" t="n">
        <v>7</v>
      </c>
      <c r="AA4" s="1" t="n">
        <v>0</v>
      </c>
      <c r="AB4" s="1" t="n">
        <v>2615</v>
      </c>
      <c r="AC4" s="1" t="n">
        <v>17</v>
      </c>
      <c r="AD4" s="1" t="n">
        <v>597</v>
      </c>
      <c r="AE4" s="1" t="n">
        <v>1.51119811709733</v>
      </c>
      <c r="AF4" s="1" t="n">
        <v>4604325.48046734</v>
      </c>
      <c r="AG4" s="1" t="n">
        <v>4928954.66948974</v>
      </c>
      <c r="AH4" s="1" t="n">
        <v>1636718.47977616</v>
      </c>
      <c r="AI4" s="1" t="n">
        <v>517310.154789123</v>
      </c>
      <c r="AJ4" s="1" t="n">
        <v>133</v>
      </c>
      <c r="AK4" s="1" t="n">
        <v>1155</v>
      </c>
      <c r="AL4" s="1" t="n">
        <v>0.86725781960468</v>
      </c>
      <c r="AM4" s="1" t="n">
        <v>17</v>
      </c>
      <c r="AN4" s="1" t="n">
        <v>0.00644183402804092</v>
      </c>
      <c r="AO4" s="1" t="n">
        <v>0.00247358005978696</v>
      </c>
      <c r="AP4" s="1" t="n">
        <v>0</v>
      </c>
      <c r="AQ4" s="1" t="n">
        <v>7</v>
      </c>
      <c r="AR4" s="1" t="n">
        <v>0</v>
      </c>
      <c r="AS4" s="1" t="n">
        <v>0</v>
      </c>
      <c r="AT4" s="1" t="n">
        <v>0</v>
      </c>
      <c r="AU4" s="1" t="n">
        <v>251.41</v>
      </c>
      <c r="AV4" s="1" t="n">
        <v>10.4967980589475</v>
      </c>
      <c r="AW4" s="1" t="n">
        <v>1.72477285486035</v>
      </c>
      <c r="AX4" s="1" t="n">
        <v>95</v>
      </c>
      <c r="AY4" s="1" t="n">
        <v>698</v>
      </c>
      <c r="AZ4" s="1" t="n">
        <v>0.136103151862464</v>
      </c>
      <c r="BA4" s="1" t="n">
        <v>0.0713087008389487</v>
      </c>
      <c r="BB4" s="1" t="n">
        <v>0</v>
      </c>
      <c r="BC4" s="1" t="n">
        <v>725</v>
      </c>
      <c r="BD4" s="1" t="n">
        <v>978</v>
      </c>
      <c r="BE4" s="1" t="n">
        <v>0.741308793456033</v>
      </c>
      <c r="BF4" s="1" t="n">
        <v>0.326772452603902</v>
      </c>
      <c r="BG4" s="1" t="n">
        <v>0</v>
      </c>
      <c r="BH4" s="1" t="n">
        <v>0</v>
      </c>
      <c r="BI4" s="1" t="n">
        <v>0</v>
      </c>
      <c r="BJ4" s="1" t="n">
        <v>-633.36</v>
      </c>
      <c r="BK4" s="1" t="n">
        <v>-10819.9</v>
      </c>
      <c r="BL4" s="1" t="n">
        <v>-738.92</v>
      </c>
      <c r="BM4" s="1" t="n">
        <v>-3773.77</v>
      </c>
      <c r="BN4" s="1" t="n">
        <v>-105.56</v>
      </c>
      <c r="BO4" s="1" t="n">
        <v>8706</v>
      </c>
      <c r="BP4" s="1" t="n">
        <v>-65638.3855846969</v>
      </c>
      <c r="BQ4" s="1" t="n">
        <v>-225555.33</v>
      </c>
      <c r="BR4" s="1" t="n">
        <v>-17372.0055425502</v>
      </c>
      <c r="BS4" s="1" t="n">
        <v>269616</v>
      </c>
      <c r="BT4" s="1" t="n">
        <v>76861</v>
      </c>
      <c r="BU4" s="1" t="n">
        <v>208942.054696529</v>
      </c>
      <c r="BV4" s="1" t="n">
        <v>11331.8761235045</v>
      </c>
      <c r="BW4" s="1" t="n">
        <v>20677.7581796404</v>
      </c>
      <c r="BX4" s="1" t="n">
        <v>98339.2411911672</v>
      </c>
      <c r="BY4" s="1" t="n">
        <v>155628.802543855</v>
      </c>
      <c r="BZ4" s="1" t="n">
        <v>249305.435066651</v>
      </c>
      <c r="CA4" s="1" t="n">
        <v>62436.3425748079</v>
      </c>
      <c r="CB4" s="1" t="n">
        <v>237.51</v>
      </c>
      <c r="CC4" s="1" t="n">
        <v>24611.0143628012</v>
      </c>
      <c r="CD4" s="1" t="n">
        <v>1169321.02919641</v>
      </c>
      <c r="CE4" s="1" t="n">
        <v>787213.76361171</v>
      </c>
      <c r="CF4" s="1" t="n">
        <v>0</v>
      </c>
      <c r="CG4" s="2" t="n">
        <v>2812527.36680186</v>
      </c>
      <c r="CH4" s="1" t="n">
        <v>-559170</v>
      </c>
      <c r="CI4" s="1" t="n">
        <v>-24745.296</v>
      </c>
      <c r="CJ4" s="1" t="n">
        <v>9023463.4691186</v>
      </c>
      <c r="CL4" s="1" t="n">
        <v>2687</v>
      </c>
    </row>
    <row r="5" customFormat="false" ht="10" hidden="false" customHeight="false" outlineLevel="0" collapsed="false">
      <c r="A5" s="1" t="n">
        <v>10</v>
      </c>
      <c r="B5" s="1" t="s">
        <v>92</v>
      </c>
      <c r="C5" s="1" t="n">
        <v>11907</v>
      </c>
      <c r="D5" s="1" t="n">
        <v>45290280.35</v>
      </c>
      <c r="E5" s="1" t="n">
        <v>19316531.4456839</v>
      </c>
      <c r="F5" s="1" t="n">
        <v>2180036.74649598</v>
      </c>
      <c r="G5" s="1" t="n">
        <v>66786848.5421799</v>
      </c>
      <c r="H5" s="1" t="n">
        <v>3599.08</v>
      </c>
      <c r="I5" s="1" t="n">
        <v>42854245.56</v>
      </c>
      <c r="J5" s="1" t="n">
        <v>23932602.9821799</v>
      </c>
      <c r="K5" s="1" t="n">
        <v>445877.394125319</v>
      </c>
      <c r="L5" s="1" t="n">
        <v>3070680.91890454</v>
      </c>
      <c r="M5" s="1" t="n">
        <v>0</v>
      </c>
      <c r="N5" s="1" t="n">
        <v>27449161.2952098</v>
      </c>
      <c r="O5" s="1" t="n">
        <v>11667547.4899915</v>
      </c>
      <c r="P5" s="1" t="n">
        <v>39116708.7852013</v>
      </c>
      <c r="Q5" s="1" t="n">
        <v>732</v>
      </c>
      <c r="R5" s="1" t="n">
        <v>147</v>
      </c>
      <c r="S5" s="1" t="n">
        <v>901</v>
      </c>
      <c r="T5" s="1" t="n">
        <v>413</v>
      </c>
      <c r="U5" s="1" t="n">
        <v>446</v>
      </c>
      <c r="V5" s="1" t="n">
        <v>6209</v>
      </c>
      <c r="W5" s="1" t="n">
        <v>1593</v>
      </c>
      <c r="X5" s="1" t="n">
        <v>1010</v>
      </c>
      <c r="Y5" s="1" t="n">
        <v>456</v>
      </c>
      <c r="Z5" s="1" t="n">
        <v>6</v>
      </c>
      <c r="AA5" s="1" t="n">
        <v>1</v>
      </c>
      <c r="AB5" s="1" t="n">
        <v>11735</v>
      </c>
      <c r="AC5" s="1" t="n">
        <v>165</v>
      </c>
      <c r="AD5" s="1" t="n">
        <v>3059</v>
      </c>
      <c r="AE5" s="1" t="n">
        <v>1.40514638174049</v>
      </c>
      <c r="AF5" s="1" t="n">
        <v>19316531.4456839</v>
      </c>
      <c r="AG5" s="1" t="n">
        <v>21998711.2927371</v>
      </c>
      <c r="AH5" s="1" t="n">
        <v>6702047.45015786</v>
      </c>
      <c r="AI5" s="1" t="n">
        <v>2283299.99355199</v>
      </c>
      <c r="AJ5" s="1" t="n">
        <v>538</v>
      </c>
      <c r="AK5" s="1" t="n">
        <v>5154</v>
      </c>
      <c r="AL5" s="1" t="n">
        <v>0.786169930828457</v>
      </c>
      <c r="AM5" s="1" t="n">
        <v>165</v>
      </c>
      <c r="AN5" s="1" t="n">
        <v>0.0138573948097758</v>
      </c>
      <c r="AO5" s="1" t="n">
        <v>0.00988914084152179</v>
      </c>
      <c r="AP5" s="1" t="n">
        <v>0</v>
      </c>
      <c r="AQ5" s="1" t="n">
        <v>6</v>
      </c>
      <c r="AR5" s="1" t="n">
        <v>1</v>
      </c>
      <c r="AS5" s="1" t="n">
        <v>0</v>
      </c>
      <c r="AT5" s="1" t="n">
        <v>0</v>
      </c>
      <c r="AU5" s="1" t="n">
        <v>1087.23</v>
      </c>
      <c r="AV5" s="1" t="n">
        <v>10.9516845561657</v>
      </c>
      <c r="AW5" s="1" t="n">
        <v>1.65313311045202</v>
      </c>
      <c r="AX5" s="1" t="n">
        <v>442</v>
      </c>
      <c r="AY5" s="1" t="n">
        <v>3223</v>
      </c>
      <c r="AZ5" s="1" t="n">
        <v>0.137139311200745</v>
      </c>
      <c r="BA5" s="1" t="n">
        <v>0.0723448601772292</v>
      </c>
      <c r="BB5" s="1" t="n">
        <v>0</v>
      </c>
      <c r="BC5" s="1" t="n">
        <v>4470</v>
      </c>
      <c r="BD5" s="1" t="n">
        <v>4435</v>
      </c>
      <c r="BE5" s="1" t="n">
        <v>1.00789177001127</v>
      </c>
      <c r="BF5" s="1" t="n">
        <v>0.593355429159144</v>
      </c>
      <c r="BG5" s="1" t="n">
        <v>0</v>
      </c>
      <c r="BH5" s="1" t="n">
        <v>1</v>
      </c>
      <c r="BI5" s="1" t="n">
        <v>0</v>
      </c>
      <c r="BJ5" s="1" t="n">
        <v>-2857.68</v>
      </c>
      <c r="BK5" s="1" t="n">
        <v>-48818.7</v>
      </c>
      <c r="BL5" s="1" t="n">
        <v>-3333.96</v>
      </c>
      <c r="BM5" s="1" t="n">
        <v>-17027.01</v>
      </c>
      <c r="BN5" s="1" t="n">
        <v>-476.28</v>
      </c>
      <c r="BO5" s="1" t="n">
        <v>-11550</v>
      </c>
      <c r="BP5" s="1" t="n">
        <v>-658804.736272291</v>
      </c>
      <c r="BQ5" s="1" t="n">
        <v>-1017691.29</v>
      </c>
      <c r="BR5" s="1" t="n">
        <v>-158146.872291727</v>
      </c>
      <c r="BS5" s="1" t="n">
        <v>1196258</v>
      </c>
      <c r="BT5" s="1" t="n">
        <v>389828</v>
      </c>
      <c r="BU5" s="1" t="n">
        <v>994223.940523242</v>
      </c>
      <c r="BV5" s="1" t="n">
        <v>46805.4932574663</v>
      </c>
      <c r="BW5" s="1" t="n">
        <v>102562.069160843</v>
      </c>
      <c r="BX5" s="1" t="n">
        <v>466334.085758381</v>
      </c>
      <c r="BY5" s="1" t="n">
        <v>749068.493568196</v>
      </c>
      <c r="BZ5" s="1" t="n">
        <v>1066515.16899763</v>
      </c>
      <c r="CA5" s="1" t="n">
        <v>322351.753726134</v>
      </c>
      <c r="CB5" s="1" t="n">
        <v>1071.63</v>
      </c>
      <c r="CC5" s="1" t="n">
        <v>-7948.66752333249</v>
      </c>
      <c r="CD5" s="1" t="n">
        <v>5157373.09517683</v>
      </c>
      <c r="CE5" s="1" t="n">
        <v>3070680.91890454</v>
      </c>
      <c r="CF5" s="1" t="n">
        <v>0</v>
      </c>
      <c r="CG5" s="2" t="n">
        <v>11667547.4899915</v>
      </c>
      <c r="CH5" s="1" t="n">
        <v>-724360</v>
      </c>
      <c r="CI5" s="1" t="n">
        <v>-47732.3736</v>
      </c>
      <c r="CJ5" s="1" t="n">
        <v>38392348.7852013</v>
      </c>
      <c r="CL5" s="1" t="n">
        <v>12044</v>
      </c>
    </row>
    <row r="6" customFormat="false" ht="10" hidden="false" customHeight="false" outlineLevel="0" collapsed="false">
      <c r="A6" s="1" t="n">
        <v>16</v>
      </c>
      <c r="B6" s="1" t="s">
        <v>93</v>
      </c>
      <c r="C6" s="1" t="n">
        <v>8323</v>
      </c>
      <c r="D6" s="1" t="n">
        <v>29488923.16</v>
      </c>
      <c r="E6" s="1" t="n">
        <v>10317944.5202544</v>
      </c>
      <c r="F6" s="1" t="n">
        <v>1819943.26281714</v>
      </c>
      <c r="G6" s="1" t="n">
        <v>41626810.9430715</v>
      </c>
      <c r="H6" s="1" t="n">
        <v>3599.08</v>
      </c>
      <c r="I6" s="1" t="n">
        <v>29955142.84</v>
      </c>
      <c r="J6" s="1" t="n">
        <v>11671668.1030715</v>
      </c>
      <c r="K6" s="1" t="n">
        <v>169995.097167658</v>
      </c>
      <c r="L6" s="1" t="n">
        <v>2131072.49233027</v>
      </c>
      <c r="M6" s="1" t="n">
        <v>0</v>
      </c>
      <c r="N6" s="1" t="n">
        <v>13972735.6925695</v>
      </c>
      <c r="O6" s="1" t="n">
        <v>4102731.64726362</v>
      </c>
      <c r="P6" s="1" t="n">
        <v>18075467.3398331</v>
      </c>
      <c r="Q6" s="1" t="n">
        <v>410</v>
      </c>
      <c r="R6" s="1" t="n">
        <v>70</v>
      </c>
      <c r="S6" s="1" t="n">
        <v>557</v>
      </c>
      <c r="T6" s="1" t="n">
        <v>237</v>
      </c>
      <c r="U6" s="1" t="n">
        <v>277</v>
      </c>
      <c r="V6" s="1" t="n">
        <v>4265</v>
      </c>
      <c r="W6" s="1" t="n">
        <v>1456</v>
      </c>
      <c r="X6" s="1" t="n">
        <v>767</v>
      </c>
      <c r="Y6" s="1" t="n">
        <v>284</v>
      </c>
      <c r="Z6" s="1" t="n">
        <v>18</v>
      </c>
      <c r="AA6" s="1" t="n">
        <v>4</v>
      </c>
      <c r="AB6" s="1" t="n">
        <v>8116</v>
      </c>
      <c r="AC6" s="1" t="n">
        <v>185</v>
      </c>
      <c r="AD6" s="1" t="n">
        <v>2507</v>
      </c>
      <c r="AE6" s="1" t="n">
        <v>1.07376210122157</v>
      </c>
      <c r="AF6" s="1" t="n">
        <v>10317944.5202544</v>
      </c>
      <c r="AG6" s="1" t="n">
        <v>12145559.63201</v>
      </c>
      <c r="AH6" s="1" t="n">
        <v>3310683.13541553</v>
      </c>
      <c r="AI6" s="1" t="n">
        <v>1097054.29377693</v>
      </c>
      <c r="AJ6" s="1" t="n">
        <v>414</v>
      </c>
      <c r="AK6" s="1" t="n">
        <v>3554</v>
      </c>
      <c r="AL6" s="1" t="n">
        <v>0.877326980084645</v>
      </c>
      <c r="AM6" s="1" t="n">
        <v>185</v>
      </c>
      <c r="AN6" s="1" t="n">
        <v>0.0222275621770996</v>
      </c>
      <c r="AO6" s="1" t="n">
        <v>0.0182593082088456</v>
      </c>
      <c r="AP6" s="1" t="n">
        <v>0</v>
      </c>
      <c r="AQ6" s="1" t="n">
        <v>18</v>
      </c>
      <c r="AR6" s="1" t="n">
        <v>4</v>
      </c>
      <c r="AS6" s="1" t="n">
        <v>3</v>
      </c>
      <c r="AT6" s="1" t="n">
        <v>492</v>
      </c>
      <c r="AU6" s="1" t="n">
        <v>563.28</v>
      </c>
      <c r="AV6" s="1" t="n">
        <v>14.7759551200114</v>
      </c>
      <c r="AW6" s="1" t="n">
        <v>1.22527391346121</v>
      </c>
      <c r="AX6" s="1" t="n">
        <v>391</v>
      </c>
      <c r="AY6" s="1" t="n">
        <v>2358</v>
      </c>
      <c r="AZ6" s="1" t="n">
        <v>0.165818490245971</v>
      </c>
      <c r="BA6" s="1" t="n">
        <v>0.101024039222456</v>
      </c>
      <c r="BB6" s="1" t="n">
        <v>0</v>
      </c>
      <c r="BC6" s="1" t="n">
        <v>2247</v>
      </c>
      <c r="BD6" s="1" t="n">
        <v>3044</v>
      </c>
      <c r="BE6" s="1" t="n">
        <v>0.738173455978975</v>
      </c>
      <c r="BF6" s="1" t="n">
        <v>0.323637115126845</v>
      </c>
      <c r="BG6" s="1" t="n">
        <v>0</v>
      </c>
      <c r="BH6" s="1" t="n">
        <v>4</v>
      </c>
      <c r="BI6" s="1" t="n">
        <v>0</v>
      </c>
      <c r="BJ6" s="1" t="n">
        <v>-1997.52</v>
      </c>
      <c r="BK6" s="1" t="n">
        <v>-34124.3</v>
      </c>
      <c r="BL6" s="1" t="n">
        <v>-2330.44</v>
      </c>
      <c r="BM6" s="1" t="n">
        <v>-11901.89</v>
      </c>
      <c r="BN6" s="1" t="n">
        <v>-332.92</v>
      </c>
      <c r="BO6" s="1" t="n">
        <v>198106</v>
      </c>
      <c r="BP6" s="1" t="n">
        <v>-228898.44612592</v>
      </c>
      <c r="BQ6" s="1" t="n">
        <v>-711366.81</v>
      </c>
      <c r="BR6" s="1" t="n">
        <v>98970.0016825385</v>
      </c>
      <c r="BS6" s="1" t="n">
        <v>734044</v>
      </c>
      <c r="BT6" s="1" t="n">
        <v>234966</v>
      </c>
      <c r="BU6" s="1" t="n">
        <v>499428.031323716</v>
      </c>
      <c r="BV6" s="1" t="n">
        <v>23164.1488533081</v>
      </c>
      <c r="BW6" s="1" t="n">
        <v>5375.02685972141</v>
      </c>
      <c r="BX6" s="1" t="n">
        <v>239081.07392687</v>
      </c>
      <c r="BY6" s="1" t="n">
        <v>418755.680513616</v>
      </c>
      <c r="BZ6" s="1" t="n">
        <v>701338.612706511</v>
      </c>
      <c r="CA6" s="1" t="n">
        <v>207166.79425464</v>
      </c>
      <c r="CB6" s="1" t="n">
        <v>749.07</v>
      </c>
      <c r="CC6" s="1" t="n">
        <v>-3079.34166473492</v>
      </c>
      <c r="CD6" s="1" t="n">
        <v>3358065.09845619</v>
      </c>
      <c r="CE6" s="1" t="n">
        <v>2131072.49233027</v>
      </c>
      <c r="CF6" s="1" t="n">
        <v>0</v>
      </c>
      <c r="CG6" s="2" t="n">
        <v>4102731.64726362</v>
      </c>
      <c r="CH6" s="1" t="n">
        <v>-548193</v>
      </c>
      <c r="CI6" s="1" t="n">
        <v>836351.93328</v>
      </c>
      <c r="CJ6" s="1" t="n">
        <v>17527274.3398331</v>
      </c>
      <c r="CL6" s="1" t="n">
        <v>8287</v>
      </c>
    </row>
    <row r="7" customFormat="false" ht="10" hidden="false" customHeight="false" outlineLevel="0" collapsed="false">
      <c r="A7" s="1" t="n">
        <v>18</v>
      </c>
      <c r="B7" s="1" t="s">
        <v>94</v>
      </c>
      <c r="C7" s="1" t="n">
        <v>5046</v>
      </c>
      <c r="D7" s="1" t="n">
        <v>18367441.08</v>
      </c>
      <c r="E7" s="1" t="n">
        <v>4205498.6287607</v>
      </c>
      <c r="F7" s="1" t="n">
        <v>857257.017307965</v>
      </c>
      <c r="G7" s="1" t="n">
        <v>23430196.7260687</v>
      </c>
      <c r="H7" s="1" t="n">
        <v>3599.08</v>
      </c>
      <c r="I7" s="1" t="n">
        <v>18160957.68</v>
      </c>
      <c r="J7" s="1" t="n">
        <v>5269239.04606867</v>
      </c>
      <c r="K7" s="1" t="n">
        <v>56759.7376527966</v>
      </c>
      <c r="L7" s="1" t="n">
        <v>1061592.45795657</v>
      </c>
      <c r="M7" s="1" t="n">
        <v>0</v>
      </c>
      <c r="N7" s="1" t="n">
        <v>6387591.24167803</v>
      </c>
      <c r="O7" s="1" t="n">
        <v>1426137.8073442</v>
      </c>
      <c r="P7" s="1" t="n">
        <v>7813729.04902223</v>
      </c>
      <c r="Q7" s="1" t="n">
        <v>403</v>
      </c>
      <c r="R7" s="1" t="n">
        <v>78</v>
      </c>
      <c r="S7" s="1" t="n">
        <v>430</v>
      </c>
      <c r="T7" s="1" t="n">
        <v>225</v>
      </c>
      <c r="U7" s="1" t="n">
        <v>191</v>
      </c>
      <c r="V7" s="1" t="n">
        <v>2832</v>
      </c>
      <c r="W7" s="1" t="n">
        <v>536</v>
      </c>
      <c r="X7" s="1" t="n">
        <v>241</v>
      </c>
      <c r="Y7" s="1" t="n">
        <v>110</v>
      </c>
      <c r="Z7" s="1" t="n">
        <v>153</v>
      </c>
      <c r="AA7" s="1" t="n">
        <v>0</v>
      </c>
      <c r="AB7" s="1" t="n">
        <v>4764</v>
      </c>
      <c r="AC7" s="1" t="n">
        <v>129</v>
      </c>
      <c r="AD7" s="1" t="n">
        <v>887</v>
      </c>
      <c r="AE7" s="1" t="n">
        <v>0.721880029078841</v>
      </c>
      <c r="AF7" s="1" t="n">
        <v>4205498.6287607</v>
      </c>
      <c r="AG7" s="1" t="n">
        <v>5282740.91064762</v>
      </c>
      <c r="AH7" s="1" t="n">
        <v>1130253.50889458</v>
      </c>
      <c r="AI7" s="1" t="n">
        <v>633258.982586685</v>
      </c>
      <c r="AJ7" s="1" t="n">
        <v>228</v>
      </c>
      <c r="AK7" s="1" t="n">
        <v>2563</v>
      </c>
      <c r="AL7" s="1" t="n">
        <v>0.669984581668852</v>
      </c>
      <c r="AM7" s="1" t="n">
        <v>129</v>
      </c>
      <c r="AN7" s="1" t="n">
        <v>0.0255648038049941</v>
      </c>
      <c r="AO7" s="1" t="n">
        <v>0.0215965498367401</v>
      </c>
      <c r="AP7" s="1" t="n">
        <v>0</v>
      </c>
      <c r="AQ7" s="1" t="n">
        <v>153</v>
      </c>
      <c r="AR7" s="1" t="n">
        <v>0</v>
      </c>
      <c r="AS7" s="1" t="n">
        <v>0</v>
      </c>
      <c r="AT7" s="1" t="n">
        <v>0</v>
      </c>
      <c r="AU7" s="1" t="n">
        <v>212.42</v>
      </c>
      <c r="AV7" s="1" t="n">
        <v>23.7548253460126</v>
      </c>
      <c r="AW7" s="1" t="n">
        <v>0.762143778845441</v>
      </c>
      <c r="AX7" s="1" t="n">
        <v>271</v>
      </c>
      <c r="AY7" s="1" t="n">
        <v>1688</v>
      </c>
      <c r="AZ7" s="1" t="n">
        <v>0.160545023696682</v>
      </c>
      <c r="BA7" s="1" t="n">
        <v>0.095750572673167</v>
      </c>
      <c r="BB7" s="1" t="n">
        <v>0</v>
      </c>
      <c r="BC7" s="1" t="n">
        <v>1345</v>
      </c>
      <c r="BD7" s="1" t="n">
        <v>2269</v>
      </c>
      <c r="BE7" s="1" t="n">
        <v>0.592772146319965</v>
      </c>
      <c r="BF7" s="1" t="n">
        <v>0.178235805467834</v>
      </c>
      <c r="BG7" s="1" t="n">
        <v>0</v>
      </c>
      <c r="BH7" s="1" t="n">
        <v>0</v>
      </c>
      <c r="BI7" s="1" t="n">
        <v>0</v>
      </c>
      <c r="BJ7" s="1" t="n">
        <v>-1211.04</v>
      </c>
      <c r="BK7" s="1" t="n">
        <v>-20688.6</v>
      </c>
      <c r="BL7" s="1" t="n">
        <v>-1412.88</v>
      </c>
      <c r="BM7" s="1" t="n">
        <v>-7215.78</v>
      </c>
      <c r="BN7" s="1" t="n">
        <v>-201.84</v>
      </c>
      <c r="BO7" s="1" t="n">
        <v>4308</v>
      </c>
      <c r="BP7" s="1" t="n">
        <v>-110882.805154937</v>
      </c>
      <c r="BQ7" s="1" t="n">
        <v>-431281.62</v>
      </c>
      <c r="BR7" s="1" t="n">
        <v>113498.538092325</v>
      </c>
      <c r="BS7" s="1" t="n">
        <v>390010</v>
      </c>
      <c r="BT7" s="1" t="n">
        <v>130963</v>
      </c>
      <c r="BU7" s="1" t="n">
        <v>277568.868611876</v>
      </c>
      <c r="BV7" s="1" t="n">
        <v>5685.53313485014</v>
      </c>
      <c r="BW7" s="1" t="n">
        <v>18260.159979551</v>
      </c>
      <c r="BX7" s="1" t="n">
        <v>78444.9405121629</v>
      </c>
      <c r="BY7" s="1" t="n">
        <v>268579.928146602</v>
      </c>
      <c r="BZ7" s="1" t="n">
        <v>394468.016757356</v>
      </c>
      <c r="CA7" s="1" t="n">
        <v>106452.608589363</v>
      </c>
      <c r="CB7" s="1" t="n">
        <v>454.14</v>
      </c>
      <c r="CC7" s="1" t="n">
        <v>-11102.150712581</v>
      </c>
      <c r="CD7" s="1" t="n">
        <v>1777591.58311151</v>
      </c>
      <c r="CE7" s="1" t="n">
        <v>1061592.45795657</v>
      </c>
      <c r="CF7" s="1" t="n">
        <v>0</v>
      </c>
      <c r="CG7" s="2" t="n">
        <v>1426137.8073442</v>
      </c>
      <c r="CH7" s="1" t="n">
        <v>-245390</v>
      </c>
      <c r="CI7" s="1" t="n">
        <v>506223.63696</v>
      </c>
      <c r="CJ7" s="1" t="n">
        <v>7568339.04902223</v>
      </c>
      <c r="CL7" s="1" t="n">
        <v>5104</v>
      </c>
    </row>
    <row r="8" customFormat="false" ht="10" hidden="false" customHeight="false" outlineLevel="0" collapsed="false">
      <c r="A8" s="1" t="n">
        <v>19</v>
      </c>
      <c r="B8" s="1" t="s">
        <v>95</v>
      </c>
      <c r="C8" s="1" t="n">
        <v>3984</v>
      </c>
      <c r="D8" s="1" t="n">
        <v>14160691.69</v>
      </c>
      <c r="E8" s="1" t="n">
        <v>3728623.71389279</v>
      </c>
      <c r="F8" s="1" t="n">
        <v>663129.723845863</v>
      </c>
      <c r="G8" s="1" t="n">
        <v>18552445.1277387</v>
      </c>
      <c r="H8" s="1" t="n">
        <v>3599.08</v>
      </c>
      <c r="I8" s="1" t="n">
        <v>14338734.72</v>
      </c>
      <c r="J8" s="1" t="n">
        <v>4213710.40773865</v>
      </c>
      <c r="K8" s="1" t="n">
        <v>55279.456212376</v>
      </c>
      <c r="L8" s="1" t="n">
        <v>622878.761194385</v>
      </c>
      <c r="M8" s="1" t="n">
        <v>0</v>
      </c>
      <c r="N8" s="1" t="n">
        <v>4891868.62514541</v>
      </c>
      <c r="O8" s="1" t="n">
        <v>1755077.78831081</v>
      </c>
      <c r="P8" s="1" t="n">
        <v>6646946.41345622</v>
      </c>
      <c r="Q8" s="1" t="n">
        <v>328</v>
      </c>
      <c r="R8" s="1" t="n">
        <v>69</v>
      </c>
      <c r="S8" s="1" t="n">
        <v>320</v>
      </c>
      <c r="T8" s="1" t="n">
        <v>152</v>
      </c>
      <c r="U8" s="1" t="n">
        <v>160</v>
      </c>
      <c r="V8" s="1" t="n">
        <v>2257</v>
      </c>
      <c r="W8" s="1" t="n">
        <v>415</v>
      </c>
      <c r="X8" s="1" t="n">
        <v>203</v>
      </c>
      <c r="Y8" s="1" t="n">
        <v>80</v>
      </c>
      <c r="Z8" s="1" t="n">
        <v>24</v>
      </c>
      <c r="AA8" s="1" t="n">
        <v>0</v>
      </c>
      <c r="AB8" s="1" t="n">
        <v>3850</v>
      </c>
      <c r="AC8" s="1" t="n">
        <v>110</v>
      </c>
      <c r="AD8" s="1" t="n">
        <v>698</v>
      </c>
      <c r="AE8" s="1" t="n">
        <v>0.810632488180918</v>
      </c>
      <c r="AF8" s="1" t="n">
        <v>3728623.71389279</v>
      </c>
      <c r="AG8" s="1" t="n">
        <v>4967676.88415514</v>
      </c>
      <c r="AH8" s="1" t="n">
        <v>682846.557492153</v>
      </c>
      <c r="AI8" s="1" t="n">
        <v>588663.279587623</v>
      </c>
      <c r="AJ8" s="1" t="n">
        <v>182</v>
      </c>
      <c r="AK8" s="1" t="n">
        <v>1968</v>
      </c>
      <c r="AL8" s="1" t="n">
        <v>0.696505999217174</v>
      </c>
      <c r="AM8" s="1" t="n">
        <v>110</v>
      </c>
      <c r="AN8" s="1" t="n">
        <v>0.0276104417670683</v>
      </c>
      <c r="AO8" s="1" t="n">
        <v>0.0236421877988143</v>
      </c>
      <c r="AP8" s="1" t="n">
        <v>0</v>
      </c>
      <c r="AQ8" s="1" t="n">
        <v>24</v>
      </c>
      <c r="AR8" s="1" t="n">
        <v>0</v>
      </c>
      <c r="AS8" s="1" t="n">
        <v>0</v>
      </c>
      <c r="AT8" s="1" t="n">
        <v>0</v>
      </c>
      <c r="AU8" s="1" t="n">
        <v>95</v>
      </c>
      <c r="AV8" s="1" t="n">
        <v>41.9368421052632</v>
      </c>
      <c r="AW8" s="1" t="n">
        <v>0.431710912080129</v>
      </c>
      <c r="AX8" s="1" t="n">
        <v>227</v>
      </c>
      <c r="AY8" s="1" t="n">
        <v>1348</v>
      </c>
      <c r="AZ8" s="1" t="n">
        <v>0.16839762611276</v>
      </c>
      <c r="BA8" s="1" t="n">
        <v>0.103603175089244</v>
      </c>
      <c r="BB8" s="1" t="n">
        <v>0</v>
      </c>
      <c r="BC8" s="1" t="n">
        <v>1114</v>
      </c>
      <c r="BD8" s="1" t="n">
        <v>1756</v>
      </c>
      <c r="BE8" s="1" t="n">
        <v>0.634396355353075</v>
      </c>
      <c r="BF8" s="1" t="n">
        <v>0.219860014500945</v>
      </c>
      <c r="BG8" s="1" t="n">
        <v>0</v>
      </c>
      <c r="BH8" s="1" t="n">
        <v>0</v>
      </c>
      <c r="BI8" s="1" t="n">
        <v>0</v>
      </c>
      <c r="BJ8" s="1" t="n">
        <v>-956.16</v>
      </c>
      <c r="BK8" s="1" t="n">
        <v>-16334.4</v>
      </c>
      <c r="BL8" s="1" t="n">
        <v>-1115.52</v>
      </c>
      <c r="BM8" s="1" t="n">
        <v>-5697.12</v>
      </c>
      <c r="BN8" s="1" t="n">
        <v>-159.36</v>
      </c>
      <c r="BO8" s="1" t="n">
        <v>-66508</v>
      </c>
      <c r="BP8" s="1" t="n">
        <v>-144897.843374835</v>
      </c>
      <c r="BQ8" s="1" t="n">
        <v>-340512.48</v>
      </c>
      <c r="BR8" s="1" t="n">
        <v>-55272.2132844441</v>
      </c>
      <c r="BS8" s="1" t="n">
        <v>304849</v>
      </c>
      <c r="BT8" s="1" t="n">
        <v>99381</v>
      </c>
      <c r="BU8" s="1" t="n">
        <v>201671.667282683</v>
      </c>
      <c r="BV8" s="1" t="n">
        <v>3174.93921717136</v>
      </c>
      <c r="BW8" s="1" t="n">
        <v>16950.5008002578</v>
      </c>
      <c r="BX8" s="1" t="n">
        <v>78918.645847082</v>
      </c>
      <c r="BY8" s="1" t="n">
        <v>205320.918186128</v>
      </c>
      <c r="BZ8" s="1" t="n">
        <v>357272.239910551</v>
      </c>
      <c r="CA8" s="1" t="n">
        <v>93136.486716834</v>
      </c>
      <c r="CB8" s="1" t="n">
        <v>358.56</v>
      </c>
      <c r="CC8" s="1" t="n">
        <v>6284.13989295755</v>
      </c>
      <c r="CD8" s="1" t="n">
        <v>1245537.88456922</v>
      </c>
      <c r="CE8" s="1" t="n">
        <v>622878.761194385</v>
      </c>
      <c r="CF8" s="1" t="n">
        <v>0</v>
      </c>
      <c r="CG8" s="2" t="n">
        <v>1755077.78831081</v>
      </c>
      <c r="CH8" s="1" t="n">
        <v>-647945</v>
      </c>
      <c r="CI8" s="1" t="n">
        <v>-137909.44176</v>
      </c>
      <c r="CJ8" s="1" t="n">
        <v>5999001.41345622</v>
      </c>
      <c r="CL8" s="1" t="n">
        <v>3986</v>
      </c>
    </row>
    <row r="9" customFormat="false" ht="10" hidden="false" customHeight="false" outlineLevel="0" collapsed="false">
      <c r="A9" s="1" t="n">
        <v>46</v>
      </c>
      <c r="B9" s="1" t="s">
        <v>96</v>
      </c>
      <c r="C9" s="1" t="n">
        <v>1453</v>
      </c>
      <c r="D9" s="1" t="n">
        <v>5513769.71</v>
      </c>
      <c r="E9" s="1" t="n">
        <v>2501921.85046377</v>
      </c>
      <c r="F9" s="1" t="n">
        <v>1062083.18343072</v>
      </c>
      <c r="G9" s="1" t="n">
        <v>9077774.74389449</v>
      </c>
      <c r="H9" s="1" t="n">
        <v>3599.08</v>
      </c>
      <c r="I9" s="1" t="n">
        <v>5229463.24</v>
      </c>
      <c r="J9" s="1" t="n">
        <v>3848311.50389449</v>
      </c>
      <c r="K9" s="1" t="n">
        <v>84242.2254107089</v>
      </c>
      <c r="L9" s="1" t="n">
        <v>628248.78476778</v>
      </c>
      <c r="M9" s="1" t="n">
        <v>0</v>
      </c>
      <c r="N9" s="1" t="n">
        <v>4560802.51407298</v>
      </c>
      <c r="O9" s="1" t="n">
        <v>1127235.57983619</v>
      </c>
      <c r="P9" s="1" t="n">
        <v>5688038.09390917</v>
      </c>
      <c r="Q9" s="1" t="n">
        <v>73</v>
      </c>
      <c r="R9" s="1" t="n">
        <v>18</v>
      </c>
      <c r="S9" s="1" t="n">
        <v>64</v>
      </c>
      <c r="T9" s="1" t="n">
        <v>37</v>
      </c>
      <c r="U9" s="1" t="n">
        <v>39</v>
      </c>
      <c r="V9" s="1" t="n">
        <v>706</v>
      </c>
      <c r="W9" s="1" t="n">
        <v>276</v>
      </c>
      <c r="X9" s="1" t="n">
        <v>167</v>
      </c>
      <c r="Y9" s="1" t="n">
        <v>73</v>
      </c>
      <c r="Z9" s="1" t="n">
        <v>1</v>
      </c>
      <c r="AA9" s="1" t="n">
        <v>0</v>
      </c>
      <c r="AB9" s="1" t="n">
        <v>1413</v>
      </c>
      <c r="AC9" s="1" t="n">
        <v>39</v>
      </c>
      <c r="AD9" s="1" t="n">
        <v>516</v>
      </c>
      <c r="AE9" s="1" t="n">
        <v>1.49143009864197</v>
      </c>
      <c r="AF9" s="1" t="n">
        <v>2501921.85046377</v>
      </c>
      <c r="AG9" s="1" t="n">
        <v>2689971.4602494</v>
      </c>
      <c r="AH9" s="1" t="n">
        <v>921040.946599115</v>
      </c>
      <c r="AI9" s="1" t="n">
        <v>222978.514995312</v>
      </c>
      <c r="AJ9" s="1" t="n">
        <v>96</v>
      </c>
      <c r="AK9" s="1" t="n">
        <v>601</v>
      </c>
      <c r="AL9" s="1" t="n">
        <v>1.20302687297821</v>
      </c>
      <c r="AM9" s="1" t="n">
        <v>39</v>
      </c>
      <c r="AN9" s="1" t="n">
        <v>0.0268410185822436</v>
      </c>
      <c r="AO9" s="1" t="n">
        <v>0.0228727646139897</v>
      </c>
      <c r="AP9" s="1" t="n">
        <v>0</v>
      </c>
      <c r="AQ9" s="1" t="n">
        <v>1</v>
      </c>
      <c r="AR9" s="1" t="n">
        <v>0</v>
      </c>
      <c r="AS9" s="1" t="n">
        <v>1</v>
      </c>
      <c r="AT9" s="1" t="n">
        <v>0</v>
      </c>
      <c r="AU9" s="1" t="n">
        <v>305.55</v>
      </c>
      <c r="AV9" s="1" t="n">
        <v>4.75535918834888</v>
      </c>
      <c r="AW9" s="1" t="n">
        <v>3.80719765593767</v>
      </c>
      <c r="AX9" s="1" t="n">
        <v>71</v>
      </c>
      <c r="AY9" s="1" t="n">
        <v>377</v>
      </c>
      <c r="AZ9" s="1" t="n">
        <v>0.188328912466844</v>
      </c>
      <c r="BA9" s="1" t="n">
        <v>0.123534461443328</v>
      </c>
      <c r="BB9" s="1" t="n">
        <v>0.1604</v>
      </c>
      <c r="BC9" s="1" t="n">
        <v>375</v>
      </c>
      <c r="BD9" s="1" t="n">
        <v>466</v>
      </c>
      <c r="BE9" s="1" t="n">
        <v>0.804721030042919</v>
      </c>
      <c r="BF9" s="1" t="n">
        <v>0.390184689190788</v>
      </c>
      <c r="BG9" s="1" t="n">
        <v>0</v>
      </c>
      <c r="BH9" s="1" t="n">
        <v>0</v>
      </c>
      <c r="BI9" s="1" t="n">
        <v>0</v>
      </c>
      <c r="BJ9" s="1" t="n">
        <v>-348.72</v>
      </c>
      <c r="BK9" s="1" t="n">
        <v>-5957.3</v>
      </c>
      <c r="BL9" s="1" t="n">
        <v>-406.84</v>
      </c>
      <c r="BM9" s="1" t="n">
        <v>-2077.79</v>
      </c>
      <c r="BN9" s="1" t="n">
        <v>-58.12</v>
      </c>
      <c r="BO9" s="1" t="n">
        <v>30511</v>
      </c>
      <c r="BP9" s="1" t="n">
        <v>-34965.2790999911</v>
      </c>
      <c r="BQ9" s="1" t="n">
        <v>-124187.91</v>
      </c>
      <c r="BR9" s="1" t="n">
        <v>129093.885045709</v>
      </c>
      <c r="BS9" s="1" t="n">
        <v>170795</v>
      </c>
      <c r="BT9" s="1" t="n">
        <v>51004</v>
      </c>
      <c r="BU9" s="1" t="n">
        <v>132057.329199231</v>
      </c>
      <c r="BV9" s="1" t="n">
        <v>6623.63244193577</v>
      </c>
      <c r="BW9" s="1" t="n">
        <v>5672.39701824297</v>
      </c>
      <c r="BX9" s="1" t="n">
        <v>61209.4471838827</v>
      </c>
      <c r="BY9" s="1" t="n">
        <v>88357.1907931275</v>
      </c>
      <c r="BZ9" s="1" t="n">
        <v>132007.980193483</v>
      </c>
      <c r="CA9" s="1" t="n">
        <v>36934.000312073</v>
      </c>
      <c r="CB9" s="1" t="n">
        <v>130.77</v>
      </c>
      <c r="CC9" s="1" t="n">
        <v>-6938.80831991395</v>
      </c>
      <c r="CD9" s="1" t="n">
        <v>837457.823867771</v>
      </c>
      <c r="CE9" s="1" t="n">
        <v>628248.78476778</v>
      </c>
      <c r="CF9" s="1" t="n">
        <v>0</v>
      </c>
      <c r="CG9" s="2" t="n">
        <v>1127235.57983619</v>
      </c>
      <c r="CH9" s="1" t="n">
        <v>-353055</v>
      </c>
      <c r="CI9" s="1" t="n">
        <v>84889.38912</v>
      </c>
      <c r="CJ9" s="1" t="n">
        <v>5334983.09390917</v>
      </c>
      <c r="CL9" s="1" t="n">
        <v>1473</v>
      </c>
    </row>
    <row r="10" customFormat="false" ht="10" hidden="false" customHeight="false" outlineLevel="0" collapsed="false">
      <c r="A10" s="1" t="n">
        <v>47</v>
      </c>
      <c r="B10" s="1" t="s">
        <v>97</v>
      </c>
      <c r="C10" s="1" t="n">
        <v>1872</v>
      </c>
      <c r="D10" s="1" t="n">
        <v>5716406.04</v>
      </c>
      <c r="E10" s="1" t="n">
        <v>2452428.71766504</v>
      </c>
      <c r="F10" s="1" t="n">
        <v>1846575.56063561</v>
      </c>
      <c r="G10" s="1" t="n">
        <v>10015410.3183007</v>
      </c>
      <c r="H10" s="1" t="n">
        <v>3599.08</v>
      </c>
      <c r="I10" s="1" t="n">
        <v>6737477.76</v>
      </c>
      <c r="J10" s="1" t="n">
        <v>3277932.55830066</v>
      </c>
      <c r="K10" s="1" t="n">
        <v>2806010.93545938</v>
      </c>
      <c r="L10" s="1" t="n">
        <v>1020304.52156077</v>
      </c>
      <c r="M10" s="1" t="n">
        <v>0</v>
      </c>
      <c r="N10" s="1" t="n">
        <v>7104248.0153208</v>
      </c>
      <c r="O10" s="1" t="n">
        <v>1572747.59858447</v>
      </c>
      <c r="P10" s="1" t="n">
        <v>8676995.61390527</v>
      </c>
      <c r="Q10" s="1" t="n">
        <v>93</v>
      </c>
      <c r="R10" s="1" t="n">
        <v>25</v>
      </c>
      <c r="S10" s="1" t="n">
        <v>86</v>
      </c>
      <c r="T10" s="1" t="n">
        <v>40</v>
      </c>
      <c r="U10" s="1" t="n">
        <v>52</v>
      </c>
      <c r="V10" s="1" t="n">
        <v>1102</v>
      </c>
      <c r="W10" s="1" t="n">
        <v>299</v>
      </c>
      <c r="X10" s="1" t="n">
        <v>129</v>
      </c>
      <c r="Y10" s="1" t="n">
        <v>46</v>
      </c>
      <c r="Z10" s="1" t="n">
        <v>11</v>
      </c>
      <c r="AA10" s="1" t="n">
        <v>199</v>
      </c>
      <c r="AB10" s="1" t="n">
        <v>1623</v>
      </c>
      <c r="AC10" s="1" t="n">
        <v>39</v>
      </c>
      <c r="AD10" s="1" t="n">
        <v>474</v>
      </c>
      <c r="AE10" s="1" t="n">
        <v>1.13471116010478</v>
      </c>
      <c r="AF10" s="1" t="n">
        <v>2452428.71766504</v>
      </c>
      <c r="AG10" s="1" t="n">
        <v>3125959.80899046</v>
      </c>
      <c r="AH10" s="1" t="n">
        <v>705450.872934972</v>
      </c>
      <c r="AI10" s="1" t="n">
        <v>249735.936794749</v>
      </c>
      <c r="AJ10" s="1" t="n">
        <v>165</v>
      </c>
      <c r="AK10" s="1" t="n">
        <v>925</v>
      </c>
      <c r="AL10" s="1" t="n">
        <v>1.3434477461586</v>
      </c>
      <c r="AM10" s="1" t="n">
        <v>39</v>
      </c>
      <c r="AN10" s="1" t="n">
        <v>0.0208333333333333</v>
      </c>
      <c r="AO10" s="1" t="n">
        <v>0.0168650793650794</v>
      </c>
      <c r="AP10" s="1" t="n">
        <v>0</v>
      </c>
      <c r="AQ10" s="1" t="n">
        <v>11</v>
      </c>
      <c r="AR10" s="1" t="n">
        <v>199</v>
      </c>
      <c r="AS10" s="1" t="n">
        <v>0</v>
      </c>
      <c r="AT10" s="1" t="n">
        <v>0</v>
      </c>
      <c r="AU10" s="1" t="n">
        <v>7952.91</v>
      </c>
      <c r="AV10" s="1" t="n">
        <v>0.235385538123781</v>
      </c>
      <c r="AW10" s="1" t="n">
        <v>76.9146333259562</v>
      </c>
      <c r="AX10" s="1" t="n">
        <v>106</v>
      </c>
      <c r="AY10" s="1" t="n">
        <v>545</v>
      </c>
      <c r="AZ10" s="1" t="n">
        <v>0.194495412844037</v>
      </c>
      <c r="BA10" s="1" t="n">
        <v>0.129700961820521</v>
      </c>
      <c r="BB10" s="1" t="n">
        <v>1.90255</v>
      </c>
      <c r="BC10" s="1" t="n">
        <v>645</v>
      </c>
      <c r="BD10" s="1" t="n">
        <v>708</v>
      </c>
      <c r="BE10" s="1" t="n">
        <v>0.911016949152542</v>
      </c>
      <c r="BF10" s="1" t="n">
        <v>0.496480608300412</v>
      </c>
      <c r="BG10" s="1" t="n">
        <v>1</v>
      </c>
      <c r="BH10" s="1" t="n">
        <v>199</v>
      </c>
      <c r="BI10" s="1" t="n">
        <v>0</v>
      </c>
      <c r="BJ10" s="1" t="n">
        <v>-449.28</v>
      </c>
      <c r="BK10" s="1" t="n">
        <v>-7675.2</v>
      </c>
      <c r="BL10" s="1" t="n">
        <v>-524.16</v>
      </c>
      <c r="BM10" s="1" t="n">
        <v>-2676.96</v>
      </c>
      <c r="BN10" s="1" t="n">
        <v>-74.88</v>
      </c>
      <c r="BO10" s="1" t="n">
        <v>95738</v>
      </c>
      <c r="BP10" s="1" t="n">
        <v>-58539.7260695736</v>
      </c>
      <c r="BQ10" s="1" t="n">
        <v>-159999.84</v>
      </c>
      <c r="BR10" s="1" t="n">
        <v>358000.4534871</v>
      </c>
      <c r="BS10" s="1" t="n">
        <v>173397</v>
      </c>
      <c r="BT10" s="1" t="n">
        <v>59946</v>
      </c>
      <c r="BU10" s="1" t="n">
        <v>172394.948707189</v>
      </c>
      <c r="BV10" s="1" t="n">
        <v>9669.36292498299</v>
      </c>
      <c r="BW10" s="1" t="n">
        <v>17796.7311329262</v>
      </c>
      <c r="BX10" s="1" t="n">
        <v>66470.258459411</v>
      </c>
      <c r="BY10" s="1" t="n">
        <v>120347.252724504</v>
      </c>
      <c r="BZ10" s="1" t="n">
        <v>149976.143313764</v>
      </c>
      <c r="CA10" s="1" t="n">
        <v>66511.2919803026</v>
      </c>
      <c r="CB10" s="1" t="n">
        <v>168.48</v>
      </c>
      <c r="CC10" s="1" t="n">
        <v>12918.564900161</v>
      </c>
      <c r="CD10" s="1" t="n">
        <v>1303334.48763034</v>
      </c>
      <c r="CE10" s="1" t="n">
        <v>1020304.52156077</v>
      </c>
      <c r="CF10" s="1" t="n">
        <v>0</v>
      </c>
      <c r="CG10" s="2" t="n">
        <v>1572747.59858447</v>
      </c>
      <c r="CH10" s="1" t="n">
        <v>64079</v>
      </c>
      <c r="CI10" s="1" t="n">
        <v>-6511.92</v>
      </c>
      <c r="CJ10" s="1" t="n">
        <v>8741074.61390527</v>
      </c>
      <c r="CL10" s="1" t="n">
        <v>1861</v>
      </c>
    </row>
    <row r="11" customFormat="false" ht="10" hidden="false" customHeight="false" outlineLevel="0" collapsed="false">
      <c r="A11" s="1" t="n">
        <v>49</v>
      </c>
      <c r="B11" s="1" t="s">
        <v>98</v>
      </c>
      <c r="C11" s="1" t="n">
        <v>274583</v>
      </c>
      <c r="D11" s="1" t="n">
        <v>893782441.3</v>
      </c>
      <c r="E11" s="1" t="n">
        <v>201796280.48</v>
      </c>
      <c r="F11" s="1" t="n">
        <v>120425047.492764</v>
      </c>
      <c r="G11" s="1" t="n">
        <v>1216003769.27276</v>
      </c>
      <c r="H11" s="1" t="n">
        <v>3599.08</v>
      </c>
      <c r="I11" s="1" t="n">
        <v>988246183.64</v>
      </c>
      <c r="J11" s="1" t="n">
        <v>227757585.632763</v>
      </c>
      <c r="K11" s="1" t="n">
        <v>8855024.27775285</v>
      </c>
      <c r="L11" s="1" t="n">
        <v>-4894679.03707822</v>
      </c>
      <c r="M11" s="1" t="n">
        <v>0</v>
      </c>
      <c r="N11" s="1" t="n">
        <v>231717930.873438</v>
      </c>
      <c r="O11" s="1" t="n">
        <v>-173399148.993255</v>
      </c>
      <c r="P11" s="1" t="n">
        <v>58318781.8801831</v>
      </c>
      <c r="Q11" s="1" t="n">
        <v>21740</v>
      </c>
      <c r="R11" s="1" t="n">
        <v>3814</v>
      </c>
      <c r="S11" s="1" t="n">
        <v>21404</v>
      </c>
      <c r="T11" s="1" t="n">
        <v>9647</v>
      </c>
      <c r="U11" s="1" t="n">
        <v>9317</v>
      </c>
      <c r="V11" s="1" t="n">
        <v>169780</v>
      </c>
      <c r="W11" s="1" t="n">
        <v>23960</v>
      </c>
      <c r="X11" s="1" t="n">
        <v>11131</v>
      </c>
      <c r="Y11" s="1" t="n">
        <v>3790</v>
      </c>
      <c r="Z11" s="1" t="n">
        <v>20131</v>
      </c>
      <c r="AA11" s="1" t="n">
        <v>11</v>
      </c>
      <c r="AB11" s="1" t="n">
        <v>212789</v>
      </c>
      <c r="AC11" s="1" t="n">
        <v>41652</v>
      </c>
      <c r="AD11" s="1" t="n">
        <v>38881</v>
      </c>
      <c r="AE11" s="1" t="n">
        <v>0.636552589218489</v>
      </c>
      <c r="AF11" s="1" t="n">
        <v>201796280.48</v>
      </c>
      <c r="AG11" s="1" t="n">
        <v>248650637.623647</v>
      </c>
      <c r="AH11" s="1" t="n">
        <v>49820816.9180597</v>
      </c>
      <c r="AI11" s="1" t="n">
        <v>26177677.6604496</v>
      </c>
      <c r="AJ11" s="1" t="n">
        <v>14555</v>
      </c>
      <c r="AK11" s="1" t="n">
        <v>138605</v>
      </c>
      <c r="AL11" s="1" t="n">
        <v>0.790882343849945</v>
      </c>
      <c r="AM11" s="1" t="n">
        <v>41652</v>
      </c>
      <c r="AN11" s="1" t="n">
        <v>0.151691838169151</v>
      </c>
      <c r="AO11" s="1" t="n">
        <v>0.147723584200897</v>
      </c>
      <c r="AP11" s="1" t="n">
        <v>1</v>
      </c>
      <c r="AQ11" s="1" t="n">
        <v>20131</v>
      </c>
      <c r="AR11" s="1" t="n">
        <v>11</v>
      </c>
      <c r="AS11" s="1" t="n">
        <v>3</v>
      </c>
      <c r="AT11" s="1" t="n">
        <v>654</v>
      </c>
      <c r="AU11" s="1" t="n">
        <v>312.29</v>
      </c>
      <c r="AV11" s="1" t="n">
        <v>879.256460341349</v>
      </c>
      <c r="AW11" s="1" t="n">
        <v>0.0205907982160232</v>
      </c>
      <c r="AX11" s="1" t="n">
        <v>16751</v>
      </c>
      <c r="AY11" s="1" t="n">
        <v>99846</v>
      </c>
      <c r="AZ11" s="1" t="n">
        <v>0.16776836327945</v>
      </c>
      <c r="BA11" s="1" t="n">
        <v>0.102973912255935</v>
      </c>
      <c r="BB11" s="1" t="n">
        <v>0</v>
      </c>
      <c r="BC11" s="1" t="n">
        <v>116246</v>
      </c>
      <c r="BD11" s="1" t="n">
        <v>125599</v>
      </c>
      <c r="BE11" s="1" t="n">
        <v>0.925532846599097</v>
      </c>
      <c r="BF11" s="1" t="n">
        <v>0.510996505746967</v>
      </c>
      <c r="BG11" s="1" t="n">
        <v>0</v>
      </c>
      <c r="BH11" s="1" t="n">
        <v>11</v>
      </c>
      <c r="BI11" s="1" t="n">
        <v>0</v>
      </c>
      <c r="BJ11" s="1" t="n">
        <v>-65899.92</v>
      </c>
      <c r="BK11" s="1" t="n">
        <v>-1125790.3</v>
      </c>
      <c r="BL11" s="1" t="n">
        <v>-76883.24</v>
      </c>
      <c r="BM11" s="1" t="n">
        <v>-392653.69</v>
      </c>
      <c r="BN11" s="1" t="n">
        <v>-10983.32</v>
      </c>
      <c r="BO11" s="1" t="n">
        <v>-2408909</v>
      </c>
      <c r="BP11" s="1" t="n">
        <v>-22759653.8632416</v>
      </c>
      <c r="BQ11" s="1" t="n">
        <v>-23468609.01</v>
      </c>
      <c r="BR11" s="1" t="n">
        <v>-266216.565885007</v>
      </c>
      <c r="BS11" s="1" t="n">
        <v>12227998</v>
      </c>
      <c r="BT11" s="1" t="n">
        <v>4741059</v>
      </c>
      <c r="BU11" s="1" t="n">
        <v>9930861.54070712</v>
      </c>
      <c r="BV11" s="1" t="n">
        <v>158476.050741233</v>
      </c>
      <c r="BW11" s="1" t="n">
        <v>-3216643.81055072</v>
      </c>
      <c r="BX11" s="1" t="n">
        <v>3590217.89775443</v>
      </c>
      <c r="BY11" s="1" t="n">
        <v>10354449.5927817</v>
      </c>
      <c r="BZ11" s="1" t="n">
        <v>14030211.9934975</v>
      </c>
      <c r="CA11" s="1" t="n">
        <v>5368588.63638942</v>
      </c>
      <c r="CB11" s="1" t="n">
        <v>24712.47</v>
      </c>
      <c r="CC11" s="1" t="n">
        <v>-3741837.61927232</v>
      </c>
      <c r="CD11" s="1" t="n">
        <v>50792968.1861634</v>
      </c>
      <c r="CE11" s="1" t="n">
        <v>-4894679.03707822</v>
      </c>
      <c r="CF11" s="1" t="n">
        <v>0</v>
      </c>
      <c r="CG11" s="2" t="n">
        <v>-173399148.993255</v>
      </c>
      <c r="CH11" s="1" t="n">
        <v>-16243523</v>
      </c>
      <c r="CI11" s="1" t="n">
        <v>-14019384.934368</v>
      </c>
      <c r="CJ11" s="1" t="n">
        <v>42075258.8801831</v>
      </c>
      <c r="CL11" s="1" t="n">
        <v>269802</v>
      </c>
    </row>
    <row r="12" customFormat="false" ht="10" hidden="false" customHeight="false" outlineLevel="0" collapsed="false">
      <c r="A12" s="1" t="n">
        <v>50</v>
      </c>
      <c r="B12" s="1" t="s">
        <v>99</v>
      </c>
      <c r="C12" s="1" t="n">
        <v>12004</v>
      </c>
      <c r="D12" s="1" t="n">
        <v>44227277.55</v>
      </c>
      <c r="E12" s="1" t="n">
        <v>13693076.1338019</v>
      </c>
      <c r="F12" s="1" t="n">
        <v>2141874.29317073</v>
      </c>
      <c r="G12" s="1" t="n">
        <v>60062227.9769726</v>
      </c>
      <c r="H12" s="1" t="n">
        <v>3599.08</v>
      </c>
      <c r="I12" s="1" t="n">
        <v>43203356.32</v>
      </c>
      <c r="J12" s="1" t="n">
        <v>16858871.6569726</v>
      </c>
      <c r="K12" s="1" t="n">
        <v>495644.199189204</v>
      </c>
      <c r="L12" s="1" t="n">
        <v>2657423.60143734</v>
      </c>
      <c r="M12" s="1" t="n">
        <v>0</v>
      </c>
      <c r="N12" s="1" t="n">
        <v>20011939.4575992</v>
      </c>
      <c r="O12" s="1" t="n">
        <v>4092048.4319961</v>
      </c>
      <c r="P12" s="1" t="n">
        <v>24103987.8895953</v>
      </c>
      <c r="Q12" s="1" t="n">
        <v>723</v>
      </c>
      <c r="R12" s="1" t="n">
        <v>138</v>
      </c>
      <c r="S12" s="1" t="n">
        <v>828</v>
      </c>
      <c r="T12" s="1" t="n">
        <v>402</v>
      </c>
      <c r="U12" s="1" t="n">
        <v>381</v>
      </c>
      <c r="V12" s="1" t="n">
        <v>6389</v>
      </c>
      <c r="W12" s="1" t="n">
        <v>1702</v>
      </c>
      <c r="X12" s="1" t="n">
        <v>1002</v>
      </c>
      <c r="Y12" s="1" t="n">
        <v>439</v>
      </c>
      <c r="Z12" s="1" t="n">
        <v>20</v>
      </c>
      <c r="AA12" s="1" t="n">
        <v>0</v>
      </c>
      <c r="AB12" s="1" t="n">
        <v>11646</v>
      </c>
      <c r="AC12" s="1" t="n">
        <v>338</v>
      </c>
      <c r="AD12" s="1" t="n">
        <v>3143</v>
      </c>
      <c r="AE12" s="1" t="n">
        <v>0.988029277139944</v>
      </c>
      <c r="AF12" s="1" t="n">
        <v>13693076.1338019</v>
      </c>
      <c r="AG12" s="1" t="n">
        <v>17363609.3341979</v>
      </c>
      <c r="AH12" s="1" t="n">
        <v>3991001.33041241</v>
      </c>
      <c r="AI12" s="1" t="n">
        <v>1783828.11996249</v>
      </c>
      <c r="AJ12" s="1" t="n">
        <v>468</v>
      </c>
      <c r="AK12" s="1" t="n">
        <v>5566</v>
      </c>
      <c r="AL12" s="1" t="n">
        <v>0.633258778201046</v>
      </c>
      <c r="AM12" s="1" t="n">
        <v>338</v>
      </c>
      <c r="AN12" s="1" t="n">
        <v>0.0281572809063645</v>
      </c>
      <c r="AO12" s="1" t="n">
        <v>0.0241890269381106</v>
      </c>
      <c r="AP12" s="1" t="n">
        <v>0</v>
      </c>
      <c r="AQ12" s="1" t="n">
        <v>20</v>
      </c>
      <c r="AR12" s="1" t="n">
        <v>0</v>
      </c>
      <c r="AS12" s="1" t="n">
        <v>0</v>
      </c>
      <c r="AT12" s="1" t="n">
        <v>0</v>
      </c>
      <c r="AU12" s="1" t="n">
        <v>578.8</v>
      </c>
      <c r="AV12" s="1" t="n">
        <v>20.7394609536973</v>
      </c>
      <c r="AW12" s="1" t="n">
        <v>0.872953853306198</v>
      </c>
      <c r="AX12" s="1" t="n">
        <v>587</v>
      </c>
      <c r="AY12" s="1" t="n">
        <v>3520</v>
      </c>
      <c r="AZ12" s="1" t="n">
        <v>0.166761363636364</v>
      </c>
      <c r="BA12" s="1" t="n">
        <v>0.101966912612848</v>
      </c>
      <c r="BB12" s="1" t="n">
        <v>0</v>
      </c>
      <c r="BC12" s="1" t="n">
        <v>5236</v>
      </c>
      <c r="BD12" s="1" t="n">
        <v>4899</v>
      </c>
      <c r="BE12" s="1" t="n">
        <v>1.06878954888753</v>
      </c>
      <c r="BF12" s="1" t="n">
        <v>0.654253208035398</v>
      </c>
      <c r="BG12" s="1" t="n">
        <v>0</v>
      </c>
      <c r="BH12" s="1" t="n">
        <v>0</v>
      </c>
      <c r="BI12" s="1" t="n">
        <v>0</v>
      </c>
      <c r="BJ12" s="1" t="n">
        <v>-2880.96</v>
      </c>
      <c r="BK12" s="1" t="n">
        <v>-49216.4</v>
      </c>
      <c r="BL12" s="1" t="n">
        <v>-3361.12</v>
      </c>
      <c r="BM12" s="1" t="n">
        <v>-17165.72</v>
      </c>
      <c r="BN12" s="1" t="n">
        <v>-480.16</v>
      </c>
      <c r="BO12" s="1" t="n">
        <v>-119829</v>
      </c>
      <c r="BP12" s="1" t="n">
        <v>-344249.926220059</v>
      </c>
      <c r="BQ12" s="1" t="n">
        <v>-1025981.88</v>
      </c>
      <c r="BR12" s="1" t="n">
        <v>147021.004578415</v>
      </c>
      <c r="BS12" s="1" t="n">
        <v>930471</v>
      </c>
      <c r="BT12" s="1" t="n">
        <v>326226</v>
      </c>
      <c r="BU12" s="1" t="n">
        <v>755979.699181847</v>
      </c>
      <c r="BV12" s="1" t="n">
        <v>35805.3784207001</v>
      </c>
      <c r="BW12" s="1" t="n">
        <v>118088.13599982</v>
      </c>
      <c r="BX12" s="1" t="n">
        <v>359583.833890718</v>
      </c>
      <c r="BY12" s="1" t="n">
        <v>592840.140915139</v>
      </c>
      <c r="BZ12" s="1" t="n">
        <v>1045132.1657653</v>
      </c>
      <c r="CA12" s="1" t="n">
        <v>278567.277861757</v>
      </c>
      <c r="CB12" s="1" t="n">
        <v>1080.36</v>
      </c>
      <c r="CC12" s="1" t="n">
        <v>-29772.7889563033</v>
      </c>
      <c r="CD12" s="1" t="n">
        <v>4441193.2076574</v>
      </c>
      <c r="CE12" s="1" t="n">
        <v>2657423.60143734</v>
      </c>
      <c r="CF12" s="1" t="n">
        <v>0</v>
      </c>
      <c r="CG12" s="2" t="n">
        <v>4092048.4319961</v>
      </c>
      <c r="CH12" s="1" t="n">
        <v>-1209447</v>
      </c>
      <c r="CI12" s="1" t="n">
        <v>163631.52576</v>
      </c>
      <c r="CJ12" s="1" t="n">
        <v>22894540.8895953</v>
      </c>
      <c r="CL12" s="1" t="n">
        <v>12128</v>
      </c>
    </row>
    <row r="13" customFormat="false" ht="10" hidden="false" customHeight="false" outlineLevel="0" collapsed="false">
      <c r="A13" s="1" t="n">
        <v>51</v>
      </c>
      <c r="B13" s="1" t="s">
        <v>100</v>
      </c>
      <c r="C13" s="1" t="n">
        <v>9418</v>
      </c>
      <c r="D13" s="1" t="n">
        <v>33300563.69</v>
      </c>
      <c r="E13" s="1" t="n">
        <v>8535046.60502379</v>
      </c>
      <c r="F13" s="1" t="n">
        <v>1860559.95066684</v>
      </c>
      <c r="G13" s="1" t="n">
        <v>43696170.2456906</v>
      </c>
      <c r="H13" s="1" t="n">
        <v>3599.08</v>
      </c>
      <c r="I13" s="1" t="n">
        <v>33896135.44</v>
      </c>
      <c r="J13" s="1" t="n">
        <v>9800034.80569062</v>
      </c>
      <c r="K13" s="1" t="n">
        <v>272560.075158749</v>
      </c>
      <c r="L13" s="1" t="n">
        <v>3112373.3374207</v>
      </c>
      <c r="M13" s="1" t="n">
        <v>1838637.17845583</v>
      </c>
      <c r="N13" s="1" t="n">
        <v>15023605.3967259</v>
      </c>
      <c r="O13" s="1" t="n">
        <v>-2553061.49097299</v>
      </c>
      <c r="P13" s="1" t="n">
        <v>12470543.9057529</v>
      </c>
      <c r="Q13" s="1" t="n">
        <v>626</v>
      </c>
      <c r="R13" s="1" t="n">
        <v>112</v>
      </c>
      <c r="S13" s="1" t="n">
        <v>744</v>
      </c>
      <c r="T13" s="1" t="n">
        <v>309</v>
      </c>
      <c r="U13" s="1" t="n">
        <v>305</v>
      </c>
      <c r="V13" s="1" t="n">
        <v>5085</v>
      </c>
      <c r="W13" s="1" t="n">
        <v>1349</v>
      </c>
      <c r="X13" s="1" t="n">
        <v>639</v>
      </c>
      <c r="Y13" s="1" t="n">
        <v>249</v>
      </c>
      <c r="Z13" s="1" t="n">
        <v>31</v>
      </c>
      <c r="AA13" s="1" t="n">
        <v>0</v>
      </c>
      <c r="AB13" s="1" t="n">
        <v>9086</v>
      </c>
      <c r="AC13" s="1" t="n">
        <v>301</v>
      </c>
      <c r="AD13" s="1" t="n">
        <v>2237</v>
      </c>
      <c r="AE13" s="1" t="n">
        <v>0.784949990279069</v>
      </c>
      <c r="AF13" s="1" t="n">
        <v>8535046.60502379</v>
      </c>
      <c r="AG13" s="1" t="n">
        <v>7305943.58748209</v>
      </c>
      <c r="AH13" s="1" t="n">
        <v>1554829.72433223</v>
      </c>
      <c r="AI13" s="1" t="n">
        <v>865156.638181809</v>
      </c>
      <c r="AJ13" s="1" t="n">
        <v>435</v>
      </c>
      <c r="AK13" s="1" t="n">
        <v>4253</v>
      </c>
      <c r="AL13" s="1" t="n">
        <v>0.770322249336393</v>
      </c>
      <c r="AM13" s="1" t="n">
        <v>301</v>
      </c>
      <c r="AN13" s="1" t="n">
        <v>0.0319600764493523</v>
      </c>
      <c r="AO13" s="1" t="n">
        <v>0.0279918224810983</v>
      </c>
      <c r="AP13" s="1" t="n">
        <v>0</v>
      </c>
      <c r="AQ13" s="1" t="n">
        <v>31</v>
      </c>
      <c r="AR13" s="1" t="n">
        <v>0</v>
      </c>
      <c r="AS13" s="1" t="n">
        <v>0</v>
      </c>
      <c r="AT13" s="1" t="n">
        <v>0</v>
      </c>
      <c r="AU13" s="1" t="n">
        <v>514.77</v>
      </c>
      <c r="AV13" s="1" t="n">
        <v>18.2955494686948</v>
      </c>
      <c r="AW13" s="1" t="n">
        <v>0.989562646697329</v>
      </c>
      <c r="AX13" s="1" t="n">
        <v>461</v>
      </c>
      <c r="AY13" s="1" t="n">
        <v>2996</v>
      </c>
      <c r="AZ13" s="1" t="n">
        <v>0.153871829105474</v>
      </c>
      <c r="BA13" s="1" t="n">
        <v>0.0890773780819585</v>
      </c>
      <c r="BB13" s="1" t="n">
        <v>0</v>
      </c>
      <c r="BC13" s="1" t="n">
        <v>3227</v>
      </c>
      <c r="BD13" s="1" t="n">
        <v>3696</v>
      </c>
      <c r="BE13" s="1" t="n">
        <v>0.873106060606061</v>
      </c>
      <c r="BF13" s="1" t="n">
        <v>0.45856971975393</v>
      </c>
      <c r="BG13" s="1" t="n">
        <v>0</v>
      </c>
      <c r="BH13" s="1" t="n">
        <v>0</v>
      </c>
      <c r="BI13" s="1" t="n">
        <v>0</v>
      </c>
      <c r="BJ13" s="1" t="n">
        <v>-2260.32</v>
      </c>
      <c r="BK13" s="1" t="n">
        <v>-38613.8</v>
      </c>
      <c r="BL13" s="1" t="n">
        <v>-2637.04</v>
      </c>
      <c r="BM13" s="1" t="n">
        <v>-13467.74</v>
      </c>
      <c r="BN13" s="1" t="n">
        <v>-376.72</v>
      </c>
      <c r="BO13" s="1" t="n">
        <v>166456</v>
      </c>
      <c r="BP13" s="1" t="n">
        <v>-170958.884918165</v>
      </c>
      <c r="BQ13" s="1" t="n">
        <v>-804956.46</v>
      </c>
      <c r="BR13" s="1" t="n">
        <v>531912.264973194</v>
      </c>
      <c r="BS13" s="1" t="n">
        <v>825213</v>
      </c>
      <c r="BT13" s="1" t="n">
        <v>332930</v>
      </c>
      <c r="BU13" s="1" t="n">
        <v>852349.383874345</v>
      </c>
      <c r="BV13" s="1" t="n">
        <v>38149.0570976753</v>
      </c>
      <c r="BW13" s="1" t="n">
        <v>81094.7216811686</v>
      </c>
      <c r="BX13" s="1" t="n">
        <v>261660.240100857</v>
      </c>
      <c r="BY13" s="1" t="n">
        <v>497056.582657672</v>
      </c>
      <c r="BZ13" s="1" t="n">
        <v>700972.904307899</v>
      </c>
      <c r="CA13" s="1" t="n">
        <v>275408.686212781</v>
      </c>
      <c r="CB13" s="1" t="n">
        <v>847.62</v>
      </c>
      <c r="CC13" s="1" t="n">
        <v>-151311.678566724</v>
      </c>
      <c r="CD13" s="1" t="n">
        <v>4412738.78233887</v>
      </c>
      <c r="CE13" s="1" t="n">
        <v>3112373.3374207</v>
      </c>
      <c r="CF13" s="1" t="n">
        <v>1838637.17845583</v>
      </c>
      <c r="CG13" s="2" t="n">
        <v>-2553061.49097299</v>
      </c>
      <c r="CH13" s="1" t="n">
        <v>-885295</v>
      </c>
      <c r="CI13" s="1" t="n">
        <v>-50675.76144</v>
      </c>
      <c r="CJ13" s="1" t="n">
        <v>11585248.9057529</v>
      </c>
      <c r="CL13" s="1" t="n">
        <v>9287</v>
      </c>
    </row>
    <row r="14" customFormat="false" ht="10" hidden="false" customHeight="false" outlineLevel="0" collapsed="false">
      <c r="A14" s="1" t="n">
        <v>52</v>
      </c>
      <c r="B14" s="1" t="s">
        <v>101</v>
      </c>
      <c r="C14" s="1" t="n">
        <v>2535</v>
      </c>
      <c r="D14" s="1" t="n">
        <v>9445986.69</v>
      </c>
      <c r="E14" s="1" t="n">
        <v>4657401.64960804</v>
      </c>
      <c r="F14" s="1" t="n">
        <v>624136.80944988</v>
      </c>
      <c r="G14" s="1" t="n">
        <v>14727525.1490579</v>
      </c>
      <c r="H14" s="1" t="n">
        <v>3599.08</v>
      </c>
      <c r="I14" s="1" t="n">
        <v>9123667.8</v>
      </c>
      <c r="J14" s="1" t="n">
        <v>5603857.34905792</v>
      </c>
      <c r="K14" s="1" t="n">
        <v>77157.2355775408</v>
      </c>
      <c r="L14" s="1" t="n">
        <v>949803.817896585</v>
      </c>
      <c r="M14" s="1" t="n">
        <v>-215432.988887134</v>
      </c>
      <c r="N14" s="1" t="n">
        <v>6415385.41364491</v>
      </c>
      <c r="O14" s="1" t="n">
        <v>1827507.75307163</v>
      </c>
      <c r="P14" s="1" t="n">
        <v>8242893.16671654</v>
      </c>
      <c r="Q14" s="1" t="n">
        <v>154</v>
      </c>
      <c r="R14" s="1" t="n">
        <v>35</v>
      </c>
      <c r="S14" s="1" t="n">
        <v>162</v>
      </c>
      <c r="T14" s="1" t="n">
        <v>93</v>
      </c>
      <c r="U14" s="1" t="n">
        <v>90</v>
      </c>
      <c r="V14" s="1" t="n">
        <v>1340</v>
      </c>
      <c r="W14" s="1" t="n">
        <v>347</v>
      </c>
      <c r="X14" s="1" t="n">
        <v>223</v>
      </c>
      <c r="Y14" s="1" t="n">
        <v>91</v>
      </c>
      <c r="Z14" s="1" t="n">
        <v>49</v>
      </c>
      <c r="AA14" s="1" t="n">
        <v>0</v>
      </c>
      <c r="AB14" s="1" t="n">
        <v>2413</v>
      </c>
      <c r="AC14" s="1" t="n">
        <v>73</v>
      </c>
      <c r="AD14" s="1" t="n">
        <v>661</v>
      </c>
      <c r="AE14" s="1" t="n">
        <v>1.59133093943862</v>
      </c>
      <c r="AF14" s="1" t="n">
        <v>4657401.64960804</v>
      </c>
      <c r="AG14" s="1" t="n">
        <v>5677429.96900324</v>
      </c>
      <c r="AH14" s="1" t="n">
        <v>1544603.06409015</v>
      </c>
      <c r="AI14" s="1" t="n">
        <v>437037.889390811</v>
      </c>
      <c r="AJ14" s="1" t="n">
        <v>97</v>
      </c>
      <c r="AK14" s="1" t="n">
        <v>1159</v>
      </c>
      <c r="AL14" s="1" t="n">
        <v>0.630328386666042</v>
      </c>
      <c r="AM14" s="1" t="n">
        <v>73</v>
      </c>
      <c r="AN14" s="1" t="n">
        <v>0.0287968441814596</v>
      </c>
      <c r="AO14" s="1" t="n">
        <v>0.0248285902132056</v>
      </c>
      <c r="AP14" s="1" t="n">
        <v>0</v>
      </c>
      <c r="AQ14" s="1" t="n">
        <v>49</v>
      </c>
      <c r="AR14" s="1" t="n">
        <v>0</v>
      </c>
      <c r="AS14" s="1" t="n">
        <v>0</v>
      </c>
      <c r="AT14" s="1" t="n">
        <v>0</v>
      </c>
      <c r="AU14" s="1" t="n">
        <v>354.13</v>
      </c>
      <c r="AV14" s="1" t="n">
        <v>7.15838816253918</v>
      </c>
      <c r="AW14" s="1" t="n">
        <v>2.52914370441202</v>
      </c>
      <c r="AX14" s="1" t="n">
        <v>124</v>
      </c>
      <c r="AY14" s="1" t="n">
        <v>721</v>
      </c>
      <c r="AZ14" s="1" t="n">
        <v>0.171983356449376</v>
      </c>
      <c r="BA14" s="1" t="n">
        <v>0.10718890542586</v>
      </c>
      <c r="BB14" s="1" t="n">
        <v>0</v>
      </c>
      <c r="BC14" s="1" t="n">
        <v>930</v>
      </c>
      <c r="BD14" s="1" t="n">
        <v>1037</v>
      </c>
      <c r="BE14" s="1" t="n">
        <v>0.896817743490839</v>
      </c>
      <c r="BF14" s="1" t="n">
        <v>0.482281402638709</v>
      </c>
      <c r="BG14" s="1" t="n">
        <v>0</v>
      </c>
      <c r="BH14" s="1" t="n">
        <v>0</v>
      </c>
      <c r="BI14" s="1" t="n">
        <v>0</v>
      </c>
      <c r="BJ14" s="1" t="n">
        <v>-608.4</v>
      </c>
      <c r="BK14" s="1" t="n">
        <v>-10393.5</v>
      </c>
      <c r="BL14" s="1" t="n">
        <v>-709.8</v>
      </c>
      <c r="BM14" s="1" t="n">
        <v>-3625.05</v>
      </c>
      <c r="BN14" s="1" t="n">
        <v>-101.4</v>
      </c>
      <c r="BO14" s="1" t="n">
        <v>-100747</v>
      </c>
      <c r="BP14" s="1" t="n">
        <v>-38270.5411689105</v>
      </c>
      <c r="BQ14" s="1" t="n">
        <v>-216666.45</v>
      </c>
      <c r="BR14" s="1" t="n">
        <v>216915.193710112</v>
      </c>
      <c r="BS14" s="1" t="n">
        <v>268330</v>
      </c>
      <c r="BT14" s="1" t="n">
        <v>90507</v>
      </c>
      <c r="BU14" s="1" t="n">
        <v>236019.70943164</v>
      </c>
      <c r="BV14" s="1" t="n">
        <v>12785.5873005465</v>
      </c>
      <c r="BW14" s="1" t="n">
        <v>13972.6674759374</v>
      </c>
      <c r="BX14" s="1" t="n">
        <v>91029.9767073147</v>
      </c>
      <c r="BY14" s="1" t="n">
        <v>159125.994517541</v>
      </c>
      <c r="BZ14" s="1" t="n">
        <v>262773.802273469</v>
      </c>
      <c r="CA14" s="1" t="n">
        <v>75899.2440296655</v>
      </c>
      <c r="CB14" s="1" t="n">
        <v>228.15</v>
      </c>
      <c r="CC14" s="1" t="n">
        <v>-34768.7663807298</v>
      </c>
      <c r="CD14" s="1" t="n">
        <v>1292071.5590655</v>
      </c>
      <c r="CE14" s="1" t="n">
        <v>949803.817896585</v>
      </c>
      <c r="CF14" s="1" t="n">
        <v>-215432.988887134</v>
      </c>
      <c r="CG14" s="2" t="n">
        <v>1827507.75307163</v>
      </c>
      <c r="CH14" s="1" t="n">
        <v>117525</v>
      </c>
      <c r="CI14" s="1" t="n">
        <v>7879.42320000001</v>
      </c>
      <c r="CJ14" s="1" t="n">
        <v>8360418.16671654</v>
      </c>
      <c r="CL14" s="1" t="n">
        <v>2576</v>
      </c>
    </row>
    <row r="15" customFormat="false" ht="10" hidden="false" customHeight="false" outlineLevel="0" collapsed="false">
      <c r="A15" s="1" t="n">
        <v>61</v>
      </c>
      <c r="B15" s="1" t="s">
        <v>102</v>
      </c>
      <c r="C15" s="1" t="n">
        <v>17332</v>
      </c>
      <c r="D15" s="1" t="n">
        <v>58942080.44</v>
      </c>
      <c r="E15" s="1" t="n">
        <v>24831591.064881</v>
      </c>
      <c r="F15" s="1" t="n">
        <v>4203443.15999849</v>
      </c>
      <c r="G15" s="1" t="n">
        <v>87977114.6648795</v>
      </c>
      <c r="H15" s="1" t="n">
        <v>3599.08</v>
      </c>
      <c r="I15" s="1" t="n">
        <v>62379254.56</v>
      </c>
      <c r="J15" s="1" t="n">
        <v>25597860.1048795</v>
      </c>
      <c r="K15" s="1" t="n">
        <v>927388.87821051</v>
      </c>
      <c r="L15" s="1" t="n">
        <v>4197226.95838424</v>
      </c>
      <c r="M15" s="1" t="n">
        <v>0</v>
      </c>
      <c r="N15" s="1" t="n">
        <v>30722475.9414742</v>
      </c>
      <c r="O15" s="1" t="n">
        <v>8641080.220016</v>
      </c>
      <c r="P15" s="1" t="n">
        <v>39363556.1614902</v>
      </c>
      <c r="Q15" s="1" t="n">
        <v>805</v>
      </c>
      <c r="R15" s="1" t="n">
        <v>133</v>
      </c>
      <c r="S15" s="1" t="n">
        <v>963</v>
      </c>
      <c r="T15" s="1" t="n">
        <v>486</v>
      </c>
      <c r="U15" s="1" t="n">
        <v>541</v>
      </c>
      <c r="V15" s="1" t="n">
        <v>9474</v>
      </c>
      <c r="W15" s="1" t="n">
        <v>2784</v>
      </c>
      <c r="X15" s="1" t="n">
        <v>1562</v>
      </c>
      <c r="Y15" s="1" t="n">
        <v>584</v>
      </c>
      <c r="Z15" s="1" t="n">
        <v>48</v>
      </c>
      <c r="AA15" s="1" t="n">
        <v>1</v>
      </c>
      <c r="AB15" s="1" t="n">
        <v>16497</v>
      </c>
      <c r="AC15" s="1" t="n">
        <v>786</v>
      </c>
      <c r="AD15" s="1" t="n">
        <v>4930</v>
      </c>
      <c r="AE15" s="1" t="n">
        <v>1.24093960317257</v>
      </c>
      <c r="AF15" s="1" t="n">
        <v>24831591.064881</v>
      </c>
      <c r="AG15" s="1" t="n">
        <v>30508380.5175095</v>
      </c>
      <c r="AH15" s="1" t="n">
        <v>7228060.05943573</v>
      </c>
      <c r="AI15" s="1" t="n">
        <v>3237648.03773192</v>
      </c>
      <c r="AJ15" s="1" t="n">
        <v>1181</v>
      </c>
      <c r="AK15" s="1" t="n">
        <v>7880</v>
      </c>
      <c r="AL15" s="1" t="n">
        <v>1.12876165520482</v>
      </c>
      <c r="AM15" s="1" t="n">
        <v>786</v>
      </c>
      <c r="AN15" s="1" t="n">
        <v>0.0453496422801754</v>
      </c>
      <c r="AO15" s="1" t="n">
        <v>0.0413813883119214</v>
      </c>
      <c r="AP15" s="1" t="n">
        <v>0</v>
      </c>
      <c r="AQ15" s="1" t="n">
        <v>48</v>
      </c>
      <c r="AR15" s="1" t="n">
        <v>1</v>
      </c>
      <c r="AS15" s="1" t="n">
        <v>0</v>
      </c>
      <c r="AT15" s="1" t="n">
        <v>0</v>
      </c>
      <c r="AU15" s="1" t="n">
        <v>248.76</v>
      </c>
      <c r="AV15" s="1" t="n">
        <v>69.6735809615694</v>
      </c>
      <c r="AW15" s="1" t="n">
        <v>0.259848741878355</v>
      </c>
      <c r="AX15" s="1" t="n">
        <v>930</v>
      </c>
      <c r="AY15" s="1" t="n">
        <v>4833</v>
      </c>
      <c r="AZ15" s="1" t="n">
        <v>0.192427063935444</v>
      </c>
      <c r="BA15" s="1" t="n">
        <v>0.127632612911928</v>
      </c>
      <c r="BB15" s="1" t="n">
        <v>0</v>
      </c>
      <c r="BC15" s="1" t="n">
        <v>8184</v>
      </c>
      <c r="BD15" s="1" t="n">
        <v>6483</v>
      </c>
      <c r="BE15" s="1" t="n">
        <v>1.26237852845905</v>
      </c>
      <c r="BF15" s="1" t="n">
        <v>0.847842187606916</v>
      </c>
      <c r="BG15" s="1" t="n">
        <v>0</v>
      </c>
      <c r="BH15" s="1" t="n">
        <v>1</v>
      </c>
      <c r="BI15" s="1" t="n">
        <v>0</v>
      </c>
      <c r="BJ15" s="1" t="n">
        <v>-4159.68</v>
      </c>
      <c r="BK15" s="1" t="n">
        <v>-71061.2</v>
      </c>
      <c r="BL15" s="1" t="n">
        <v>-4852.96</v>
      </c>
      <c r="BM15" s="1" t="n">
        <v>-24784.76</v>
      </c>
      <c r="BN15" s="1" t="n">
        <v>-693.28</v>
      </c>
      <c r="BO15" s="1" t="n">
        <v>482824</v>
      </c>
      <c r="BP15" s="1" t="n">
        <v>-915944.747171269</v>
      </c>
      <c r="BQ15" s="1" t="n">
        <v>-1481366.04</v>
      </c>
      <c r="BR15" s="1" t="n">
        <v>86203.5874987617</v>
      </c>
      <c r="BS15" s="1" t="n">
        <v>1410670</v>
      </c>
      <c r="BT15" s="1" t="n">
        <v>454609</v>
      </c>
      <c r="BU15" s="1" t="n">
        <v>1074037.50548583</v>
      </c>
      <c r="BV15" s="1" t="n">
        <v>51148.7332909471</v>
      </c>
      <c r="BW15" s="1" t="n">
        <v>150656.359528679</v>
      </c>
      <c r="BX15" s="1" t="n">
        <v>556585.70542333</v>
      </c>
      <c r="BY15" s="1" t="n">
        <v>915212.895952612</v>
      </c>
      <c r="BZ15" s="1" t="n">
        <v>1382738.19026561</v>
      </c>
      <c r="CA15" s="1" t="n">
        <v>451111.427671785</v>
      </c>
      <c r="CB15" s="1" t="n">
        <v>1559.88</v>
      </c>
      <c r="CC15" s="1" t="n">
        <v>174267.860437958</v>
      </c>
      <c r="CD15" s="1" t="n">
        <v>7191625.14555551</v>
      </c>
      <c r="CE15" s="1" t="n">
        <v>4197226.95838424</v>
      </c>
      <c r="CF15" s="1" t="n">
        <v>0</v>
      </c>
      <c r="CG15" s="2" t="n">
        <v>8641080.220016</v>
      </c>
      <c r="CH15" s="1" t="n">
        <v>635702</v>
      </c>
      <c r="CI15" s="1" t="n">
        <v>290587.91808</v>
      </c>
      <c r="CJ15" s="1" t="n">
        <v>39999258.1614902</v>
      </c>
      <c r="CL15" s="1" t="n">
        <v>17422</v>
      </c>
    </row>
    <row r="16" customFormat="false" ht="10" hidden="false" customHeight="false" outlineLevel="0" collapsed="false">
      <c r="A16" s="1" t="n">
        <v>69</v>
      </c>
      <c r="B16" s="1" t="s">
        <v>103</v>
      </c>
      <c r="C16" s="1" t="n">
        <v>7332</v>
      </c>
      <c r="D16" s="1" t="n">
        <v>27549960.46</v>
      </c>
      <c r="E16" s="1" t="n">
        <v>11436869.3634753</v>
      </c>
      <c r="F16" s="1" t="n">
        <v>1527688.63185414</v>
      </c>
      <c r="G16" s="1" t="n">
        <v>40514518.4553294</v>
      </c>
      <c r="H16" s="1" t="n">
        <v>3599.08</v>
      </c>
      <c r="I16" s="1" t="n">
        <v>26388454.56</v>
      </c>
      <c r="J16" s="1" t="n">
        <v>14126063.8953294</v>
      </c>
      <c r="K16" s="1" t="n">
        <v>558917.998360879</v>
      </c>
      <c r="L16" s="1" t="n">
        <v>1760771.59991463</v>
      </c>
      <c r="M16" s="1" t="n">
        <v>0</v>
      </c>
      <c r="N16" s="1" t="n">
        <v>16445753.4936049</v>
      </c>
      <c r="O16" s="1" t="n">
        <v>6768100.26133455</v>
      </c>
      <c r="P16" s="1" t="n">
        <v>23213853.7549395</v>
      </c>
      <c r="Q16" s="1" t="n">
        <v>517</v>
      </c>
      <c r="R16" s="1" t="n">
        <v>97</v>
      </c>
      <c r="S16" s="1" t="n">
        <v>618</v>
      </c>
      <c r="T16" s="1" t="n">
        <v>322</v>
      </c>
      <c r="U16" s="1" t="n">
        <v>331</v>
      </c>
      <c r="V16" s="1" t="n">
        <v>3867</v>
      </c>
      <c r="W16" s="1" t="n">
        <v>878</v>
      </c>
      <c r="X16" s="1" t="n">
        <v>510</v>
      </c>
      <c r="Y16" s="1" t="n">
        <v>192</v>
      </c>
      <c r="Z16" s="1" t="n">
        <v>5</v>
      </c>
      <c r="AA16" s="1" t="n">
        <v>0</v>
      </c>
      <c r="AB16" s="1" t="n">
        <v>7213</v>
      </c>
      <c r="AC16" s="1" t="n">
        <v>114</v>
      </c>
      <c r="AD16" s="1" t="n">
        <v>1580</v>
      </c>
      <c r="AE16" s="1" t="n">
        <v>1.3510750741249</v>
      </c>
      <c r="AF16" s="1" t="n">
        <v>11436869.3634753</v>
      </c>
      <c r="AG16" s="1" t="n">
        <v>14015855.8161214</v>
      </c>
      <c r="AH16" s="1" t="n">
        <v>3225813.1764324</v>
      </c>
      <c r="AI16" s="1" t="n">
        <v>1525173.04256793</v>
      </c>
      <c r="AJ16" s="1" t="n">
        <v>353</v>
      </c>
      <c r="AK16" s="1" t="n">
        <v>3149</v>
      </c>
      <c r="AL16" s="1" t="n">
        <v>0.844268551467878</v>
      </c>
      <c r="AM16" s="1" t="n">
        <v>114</v>
      </c>
      <c r="AN16" s="1" t="n">
        <v>0.0155482815057283</v>
      </c>
      <c r="AO16" s="1" t="n">
        <v>0.0115800275374743</v>
      </c>
      <c r="AP16" s="1" t="n">
        <v>0</v>
      </c>
      <c r="AQ16" s="1" t="n">
        <v>5</v>
      </c>
      <c r="AR16" s="1" t="n">
        <v>0</v>
      </c>
      <c r="AS16" s="1" t="n">
        <v>0</v>
      </c>
      <c r="AT16" s="1" t="n">
        <v>0</v>
      </c>
      <c r="AU16" s="1" t="n">
        <v>765.74</v>
      </c>
      <c r="AV16" s="1" t="n">
        <v>9.5750515840886</v>
      </c>
      <c r="AW16" s="1" t="n">
        <v>1.89080885842003</v>
      </c>
      <c r="AX16" s="1" t="n">
        <v>309</v>
      </c>
      <c r="AY16" s="1" t="n">
        <v>1981</v>
      </c>
      <c r="AZ16" s="1" t="n">
        <v>0.155981827359919</v>
      </c>
      <c r="BA16" s="1" t="n">
        <v>0.0911873763364037</v>
      </c>
      <c r="BB16" s="1" t="n">
        <v>0.168916</v>
      </c>
      <c r="BC16" s="1" t="n">
        <v>2848</v>
      </c>
      <c r="BD16" s="1" t="n">
        <v>2672</v>
      </c>
      <c r="BE16" s="1" t="n">
        <v>1.06586826347305</v>
      </c>
      <c r="BF16" s="1" t="n">
        <v>0.651331922620924</v>
      </c>
      <c r="BG16" s="1" t="n">
        <v>0</v>
      </c>
      <c r="BH16" s="1" t="n">
        <v>0</v>
      </c>
      <c r="BI16" s="1" t="n">
        <v>0</v>
      </c>
      <c r="BJ16" s="1" t="n">
        <v>-1759.68</v>
      </c>
      <c r="BK16" s="1" t="n">
        <v>-30061.2</v>
      </c>
      <c r="BL16" s="1" t="n">
        <v>-2052.96</v>
      </c>
      <c r="BM16" s="1" t="n">
        <v>-10484.76</v>
      </c>
      <c r="BN16" s="1" t="n">
        <v>-293.28</v>
      </c>
      <c r="BO16" s="1" t="n">
        <v>4482</v>
      </c>
      <c r="BP16" s="1" t="n">
        <v>-185737.158075042</v>
      </c>
      <c r="BQ16" s="1" t="n">
        <v>-626666.04</v>
      </c>
      <c r="BR16" s="1" t="n">
        <v>-113460.303532414</v>
      </c>
      <c r="BS16" s="1" t="n">
        <v>673244</v>
      </c>
      <c r="BT16" s="1" t="n">
        <v>206380</v>
      </c>
      <c r="BU16" s="1" t="n">
        <v>508460.57217527</v>
      </c>
      <c r="BV16" s="1" t="n">
        <v>25606.3470008501</v>
      </c>
      <c r="BW16" s="1" t="n">
        <v>17551.090417277</v>
      </c>
      <c r="BX16" s="1" t="n">
        <v>266734.251757843</v>
      </c>
      <c r="BY16" s="1" t="n">
        <v>405559.058904147</v>
      </c>
      <c r="BZ16" s="1" t="n">
        <v>652159.703675871</v>
      </c>
      <c r="CA16" s="1" t="n">
        <v>173760.494044549</v>
      </c>
      <c r="CB16" s="1" t="n">
        <v>659.88</v>
      </c>
      <c r="CC16" s="1" t="n">
        <v>4625.10354627427</v>
      </c>
      <c r="CD16" s="1" t="n">
        <v>2825762.19798967</v>
      </c>
      <c r="CE16" s="1" t="n">
        <v>1760771.59991463</v>
      </c>
      <c r="CF16" s="1" t="n">
        <v>0</v>
      </c>
      <c r="CG16" s="2" t="n">
        <v>6768100.26133455</v>
      </c>
      <c r="CH16" s="1" t="n">
        <v>335289</v>
      </c>
      <c r="CI16" s="1" t="n">
        <v>232905.33072</v>
      </c>
      <c r="CJ16" s="1" t="n">
        <v>23549142.7549395</v>
      </c>
      <c r="CL16" s="1" t="n">
        <v>7438</v>
      </c>
    </row>
    <row r="17" customFormat="false" ht="10" hidden="false" customHeight="false" outlineLevel="0" collapsed="false">
      <c r="A17" s="1" t="n">
        <v>71</v>
      </c>
      <c r="B17" s="1" t="s">
        <v>104</v>
      </c>
      <c r="C17" s="1" t="n">
        <v>7098</v>
      </c>
      <c r="D17" s="1" t="n">
        <v>27497531.43</v>
      </c>
      <c r="E17" s="1" t="n">
        <v>11344934.2378688</v>
      </c>
      <c r="F17" s="1" t="n">
        <v>1696933.35095177</v>
      </c>
      <c r="G17" s="1" t="n">
        <v>40539399.0188206</v>
      </c>
      <c r="H17" s="1" t="n">
        <v>3599.08</v>
      </c>
      <c r="I17" s="1" t="n">
        <v>25546269.84</v>
      </c>
      <c r="J17" s="1" t="n">
        <v>14993129.1788206</v>
      </c>
      <c r="K17" s="1" t="n">
        <v>691277.950459343</v>
      </c>
      <c r="L17" s="1" t="n">
        <v>1484770.59529566</v>
      </c>
      <c r="M17" s="1" t="n">
        <v>0</v>
      </c>
      <c r="N17" s="1" t="n">
        <v>17169177.7245756</v>
      </c>
      <c r="O17" s="1" t="n">
        <v>7198116.48002546</v>
      </c>
      <c r="P17" s="1" t="n">
        <v>24367294.204601</v>
      </c>
      <c r="Q17" s="1" t="n">
        <v>589</v>
      </c>
      <c r="R17" s="1" t="n">
        <v>106</v>
      </c>
      <c r="S17" s="1" t="n">
        <v>611</v>
      </c>
      <c r="T17" s="1" t="n">
        <v>314</v>
      </c>
      <c r="U17" s="1" t="n">
        <v>304</v>
      </c>
      <c r="V17" s="1" t="n">
        <v>3691</v>
      </c>
      <c r="W17" s="1" t="n">
        <v>828</v>
      </c>
      <c r="X17" s="1" t="n">
        <v>457</v>
      </c>
      <c r="Y17" s="1" t="n">
        <v>198</v>
      </c>
      <c r="Z17" s="1" t="n">
        <v>2</v>
      </c>
      <c r="AA17" s="1" t="n">
        <v>2</v>
      </c>
      <c r="AB17" s="1" t="n">
        <v>6980</v>
      </c>
      <c r="AC17" s="1" t="n">
        <v>114</v>
      </c>
      <c r="AD17" s="1" t="n">
        <v>1483</v>
      </c>
      <c r="AE17" s="1" t="n">
        <v>1.38439736948732</v>
      </c>
      <c r="AF17" s="1" t="n">
        <v>11344934.2378688</v>
      </c>
      <c r="AG17" s="1" t="n">
        <v>13354307.2630112</v>
      </c>
      <c r="AH17" s="1" t="n">
        <v>3114074.64884277</v>
      </c>
      <c r="AI17" s="1" t="n">
        <v>1471658.19896906</v>
      </c>
      <c r="AJ17" s="1" t="n">
        <v>397</v>
      </c>
      <c r="AK17" s="1" t="n">
        <v>3045</v>
      </c>
      <c r="AL17" s="1" t="n">
        <v>0.981932822974757</v>
      </c>
      <c r="AM17" s="1" t="n">
        <v>114</v>
      </c>
      <c r="AN17" s="1" t="n">
        <v>0.0160608622147084</v>
      </c>
      <c r="AO17" s="1" t="n">
        <v>0.0120926082464544</v>
      </c>
      <c r="AP17" s="1" t="n">
        <v>0</v>
      </c>
      <c r="AQ17" s="1" t="n">
        <v>2</v>
      </c>
      <c r="AR17" s="1" t="n">
        <v>2</v>
      </c>
      <c r="AS17" s="1" t="n">
        <v>0</v>
      </c>
      <c r="AT17" s="1" t="n">
        <v>0</v>
      </c>
      <c r="AU17" s="1" t="n">
        <v>1049.78</v>
      </c>
      <c r="AV17" s="1" t="n">
        <v>6.76141667778011</v>
      </c>
      <c r="AW17" s="1" t="n">
        <v>2.67763298992062</v>
      </c>
      <c r="AX17" s="1" t="n">
        <v>231</v>
      </c>
      <c r="AY17" s="1" t="n">
        <v>1889</v>
      </c>
      <c r="AZ17" s="1" t="n">
        <v>0.122286924298571</v>
      </c>
      <c r="BA17" s="1" t="n">
        <v>0.0574924732750552</v>
      </c>
      <c r="BB17" s="1" t="n">
        <v>0.277066</v>
      </c>
      <c r="BC17" s="1" t="n">
        <v>2634</v>
      </c>
      <c r="BD17" s="1" t="n">
        <v>2521</v>
      </c>
      <c r="BE17" s="1" t="n">
        <v>1.04482348274494</v>
      </c>
      <c r="BF17" s="1" t="n">
        <v>0.630287141892812</v>
      </c>
      <c r="BG17" s="1" t="n">
        <v>0</v>
      </c>
      <c r="BH17" s="1" t="n">
        <v>2</v>
      </c>
      <c r="BI17" s="1" t="n">
        <v>0</v>
      </c>
      <c r="BJ17" s="1" t="n">
        <v>-1703.52</v>
      </c>
      <c r="BK17" s="1" t="n">
        <v>-29101.8</v>
      </c>
      <c r="BL17" s="1" t="n">
        <v>-1987.44</v>
      </c>
      <c r="BM17" s="1" t="n">
        <v>-10150.14</v>
      </c>
      <c r="BN17" s="1" t="n">
        <v>-283.92</v>
      </c>
      <c r="BO17" s="1" t="n">
        <v>-163632</v>
      </c>
      <c r="BP17" s="1" t="n">
        <v>-417420.542835596</v>
      </c>
      <c r="BQ17" s="1" t="n">
        <v>-606666.06</v>
      </c>
      <c r="BR17" s="1" t="n">
        <v>-11546.9447419755</v>
      </c>
      <c r="BS17" s="1" t="n">
        <v>634501</v>
      </c>
      <c r="BT17" s="1" t="n">
        <v>212191</v>
      </c>
      <c r="BU17" s="1" t="n">
        <v>544020.764229996</v>
      </c>
      <c r="BV17" s="1" t="n">
        <v>27631.8087077702</v>
      </c>
      <c r="BW17" s="1" t="n">
        <v>55173.6651355956</v>
      </c>
      <c r="BX17" s="1" t="n">
        <v>266304.368250417</v>
      </c>
      <c r="BY17" s="1" t="n">
        <v>385249.722787372</v>
      </c>
      <c r="BZ17" s="1" t="n">
        <v>604374.398577103</v>
      </c>
      <c r="CA17" s="1" t="n">
        <v>179116.977580292</v>
      </c>
      <c r="CB17" s="1" t="n">
        <v>638.82</v>
      </c>
      <c r="CC17" s="1" t="n">
        <v>19359.7176046834</v>
      </c>
      <c r="CD17" s="1" t="n">
        <v>2753383.29813125</v>
      </c>
      <c r="CE17" s="1" t="n">
        <v>1484770.59529566</v>
      </c>
      <c r="CF17" s="1" t="n">
        <v>0</v>
      </c>
      <c r="CG17" s="2" t="n">
        <v>7198116.48002546</v>
      </c>
      <c r="CH17" s="1" t="n">
        <v>1150048</v>
      </c>
      <c r="CI17" s="1" t="n">
        <v>16930.992</v>
      </c>
      <c r="CJ17" s="1" t="n">
        <v>25517342.204601</v>
      </c>
      <c r="CL17" s="1" t="n">
        <v>7167</v>
      </c>
    </row>
    <row r="18" customFormat="false" ht="10" hidden="false" customHeight="false" outlineLevel="0" collapsed="false">
      <c r="A18" s="1" t="n">
        <v>72</v>
      </c>
      <c r="B18" s="1" t="s">
        <v>105</v>
      </c>
      <c r="C18" s="1" t="n">
        <v>994</v>
      </c>
      <c r="D18" s="1" t="n">
        <v>3477808.43</v>
      </c>
      <c r="E18" s="1" t="n">
        <v>1498689.48526515</v>
      </c>
      <c r="F18" s="1" t="n">
        <v>1379652.75423246</v>
      </c>
      <c r="G18" s="1" t="n">
        <v>6356150.66949761</v>
      </c>
      <c r="H18" s="1" t="n">
        <v>3599.08</v>
      </c>
      <c r="I18" s="1" t="n">
        <v>3577485.52</v>
      </c>
      <c r="J18" s="1" t="n">
        <v>2778665.14949761</v>
      </c>
      <c r="K18" s="1" t="n">
        <v>187936.329495157</v>
      </c>
      <c r="L18" s="1" t="n">
        <v>291495.340767285</v>
      </c>
      <c r="M18" s="1" t="n">
        <v>0</v>
      </c>
      <c r="N18" s="1" t="n">
        <v>3258096.81976005</v>
      </c>
      <c r="O18" s="1" t="n">
        <v>414390.159568</v>
      </c>
      <c r="P18" s="1" t="n">
        <v>3672486.97932805</v>
      </c>
      <c r="Q18" s="1" t="n">
        <v>54</v>
      </c>
      <c r="R18" s="1" t="n">
        <v>10</v>
      </c>
      <c r="S18" s="1" t="n">
        <v>53</v>
      </c>
      <c r="T18" s="1" t="n">
        <v>23</v>
      </c>
      <c r="U18" s="1" t="n">
        <v>20</v>
      </c>
      <c r="V18" s="1" t="n">
        <v>478</v>
      </c>
      <c r="W18" s="1" t="n">
        <v>217</v>
      </c>
      <c r="X18" s="1" t="n">
        <v>106</v>
      </c>
      <c r="Y18" s="1" t="n">
        <v>33</v>
      </c>
      <c r="Z18" s="1" t="n">
        <v>0</v>
      </c>
      <c r="AA18" s="1" t="n">
        <v>0</v>
      </c>
      <c r="AB18" s="1" t="n">
        <v>982</v>
      </c>
      <c r="AC18" s="1" t="n">
        <v>12</v>
      </c>
      <c r="AD18" s="1" t="n">
        <v>356</v>
      </c>
      <c r="AE18" s="1" t="n">
        <v>1.30593046579055</v>
      </c>
      <c r="AF18" s="1" t="n">
        <v>1498689.48526515</v>
      </c>
      <c r="AG18" s="1" t="n">
        <v>1730308.1094209</v>
      </c>
      <c r="AH18" s="1" t="n">
        <v>378763.796493437</v>
      </c>
      <c r="AI18" s="1" t="n">
        <v>169463.671396437</v>
      </c>
      <c r="AJ18" s="1" t="n">
        <v>45</v>
      </c>
      <c r="AK18" s="1" t="n">
        <v>397</v>
      </c>
      <c r="AL18" s="1" t="n">
        <v>0.853690747787982</v>
      </c>
      <c r="AM18" s="1" t="n">
        <v>12</v>
      </c>
      <c r="AN18" s="1" t="n">
        <v>0.0120724346076459</v>
      </c>
      <c r="AO18" s="1" t="n">
        <v>0.00810418063939191</v>
      </c>
      <c r="AP18" s="1" t="n">
        <v>0</v>
      </c>
      <c r="AQ18" s="1" t="n">
        <v>0</v>
      </c>
      <c r="AR18" s="1" t="n">
        <v>0</v>
      </c>
      <c r="AS18" s="1" t="n">
        <v>2</v>
      </c>
      <c r="AT18" s="1" t="n">
        <v>0</v>
      </c>
      <c r="AU18" s="1" t="n">
        <v>201.21</v>
      </c>
      <c r="AV18" s="1" t="n">
        <v>4.94011232046121</v>
      </c>
      <c r="AW18" s="1" t="n">
        <v>3.66481391122161</v>
      </c>
      <c r="AX18" s="1" t="n">
        <v>23</v>
      </c>
      <c r="AY18" s="1" t="n">
        <v>254</v>
      </c>
      <c r="AZ18" s="1" t="n">
        <v>0.0905511811023622</v>
      </c>
      <c r="BA18" s="1" t="n">
        <v>0.0257567300788467</v>
      </c>
      <c r="BB18" s="1" t="n">
        <v>0.827266</v>
      </c>
      <c r="BC18" s="1" t="n">
        <v>228</v>
      </c>
      <c r="BD18" s="1" t="n">
        <v>333</v>
      </c>
      <c r="BE18" s="1" t="n">
        <v>0.684684684684685</v>
      </c>
      <c r="BF18" s="1" t="n">
        <v>0.270148343832554</v>
      </c>
      <c r="BG18" s="1" t="n">
        <v>0</v>
      </c>
      <c r="BH18" s="1" t="n">
        <v>0</v>
      </c>
      <c r="BI18" s="1" t="n">
        <v>0</v>
      </c>
      <c r="BJ18" s="1" t="n">
        <v>-238.56</v>
      </c>
      <c r="BK18" s="1" t="n">
        <v>-4075.4</v>
      </c>
      <c r="BL18" s="1" t="n">
        <v>-278.32</v>
      </c>
      <c r="BM18" s="1" t="n">
        <v>-1421.42</v>
      </c>
      <c r="BN18" s="1" t="n">
        <v>-39.76</v>
      </c>
      <c r="BO18" s="1" t="n">
        <v>15733</v>
      </c>
      <c r="BP18" s="1" t="n">
        <v>-25050.1001136738</v>
      </c>
      <c r="BQ18" s="1" t="n">
        <v>-84957.18</v>
      </c>
      <c r="BR18" s="1" t="n">
        <v>41680.0468126009</v>
      </c>
      <c r="BS18" s="1" t="n">
        <v>91944</v>
      </c>
      <c r="BT18" s="1" t="n">
        <v>29110</v>
      </c>
      <c r="BU18" s="1" t="n">
        <v>64666.6624575675</v>
      </c>
      <c r="BV18" s="1" t="n">
        <v>2692.48133728026</v>
      </c>
      <c r="BW18" s="1" t="n">
        <v>2749.03657833668</v>
      </c>
      <c r="BX18" s="1" t="n">
        <v>30690.4495318969</v>
      </c>
      <c r="BY18" s="1" t="n">
        <v>42842.8459880638</v>
      </c>
      <c r="BZ18" s="1" t="n">
        <v>82798.0273551514</v>
      </c>
      <c r="CA18" s="1" t="n">
        <v>22645.8893510105</v>
      </c>
      <c r="CB18" s="1" t="n">
        <v>89.46</v>
      </c>
      <c r="CC18" s="1" t="n">
        <v>8104.02146905103</v>
      </c>
      <c r="CD18" s="1" t="n">
        <v>435745.920880959</v>
      </c>
      <c r="CE18" s="1" t="n">
        <v>291495.340767285</v>
      </c>
      <c r="CF18" s="1" t="n">
        <v>0</v>
      </c>
      <c r="CG18" s="2" t="n">
        <v>414390.159568</v>
      </c>
      <c r="CH18" s="1" t="n">
        <v>-227387</v>
      </c>
      <c r="CI18" s="1" t="n">
        <v>-10419.072</v>
      </c>
      <c r="CJ18" s="1" t="n">
        <v>3445099.97932805</v>
      </c>
      <c r="CL18" s="1" t="n">
        <v>993</v>
      </c>
    </row>
    <row r="19" customFormat="false" ht="10" hidden="false" customHeight="false" outlineLevel="0" collapsed="false">
      <c r="A19" s="1" t="n">
        <v>74</v>
      </c>
      <c r="B19" s="1" t="s">
        <v>106</v>
      </c>
      <c r="C19" s="1" t="n">
        <v>1219</v>
      </c>
      <c r="D19" s="1" t="n">
        <v>4679101.9</v>
      </c>
      <c r="E19" s="1" t="n">
        <v>2049125.04575294</v>
      </c>
      <c r="F19" s="1" t="n">
        <v>472411.791396361</v>
      </c>
      <c r="G19" s="1" t="n">
        <v>7200638.7371493</v>
      </c>
      <c r="H19" s="1" t="n">
        <v>3599.08</v>
      </c>
      <c r="I19" s="1" t="n">
        <v>4387278.52</v>
      </c>
      <c r="J19" s="1" t="n">
        <v>2813360.2171493</v>
      </c>
      <c r="K19" s="1" t="n">
        <v>260013.825886388</v>
      </c>
      <c r="L19" s="1" t="n">
        <v>429084.240617389</v>
      </c>
      <c r="M19" s="1" t="n">
        <v>0</v>
      </c>
      <c r="N19" s="1" t="n">
        <v>3502458.28365307</v>
      </c>
      <c r="O19" s="1" t="n">
        <v>1127621.02041674</v>
      </c>
      <c r="P19" s="1" t="n">
        <v>4630079.30406982</v>
      </c>
      <c r="Q19" s="1" t="n">
        <v>66</v>
      </c>
      <c r="R19" s="1" t="n">
        <v>11</v>
      </c>
      <c r="S19" s="1" t="n">
        <v>65</v>
      </c>
      <c r="T19" s="1" t="n">
        <v>40</v>
      </c>
      <c r="U19" s="1" t="n">
        <v>51</v>
      </c>
      <c r="V19" s="1" t="n">
        <v>612</v>
      </c>
      <c r="W19" s="1" t="n">
        <v>179</v>
      </c>
      <c r="X19" s="1" t="n">
        <v>141</v>
      </c>
      <c r="Y19" s="1" t="n">
        <v>54</v>
      </c>
      <c r="Z19" s="1" t="n">
        <v>8</v>
      </c>
      <c r="AA19" s="1" t="n">
        <v>0</v>
      </c>
      <c r="AB19" s="1" t="n">
        <v>1181</v>
      </c>
      <c r="AC19" s="1" t="n">
        <v>30</v>
      </c>
      <c r="AD19" s="1" t="n">
        <v>374</v>
      </c>
      <c r="AE19" s="1" t="n">
        <v>1.45599382667366</v>
      </c>
      <c r="AF19" s="1" t="n">
        <v>2049125.04575294</v>
      </c>
      <c r="AG19" s="1" t="n">
        <v>2286890.38608746</v>
      </c>
      <c r="AH19" s="1" t="n">
        <v>740621.527346836</v>
      </c>
      <c r="AI19" s="1" t="n">
        <v>169463.671396437</v>
      </c>
      <c r="AJ19" s="1" t="n">
        <v>50</v>
      </c>
      <c r="AK19" s="1" t="n">
        <v>504</v>
      </c>
      <c r="AL19" s="1" t="n">
        <v>0.747167607742127</v>
      </c>
      <c r="AM19" s="1" t="n">
        <v>30</v>
      </c>
      <c r="AN19" s="1" t="n">
        <v>0.0246103363412633</v>
      </c>
      <c r="AO19" s="1" t="n">
        <v>0.0206420823730094</v>
      </c>
      <c r="AP19" s="1" t="n">
        <v>0</v>
      </c>
      <c r="AQ19" s="1" t="n">
        <v>8</v>
      </c>
      <c r="AR19" s="1" t="n">
        <v>0</v>
      </c>
      <c r="AS19" s="1" t="n">
        <v>0</v>
      </c>
      <c r="AT19" s="1" t="n">
        <v>0</v>
      </c>
      <c r="AU19" s="1" t="n">
        <v>413.01</v>
      </c>
      <c r="AV19" s="1" t="n">
        <v>2.95150238493015</v>
      </c>
      <c r="AW19" s="1" t="n">
        <v>6.13402599552769</v>
      </c>
      <c r="AX19" s="1" t="n">
        <v>51</v>
      </c>
      <c r="AY19" s="1" t="n">
        <v>305</v>
      </c>
      <c r="AZ19" s="1" t="n">
        <v>0.167213114754098</v>
      </c>
      <c r="BA19" s="1" t="n">
        <v>0.102418663730583</v>
      </c>
      <c r="BB19" s="1" t="n">
        <v>0.861433</v>
      </c>
      <c r="BC19" s="1" t="n">
        <v>435</v>
      </c>
      <c r="BD19" s="1" t="n">
        <v>455</v>
      </c>
      <c r="BE19" s="1" t="n">
        <v>0.956043956043956</v>
      </c>
      <c r="BF19" s="1" t="n">
        <v>0.541507615191826</v>
      </c>
      <c r="BG19" s="1" t="n">
        <v>0</v>
      </c>
      <c r="BH19" s="1" t="n">
        <v>0</v>
      </c>
      <c r="BI19" s="1" t="n">
        <v>0</v>
      </c>
      <c r="BJ19" s="1" t="n">
        <v>-292.56</v>
      </c>
      <c r="BK19" s="1" t="n">
        <v>-4997.9</v>
      </c>
      <c r="BL19" s="1" t="n">
        <v>-341.32</v>
      </c>
      <c r="BM19" s="1" t="n">
        <v>-1743.17</v>
      </c>
      <c r="BN19" s="1" t="n">
        <v>-48.76</v>
      </c>
      <c r="BO19" s="1" t="n">
        <v>-19165</v>
      </c>
      <c r="BP19" s="1" t="n">
        <v>-18081.7296853704</v>
      </c>
      <c r="BQ19" s="1" t="n">
        <v>-104187.93</v>
      </c>
      <c r="BR19" s="1" t="n">
        <v>55446.2291125152</v>
      </c>
      <c r="BS19" s="1" t="n">
        <v>134532</v>
      </c>
      <c r="BT19" s="1" t="n">
        <v>43901</v>
      </c>
      <c r="BU19" s="1" t="n">
        <v>113348.03837721</v>
      </c>
      <c r="BV19" s="1" t="n">
        <v>6717.39698796568</v>
      </c>
      <c r="BW19" s="1" t="n">
        <v>-22207.7929505255</v>
      </c>
      <c r="BX19" s="1" t="n">
        <v>47988.0484058783</v>
      </c>
      <c r="BY19" s="1" t="n">
        <v>78960.370391013</v>
      </c>
      <c r="BZ19" s="1" t="n">
        <v>126139.307990408</v>
      </c>
      <c r="CA19" s="1" t="n">
        <v>43112.1662939345</v>
      </c>
      <c r="CB19" s="1" t="n">
        <v>109.71</v>
      </c>
      <c r="CC19" s="1" t="n">
        <v>-15533.0243056398</v>
      </c>
      <c r="CD19" s="1" t="n">
        <v>593348.450302759</v>
      </c>
      <c r="CE19" s="1" t="n">
        <v>429084.240617389</v>
      </c>
      <c r="CF19" s="1" t="n">
        <v>0</v>
      </c>
      <c r="CG19" s="2" t="n">
        <v>1127621.02041674</v>
      </c>
      <c r="CH19" s="1" t="n">
        <v>-303068</v>
      </c>
      <c r="CI19" s="1" t="n">
        <v>13023.84</v>
      </c>
      <c r="CJ19" s="1" t="n">
        <v>4327011.30406982</v>
      </c>
      <c r="CL19" s="1" t="n">
        <v>1225</v>
      </c>
    </row>
    <row r="20" customFormat="false" ht="10" hidden="false" customHeight="false" outlineLevel="0" collapsed="false">
      <c r="A20" s="1" t="n">
        <v>75</v>
      </c>
      <c r="B20" s="1" t="s">
        <v>107</v>
      </c>
      <c r="C20" s="1" t="n">
        <v>20636</v>
      </c>
      <c r="D20" s="1" t="n">
        <v>72187928.68</v>
      </c>
      <c r="E20" s="1" t="n">
        <v>26702248.566321</v>
      </c>
      <c r="F20" s="1" t="n">
        <v>5241250.20245204</v>
      </c>
      <c r="G20" s="1" t="n">
        <v>104131427.448773</v>
      </c>
      <c r="H20" s="1" t="n">
        <v>3599.08</v>
      </c>
      <c r="I20" s="1" t="n">
        <v>74270614.88</v>
      </c>
      <c r="J20" s="1" t="n">
        <v>29860812.568773</v>
      </c>
      <c r="K20" s="1" t="n">
        <v>572903.699416286</v>
      </c>
      <c r="L20" s="1" t="n">
        <v>4106848.19622368</v>
      </c>
      <c r="M20" s="1" t="n">
        <v>0</v>
      </c>
      <c r="N20" s="1" t="n">
        <v>34540564.464413</v>
      </c>
      <c r="O20" s="1" t="n">
        <v>4746524.24644953</v>
      </c>
      <c r="P20" s="1" t="n">
        <v>39287088.7108625</v>
      </c>
      <c r="Q20" s="1" t="n">
        <v>1016</v>
      </c>
      <c r="R20" s="1" t="n">
        <v>205</v>
      </c>
      <c r="S20" s="1" t="n">
        <v>1199</v>
      </c>
      <c r="T20" s="1" t="n">
        <v>665</v>
      </c>
      <c r="U20" s="1" t="n">
        <v>629</v>
      </c>
      <c r="V20" s="1" t="n">
        <v>11292</v>
      </c>
      <c r="W20" s="1" t="n">
        <v>3078</v>
      </c>
      <c r="X20" s="1" t="n">
        <v>1843</v>
      </c>
      <c r="Y20" s="1" t="n">
        <v>709</v>
      </c>
      <c r="Z20" s="1" t="n">
        <v>73</v>
      </c>
      <c r="AA20" s="1" t="n">
        <v>0</v>
      </c>
      <c r="AB20" s="1" t="n">
        <v>19381</v>
      </c>
      <c r="AC20" s="1" t="n">
        <v>1182</v>
      </c>
      <c r="AD20" s="1" t="n">
        <v>5630</v>
      </c>
      <c r="AE20" s="1" t="n">
        <v>1.12077153613734</v>
      </c>
      <c r="AF20" s="1" t="n">
        <v>26702248.566321</v>
      </c>
      <c r="AG20" s="1" t="n">
        <v>32038998.2980587</v>
      </c>
      <c r="AH20" s="1" t="n">
        <v>8111930.30367896</v>
      </c>
      <c r="AI20" s="1" t="n">
        <v>3335758.58432986</v>
      </c>
      <c r="AJ20" s="1" t="n">
        <v>1335</v>
      </c>
      <c r="AK20" s="1" t="n">
        <v>9420</v>
      </c>
      <c r="AL20" s="1" t="n">
        <v>1.06735510232105</v>
      </c>
      <c r="AM20" s="1" t="n">
        <v>1182</v>
      </c>
      <c r="AN20" s="1" t="n">
        <v>0.0572785423531692</v>
      </c>
      <c r="AO20" s="1" t="n">
        <v>0.0533102883849153</v>
      </c>
      <c r="AP20" s="1" t="n">
        <v>0</v>
      </c>
      <c r="AQ20" s="1" t="n">
        <v>73</v>
      </c>
      <c r="AR20" s="1" t="n">
        <v>0</v>
      </c>
      <c r="AS20" s="1" t="n">
        <v>0</v>
      </c>
      <c r="AT20" s="1" t="n">
        <v>0</v>
      </c>
      <c r="AU20" s="1" t="n">
        <v>609.71</v>
      </c>
      <c r="AV20" s="1" t="n">
        <v>33.8455987272638</v>
      </c>
      <c r="AW20" s="1" t="n">
        <v>0.534917183794407</v>
      </c>
      <c r="AX20" s="1" t="n">
        <v>930</v>
      </c>
      <c r="AY20" s="1" t="n">
        <v>6211</v>
      </c>
      <c r="AZ20" s="1" t="n">
        <v>0.149734342295927</v>
      </c>
      <c r="BA20" s="1" t="n">
        <v>0.0849398912724111</v>
      </c>
      <c r="BB20" s="1" t="n">
        <v>0</v>
      </c>
      <c r="BC20" s="1" t="n">
        <v>6504</v>
      </c>
      <c r="BD20" s="1" t="n">
        <v>7612</v>
      </c>
      <c r="BE20" s="1" t="n">
        <v>0.854440357330531</v>
      </c>
      <c r="BF20" s="1" t="n">
        <v>0.4399040164784</v>
      </c>
      <c r="BG20" s="1" t="n">
        <v>0</v>
      </c>
      <c r="BH20" s="1" t="n">
        <v>0</v>
      </c>
      <c r="BI20" s="1" t="n">
        <v>0</v>
      </c>
      <c r="BJ20" s="1" t="n">
        <v>-4952.64</v>
      </c>
      <c r="BK20" s="1" t="n">
        <v>-84607.6</v>
      </c>
      <c r="BL20" s="1" t="n">
        <v>-5778.08</v>
      </c>
      <c r="BM20" s="1" t="n">
        <v>-29509.48</v>
      </c>
      <c r="BN20" s="1" t="n">
        <v>-825.44</v>
      </c>
      <c r="BO20" s="1" t="n">
        <v>392114</v>
      </c>
      <c r="BP20" s="1" t="n">
        <v>-760331.671576957</v>
      </c>
      <c r="BQ20" s="1" t="n">
        <v>-1763758.92</v>
      </c>
      <c r="BR20" s="1" t="n">
        <v>23925.7417690381</v>
      </c>
      <c r="BS20" s="1" t="n">
        <v>1568738</v>
      </c>
      <c r="BT20" s="1" t="n">
        <v>487407</v>
      </c>
      <c r="BU20" s="1" t="n">
        <v>1128575.9968275</v>
      </c>
      <c r="BV20" s="1" t="n">
        <v>45002.8718155504</v>
      </c>
      <c r="BW20" s="1" t="n">
        <v>86422.8722369255</v>
      </c>
      <c r="BX20" s="1" t="n">
        <v>566255.61063643</v>
      </c>
      <c r="BY20" s="1" t="n">
        <v>942635.964009232</v>
      </c>
      <c r="BZ20" s="1" t="n">
        <v>1584026.02426226</v>
      </c>
      <c r="CA20" s="1" t="n">
        <v>445115.160923822</v>
      </c>
      <c r="CB20" s="1" t="n">
        <v>1857.24</v>
      </c>
      <c r="CC20" s="1" t="n">
        <v>69772.5053198828</v>
      </c>
      <c r="CD20" s="1" t="n">
        <v>7341848.98780064</v>
      </c>
      <c r="CE20" s="1" t="n">
        <v>4106848.19622368</v>
      </c>
      <c r="CF20" s="1" t="n">
        <v>0</v>
      </c>
      <c r="CG20" s="2" t="n">
        <v>4746524.24644953</v>
      </c>
      <c r="CH20" s="1" t="n">
        <v>-1959658</v>
      </c>
      <c r="CI20" s="1" t="n">
        <v>-38394.2803200001</v>
      </c>
      <c r="CJ20" s="1" t="n">
        <v>37327430.7108625</v>
      </c>
      <c r="CL20" s="1" t="n">
        <v>20851</v>
      </c>
    </row>
    <row r="21" customFormat="false" ht="10" hidden="false" customHeight="false" outlineLevel="0" collapsed="false">
      <c r="A21" s="1" t="n">
        <v>77</v>
      </c>
      <c r="B21" s="1" t="s">
        <v>108</v>
      </c>
      <c r="C21" s="1" t="n">
        <v>5159</v>
      </c>
      <c r="D21" s="1" t="n">
        <v>19540303.74</v>
      </c>
      <c r="E21" s="1" t="n">
        <v>9189075.48063363</v>
      </c>
      <c r="F21" s="1" t="n">
        <v>1191696.36611886</v>
      </c>
      <c r="G21" s="1" t="n">
        <v>29921075.5867525</v>
      </c>
      <c r="H21" s="1" t="n">
        <v>3599.08</v>
      </c>
      <c r="I21" s="1" t="n">
        <v>18567653.72</v>
      </c>
      <c r="J21" s="1" t="n">
        <v>11353421.8667525</v>
      </c>
      <c r="K21" s="1" t="n">
        <v>293804.166329075</v>
      </c>
      <c r="L21" s="1" t="n">
        <v>1833662.82472316</v>
      </c>
      <c r="M21" s="1" t="n">
        <v>0</v>
      </c>
      <c r="N21" s="1" t="n">
        <v>13480888.8578047</v>
      </c>
      <c r="O21" s="1" t="n">
        <v>5423520.71958909</v>
      </c>
      <c r="P21" s="1" t="n">
        <v>18904409.5773938</v>
      </c>
      <c r="Q21" s="1" t="n">
        <v>289</v>
      </c>
      <c r="R21" s="1" t="n">
        <v>66</v>
      </c>
      <c r="S21" s="1" t="n">
        <v>324</v>
      </c>
      <c r="T21" s="1" t="n">
        <v>164</v>
      </c>
      <c r="U21" s="1" t="n">
        <v>159</v>
      </c>
      <c r="V21" s="1" t="n">
        <v>2674</v>
      </c>
      <c r="W21" s="1" t="n">
        <v>772</v>
      </c>
      <c r="X21" s="1" t="n">
        <v>486</v>
      </c>
      <c r="Y21" s="1" t="n">
        <v>225</v>
      </c>
      <c r="Z21" s="1" t="n">
        <v>7</v>
      </c>
      <c r="AA21" s="1" t="n">
        <v>0</v>
      </c>
      <c r="AB21" s="1" t="n">
        <v>5084</v>
      </c>
      <c r="AC21" s="1" t="n">
        <v>68</v>
      </c>
      <c r="AD21" s="1" t="n">
        <v>1483</v>
      </c>
      <c r="AE21" s="1" t="n">
        <v>1.54276958609417</v>
      </c>
      <c r="AF21" s="1" t="n">
        <v>9189075.48063363</v>
      </c>
      <c r="AG21" s="1" t="n">
        <v>10263831.8043199</v>
      </c>
      <c r="AH21" s="1" t="n">
        <v>3422119.76897587</v>
      </c>
      <c r="AI21" s="1" t="n">
        <v>945428.903580121</v>
      </c>
      <c r="AJ21" s="1" t="n">
        <v>341</v>
      </c>
      <c r="AK21" s="1" t="n">
        <v>2255</v>
      </c>
      <c r="AL21" s="1" t="n">
        <v>1.13890211740127</v>
      </c>
      <c r="AM21" s="1" t="n">
        <v>68</v>
      </c>
      <c r="AN21" s="1" t="n">
        <v>0.0131808490017445</v>
      </c>
      <c r="AO21" s="1" t="n">
        <v>0.00921259503349056</v>
      </c>
      <c r="AP21" s="1" t="n">
        <v>0</v>
      </c>
      <c r="AQ21" s="1" t="n">
        <v>7</v>
      </c>
      <c r="AR21" s="1" t="n">
        <v>0</v>
      </c>
      <c r="AS21" s="1" t="n">
        <v>0</v>
      </c>
      <c r="AT21" s="1" t="n">
        <v>0</v>
      </c>
      <c r="AU21" s="1" t="n">
        <v>571.69</v>
      </c>
      <c r="AV21" s="1" t="n">
        <v>9.02412146443002</v>
      </c>
      <c r="AW21" s="1" t="n">
        <v>2.00624431158042</v>
      </c>
      <c r="AX21" s="1" t="n">
        <v>205</v>
      </c>
      <c r="AY21" s="1" t="n">
        <v>1398</v>
      </c>
      <c r="AZ21" s="1" t="n">
        <v>0.146638054363376</v>
      </c>
      <c r="BA21" s="1" t="n">
        <v>0.0818436033398608</v>
      </c>
      <c r="BB21" s="1" t="n">
        <v>0.1618</v>
      </c>
      <c r="BC21" s="1" t="n">
        <v>1385</v>
      </c>
      <c r="BD21" s="1" t="n">
        <v>1767</v>
      </c>
      <c r="BE21" s="1" t="n">
        <v>0.783814374646293</v>
      </c>
      <c r="BF21" s="1" t="n">
        <v>0.369278033794163</v>
      </c>
      <c r="BG21" s="1" t="n">
        <v>0</v>
      </c>
      <c r="BH21" s="1" t="n">
        <v>0</v>
      </c>
      <c r="BI21" s="1" t="n">
        <v>0</v>
      </c>
      <c r="BJ21" s="1" t="n">
        <v>-1238.16</v>
      </c>
      <c r="BK21" s="1" t="n">
        <v>-21151.9</v>
      </c>
      <c r="BL21" s="1" t="n">
        <v>-1444.52</v>
      </c>
      <c r="BM21" s="1" t="n">
        <v>-7377.37</v>
      </c>
      <c r="BN21" s="1" t="n">
        <v>-206.36</v>
      </c>
      <c r="BO21" s="1" t="n">
        <v>96106</v>
      </c>
      <c r="BP21" s="1" t="n">
        <v>-199164.290520011</v>
      </c>
      <c r="BQ21" s="1" t="n">
        <v>-440939.73</v>
      </c>
      <c r="BR21" s="1" t="n">
        <v>157787.490984945</v>
      </c>
      <c r="BS21" s="1" t="n">
        <v>567639</v>
      </c>
      <c r="BT21" s="1" t="n">
        <v>165760</v>
      </c>
      <c r="BU21" s="1" t="n">
        <v>418313.440737476</v>
      </c>
      <c r="BV21" s="1" t="n">
        <v>22899.4717697441</v>
      </c>
      <c r="BW21" s="1" t="n">
        <v>68329.2642909839</v>
      </c>
      <c r="BX21" s="1" t="n">
        <v>205003.427252851</v>
      </c>
      <c r="BY21" s="1" t="n">
        <v>305523.608229335</v>
      </c>
      <c r="BZ21" s="1" t="n">
        <v>467407.961754496</v>
      </c>
      <c r="CA21" s="1" t="n">
        <v>130242.031570091</v>
      </c>
      <c r="CB21" s="1" t="n">
        <v>464.31</v>
      </c>
      <c r="CC21" s="1" t="n">
        <v>46018.3886532447</v>
      </c>
      <c r="CD21" s="1" t="n">
        <v>2651494.39524317</v>
      </c>
      <c r="CE21" s="1" t="n">
        <v>1833662.82472316</v>
      </c>
      <c r="CF21" s="1" t="n">
        <v>0</v>
      </c>
      <c r="CG21" s="2" t="n">
        <v>5423520.71958909</v>
      </c>
      <c r="CH21" s="1" t="n">
        <v>-77279</v>
      </c>
      <c r="CI21" s="1" t="n">
        <v>21919.12272</v>
      </c>
      <c r="CJ21" s="1" t="n">
        <v>18827130.5773938</v>
      </c>
      <c r="CL21" s="1" t="n">
        <v>5240</v>
      </c>
    </row>
    <row r="22" customFormat="false" ht="10" hidden="false" customHeight="false" outlineLevel="0" collapsed="false">
      <c r="A22" s="1" t="n">
        <v>78</v>
      </c>
      <c r="B22" s="1" t="s">
        <v>109</v>
      </c>
      <c r="C22" s="1" t="n">
        <v>8663</v>
      </c>
      <c r="D22" s="1" t="n">
        <v>28517644.65</v>
      </c>
      <c r="E22" s="1" t="n">
        <v>9575377.7755664</v>
      </c>
      <c r="F22" s="1" t="n">
        <v>3362712.19172911</v>
      </c>
      <c r="G22" s="1" t="n">
        <v>41455734.6172955</v>
      </c>
      <c r="H22" s="1" t="n">
        <v>3599.08</v>
      </c>
      <c r="I22" s="1" t="n">
        <v>31178830.04</v>
      </c>
      <c r="J22" s="1" t="n">
        <v>10276904.5772955</v>
      </c>
      <c r="K22" s="1" t="n">
        <v>1210335.48369095</v>
      </c>
      <c r="L22" s="1" t="n">
        <v>1659274.91425118</v>
      </c>
      <c r="M22" s="1" t="n">
        <v>0</v>
      </c>
      <c r="N22" s="1" t="n">
        <v>13146514.9752376</v>
      </c>
      <c r="O22" s="1" t="n">
        <v>-123730.676148894</v>
      </c>
      <c r="P22" s="1" t="n">
        <v>13022784.2990887</v>
      </c>
      <c r="Q22" s="1" t="n">
        <v>380</v>
      </c>
      <c r="R22" s="1" t="n">
        <v>85</v>
      </c>
      <c r="S22" s="1" t="n">
        <v>519</v>
      </c>
      <c r="T22" s="1" t="n">
        <v>261</v>
      </c>
      <c r="U22" s="1" t="n">
        <v>265</v>
      </c>
      <c r="V22" s="1" t="n">
        <v>4602</v>
      </c>
      <c r="W22" s="1" t="n">
        <v>1603</v>
      </c>
      <c r="X22" s="1" t="n">
        <v>730</v>
      </c>
      <c r="Y22" s="1" t="n">
        <v>218</v>
      </c>
      <c r="Z22" s="1" t="n">
        <v>3718</v>
      </c>
      <c r="AA22" s="1" t="n">
        <v>1</v>
      </c>
      <c r="AB22" s="1" t="n">
        <v>4533</v>
      </c>
      <c r="AC22" s="1" t="n">
        <v>411</v>
      </c>
      <c r="AD22" s="1" t="n">
        <v>2551</v>
      </c>
      <c r="AE22" s="1" t="n">
        <v>0.95737565652034</v>
      </c>
      <c r="AF22" s="1" t="n">
        <v>9575377.7755664</v>
      </c>
      <c r="AG22" s="1" t="n">
        <v>12545931.4727227</v>
      </c>
      <c r="AH22" s="1" t="n">
        <v>2530022.91243459</v>
      </c>
      <c r="AI22" s="1" t="n">
        <v>1221922.26217431</v>
      </c>
      <c r="AJ22" s="1" t="n">
        <v>527</v>
      </c>
      <c r="AK22" s="1" t="n">
        <v>3974</v>
      </c>
      <c r="AL22" s="1" t="n">
        <v>0.99876041246689</v>
      </c>
      <c r="AM22" s="1" t="n">
        <v>411</v>
      </c>
      <c r="AN22" s="1" t="n">
        <v>0.0474431490245873</v>
      </c>
      <c r="AO22" s="1" t="n">
        <v>0.0434748950563334</v>
      </c>
      <c r="AP22" s="1" t="n">
        <v>1</v>
      </c>
      <c r="AQ22" s="1" t="n">
        <v>3718</v>
      </c>
      <c r="AR22" s="1" t="n">
        <v>1</v>
      </c>
      <c r="AS22" s="1" t="n">
        <v>0</v>
      </c>
      <c r="AT22" s="1" t="n">
        <v>0</v>
      </c>
      <c r="AU22" s="1" t="n">
        <v>116.92</v>
      </c>
      <c r="AV22" s="1" t="n">
        <v>74.093397194663</v>
      </c>
      <c r="AW22" s="1" t="n">
        <v>0.244348255586904</v>
      </c>
      <c r="AX22" s="1" t="n">
        <v>646</v>
      </c>
      <c r="AY22" s="1" t="n">
        <v>2553</v>
      </c>
      <c r="AZ22" s="1" t="n">
        <v>0.253035644339992</v>
      </c>
      <c r="BA22" s="1" t="n">
        <v>0.188241193316477</v>
      </c>
      <c r="BB22" s="1" t="n">
        <v>0.472016</v>
      </c>
      <c r="BC22" s="1" t="n">
        <v>3523</v>
      </c>
      <c r="BD22" s="1" t="n">
        <v>3283</v>
      </c>
      <c r="BE22" s="1" t="n">
        <v>1.07310386841304</v>
      </c>
      <c r="BF22" s="1" t="n">
        <v>0.658567527560907</v>
      </c>
      <c r="BG22" s="1" t="n">
        <v>0</v>
      </c>
      <c r="BH22" s="1" t="n">
        <v>1</v>
      </c>
      <c r="BI22" s="1" t="n">
        <v>0</v>
      </c>
      <c r="BJ22" s="1" t="n">
        <v>-2079.12</v>
      </c>
      <c r="BK22" s="1" t="n">
        <v>-35518.3</v>
      </c>
      <c r="BL22" s="1" t="n">
        <v>-2425.64</v>
      </c>
      <c r="BM22" s="1" t="n">
        <v>-12388.09</v>
      </c>
      <c r="BN22" s="1" t="n">
        <v>-346.52</v>
      </c>
      <c r="BO22" s="1" t="n">
        <v>286074</v>
      </c>
      <c r="BP22" s="1" t="n">
        <v>-339771.519632905</v>
      </c>
      <c r="BQ22" s="1" t="n">
        <v>-740426.61</v>
      </c>
      <c r="BR22" s="1" t="n">
        <v>82923.9825624209</v>
      </c>
      <c r="BS22" s="1" t="n">
        <v>656636</v>
      </c>
      <c r="BT22" s="1" t="n">
        <v>215300</v>
      </c>
      <c r="BU22" s="1" t="n">
        <v>400984.069154085</v>
      </c>
      <c r="BV22" s="1" t="n">
        <v>7536.8176912865</v>
      </c>
      <c r="BW22" s="1" t="n">
        <v>13723.005639968</v>
      </c>
      <c r="BX22" s="1" t="n">
        <v>240221.426721801</v>
      </c>
      <c r="BY22" s="1" t="n">
        <v>317595.938871669</v>
      </c>
      <c r="BZ22" s="1" t="n">
        <v>682918.914150256</v>
      </c>
      <c r="CA22" s="1" t="n">
        <v>171481.588696298</v>
      </c>
      <c r="CB22" s="1" t="n">
        <v>779.67</v>
      </c>
      <c r="CC22" s="1" t="n">
        <v>-38262.0196037024</v>
      </c>
      <c r="CD22" s="1" t="n">
        <v>3037913.39388408</v>
      </c>
      <c r="CE22" s="1" t="n">
        <v>1659274.91425118</v>
      </c>
      <c r="CF22" s="1" t="n">
        <v>0</v>
      </c>
      <c r="CG22" s="2" t="n">
        <v>-123730.676148894</v>
      </c>
      <c r="CH22" s="1" t="n">
        <v>-670557</v>
      </c>
      <c r="CI22" s="1" t="n">
        <v>-24745.296</v>
      </c>
      <c r="CJ22" s="1" t="n">
        <v>12352227.2990887</v>
      </c>
      <c r="CL22" s="1" t="n">
        <v>8864</v>
      </c>
    </row>
    <row r="23" customFormat="false" ht="10" hidden="false" customHeight="false" outlineLevel="0" collapsed="false">
      <c r="A23" s="1" t="n">
        <v>79</v>
      </c>
      <c r="B23" s="1" t="s">
        <v>110</v>
      </c>
      <c r="C23" s="1" t="n">
        <v>7240</v>
      </c>
      <c r="D23" s="1" t="n">
        <v>26299781.59</v>
      </c>
      <c r="E23" s="1" t="n">
        <v>9138616.18321515</v>
      </c>
      <c r="F23" s="1" t="n">
        <v>1334991.36339836</v>
      </c>
      <c r="G23" s="1" t="n">
        <v>36773389.1366135</v>
      </c>
      <c r="H23" s="1" t="n">
        <v>3599.08</v>
      </c>
      <c r="I23" s="1" t="n">
        <v>26057339.2</v>
      </c>
      <c r="J23" s="1" t="n">
        <v>10716049.9366135</v>
      </c>
      <c r="K23" s="1" t="n">
        <v>445265.76502329</v>
      </c>
      <c r="L23" s="1" t="n">
        <v>1278151.46304413</v>
      </c>
      <c r="M23" s="1" t="n">
        <v>0</v>
      </c>
      <c r="N23" s="1" t="n">
        <v>12439467.1646809</v>
      </c>
      <c r="O23" s="1" t="n">
        <v>-679844.379591573</v>
      </c>
      <c r="P23" s="1" t="n">
        <v>11759622.7850894</v>
      </c>
      <c r="Q23" s="1" t="n">
        <v>408</v>
      </c>
      <c r="R23" s="1" t="n">
        <v>58</v>
      </c>
      <c r="S23" s="1" t="n">
        <v>415</v>
      </c>
      <c r="T23" s="1" t="n">
        <v>241</v>
      </c>
      <c r="U23" s="1" t="n">
        <v>234</v>
      </c>
      <c r="V23" s="1" t="n">
        <v>3761</v>
      </c>
      <c r="W23" s="1" t="n">
        <v>1173</v>
      </c>
      <c r="X23" s="1" t="n">
        <v>682</v>
      </c>
      <c r="Y23" s="1" t="n">
        <v>268</v>
      </c>
      <c r="Z23" s="1" t="n">
        <v>13</v>
      </c>
      <c r="AA23" s="1" t="n">
        <v>0</v>
      </c>
      <c r="AB23" s="1" t="n">
        <v>7014</v>
      </c>
      <c r="AC23" s="1" t="n">
        <v>213</v>
      </c>
      <c r="AD23" s="1" t="n">
        <v>2123</v>
      </c>
      <c r="AE23" s="1" t="n">
        <v>1.09329320529695</v>
      </c>
      <c r="AF23" s="1" t="n">
        <v>9138616.18321515</v>
      </c>
      <c r="AG23" s="1" t="n">
        <v>11852995.4589196</v>
      </c>
      <c r="AH23" s="1" t="n">
        <v>2248280.30960307</v>
      </c>
      <c r="AI23" s="1" t="n">
        <v>1346790.23057168</v>
      </c>
      <c r="AJ23" s="1" t="n">
        <v>397</v>
      </c>
      <c r="AK23" s="1" t="n">
        <v>3172</v>
      </c>
      <c r="AL23" s="1" t="n">
        <v>0.942618362534091</v>
      </c>
      <c r="AM23" s="1" t="n">
        <v>213</v>
      </c>
      <c r="AN23" s="1" t="n">
        <v>0.0294198895027624</v>
      </c>
      <c r="AO23" s="1" t="n">
        <v>0.0254516355345085</v>
      </c>
      <c r="AP23" s="1" t="n">
        <v>0</v>
      </c>
      <c r="AQ23" s="1" t="n">
        <v>13</v>
      </c>
      <c r="AR23" s="1" t="n">
        <v>0</v>
      </c>
      <c r="AS23" s="1" t="n">
        <v>0</v>
      </c>
      <c r="AT23" s="1" t="n">
        <v>0</v>
      </c>
      <c r="AU23" s="1" t="n">
        <v>123.46</v>
      </c>
      <c r="AV23" s="1" t="n">
        <v>58.6424752956423</v>
      </c>
      <c r="AW23" s="1" t="n">
        <v>0.308728311070608</v>
      </c>
      <c r="AX23" s="1" t="n">
        <v>331</v>
      </c>
      <c r="AY23" s="1" t="n">
        <v>2053</v>
      </c>
      <c r="AZ23" s="1" t="n">
        <v>0.161227471992207</v>
      </c>
      <c r="BA23" s="1" t="n">
        <v>0.096433020968691</v>
      </c>
      <c r="BB23" s="1" t="n">
        <v>0</v>
      </c>
      <c r="BC23" s="1" t="n">
        <v>3624</v>
      </c>
      <c r="BD23" s="1" t="n">
        <v>2609</v>
      </c>
      <c r="BE23" s="1" t="n">
        <v>1.38903794557302</v>
      </c>
      <c r="BF23" s="1" t="n">
        <v>0.974501604720886</v>
      </c>
      <c r="BG23" s="1" t="n">
        <v>0</v>
      </c>
      <c r="BH23" s="1" t="n">
        <v>0</v>
      </c>
      <c r="BI23" s="1" t="n">
        <v>0</v>
      </c>
      <c r="BJ23" s="1" t="n">
        <v>-1737.6</v>
      </c>
      <c r="BK23" s="1" t="n">
        <v>-29684</v>
      </c>
      <c r="BL23" s="1" t="n">
        <v>-2027.2</v>
      </c>
      <c r="BM23" s="1" t="n">
        <v>-10353.2</v>
      </c>
      <c r="BN23" s="1" t="n">
        <v>-289.6</v>
      </c>
      <c r="BO23" s="1" t="n">
        <v>199711</v>
      </c>
      <c r="BP23" s="1" t="n">
        <v>-305776.868973652</v>
      </c>
      <c r="BQ23" s="1" t="n">
        <v>-618802.8</v>
      </c>
      <c r="BR23" s="1" t="n">
        <v>93941.8981802855</v>
      </c>
      <c r="BS23" s="1" t="n">
        <v>489725</v>
      </c>
      <c r="BT23" s="1" t="n">
        <v>169748</v>
      </c>
      <c r="BU23" s="1" t="n">
        <v>361767.996883735</v>
      </c>
      <c r="BV23" s="1" t="n">
        <v>17405.7030146672</v>
      </c>
      <c r="BW23" s="1" t="n">
        <v>72742.0731897521</v>
      </c>
      <c r="BX23" s="1" t="n">
        <v>207561.903178831</v>
      </c>
      <c r="BY23" s="1" t="n">
        <v>316837.43389339</v>
      </c>
      <c r="BZ23" s="1" t="n">
        <v>564778.051471756</v>
      </c>
      <c r="CA23" s="1" t="n">
        <v>146060.946278047</v>
      </c>
      <c r="CB23" s="1" t="n">
        <v>651.6</v>
      </c>
      <c r="CC23" s="1" t="n">
        <v>-188782.47407268</v>
      </c>
      <c r="CD23" s="1" t="n">
        <v>2452149.13201778</v>
      </c>
      <c r="CE23" s="1" t="n">
        <v>1278151.46304413</v>
      </c>
      <c r="CF23" s="1" t="n">
        <v>0</v>
      </c>
      <c r="CG23" s="2" t="n">
        <v>-679844.379591573</v>
      </c>
      <c r="CH23" s="1" t="n">
        <v>-648482</v>
      </c>
      <c r="CI23" s="1" t="n">
        <v>-83873.5296</v>
      </c>
      <c r="CJ23" s="1" t="n">
        <v>11111140.7850894</v>
      </c>
      <c r="CL23" s="1" t="n">
        <v>7296</v>
      </c>
    </row>
    <row r="24" customFormat="false" ht="10" hidden="false" customHeight="false" outlineLevel="0" collapsed="false">
      <c r="A24" s="1" t="n">
        <v>81</v>
      </c>
      <c r="B24" s="1" t="s">
        <v>111</v>
      </c>
      <c r="C24" s="1" t="n">
        <v>2924</v>
      </c>
      <c r="D24" s="1" t="n">
        <v>10518124.38</v>
      </c>
      <c r="E24" s="1" t="n">
        <v>4520351.76931937</v>
      </c>
      <c r="F24" s="1" t="n">
        <v>969499.217607461</v>
      </c>
      <c r="G24" s="1" t="n">
        <v>16007975.3669268</v>
      </c>
      <c r="H24" s="1" t="n">
        <v>3599.08</v>
      </c>
      <c r="I24" s="1" t="n">
        <v>10523709.92</v>
      </c>
      <c r="J24" s="1" t="n">
        <v>5484265.44692683</v>
      </c>
      <c r="K24" s="1" t="n">
        <v>400565.432343727</v>
      </c>
      <c r="L24" s="1" t="n">
        <v>943688.580367611</v>
      </c>
      <c r="M24" s="1" t="n">
        <v>0</v>
      </c>
      <c r="N24" s="1" t="n">
        <v>6828519.45963816</v>
      </c>
      <c r="O24" s="1" t="n">
        <v>2403090.28649302</v>
      </c>
      <c r="P24" s="1" t="n">
        <v>9231609.74613119</v>
      </c>
      <c r="Q24" s="1" t="n">
        <v>106</v>
      </c>
      <c r="R24" s="1" t="n">
        <v>19</v>
      </c>
      <c r="S24" s="1" t="n">
        <v>131</v>
      </c>
      <c r="T24" s="1" t="n">
        <v>71</v>
      </c>
      <c r="U24" s="1" t="n">
        <v>94</v>
      </c>
      <c r="V24" s="1" t="n">
        <v>1497</v>
      </c>
      <c r="W24" s="1" t="n">
        <v>560</v>
      </c>
      <c r="X24" s="1" t="n">
        <v>299</v>
      </c>
      <c r="Y24" s="1" t="n">
        <v>147</v>
      </c>
      <c r="Z24" s="1" t="n">
        <v>1</v>
      </c>
      <c r="AA24" s="1" t="n">
        <v>0</v>
      </c>
      <c r="AB24" s="1" t="n">
        <v>2840</v>
      </c>
      <c r="AC24" s="1" t="n">
        <v>83</v>
      </c>
      <c r="AD24" s="1" t="n">
        <v>1006</v>
      </c>
      <c r="AE24" s="1" t="n">
        <v>1.33902794862301</v>
      </c>
      <c r="AF24" s="1" t="n">
        <v>4520351.76931937</v>
      </c>
      <c r="AG24" s="1" t="n">
        <v>5423852.32603661</v>
      </c>
      <c r="AH24" s="1" t="n">
        <v>1527055.47363788</v>
      </c>
      <c r="AI24" s="1" t="n">
        <v>472714.451790061</v>
      </c>
      <c r="AJ24" s="1" t="n">
        <v>167</v>
      </c>
      <c r="AK24" s="1" t="n">
        <v>1287</v>
      </c>
      <c r="AL24" s="1" t="n">
        <v>0.977274331133479</v>
      </c>
      <c r="AM24" s="1" t="n">
        <v>83</v>
      </c>
      <c r="AN24" s="1" t="n">
        <v>0.0283857729138167</v>
      </c>
      <c r="AO24" s="1" t="n">
        <v>0.0244175189455627</v>
      </c>
      <c r="AP24" s="1" t="n">
        <v>0</v>
      </c>
      <c r="AQ24" s="1" t="n">
        <v>1</v>
      </c>
      <c r="AR24" s="1" t="n">
        <v>0</v>
      </c>
      <c r="AS24" s="1" t="n">
        <v>0</v>
      </c>
      <c r="AT24" s="1" t="n">
        <v>0</v>
      </c>
      <c r="AU24" s="1" t="n">
        <v>542.94</v>
      </c>
      <c r="AV24" s="1" t="n">
        <v>5.38549379305264</v>
      </c>
      <c r="AW24" s="1" t="n">
        <v>3.36173302778265</v>
      </c>
      <c r="AX24" s="1" t="n">
        <v>171</v>
      </c>
      <c r="AY24" s="1" t="n">
        <v>748</v>
      </c>
      <c r="AZ24" s="1" t="n">
        <v>0.228609625668449</v>
      </c>
      <c r="BA24" s="1" t="n">
        <v>0.163815174644934</v>
      </c>
      <c r="BB24" s="1" t="n">
        <v>0.4455</v>
      </c>
      <c r="BC24" s="1" t="n">
        <v>1133</v>
      </c>
      <c r="BD24" s="1" t="n">
        <v>1014</v>
      </c>
      <c r="BE24" s="1" t="n">
        <v>1.11735700197239</v>
      </c>
      <c r="BF24" s="1" t="n">
        <v>0.702820661120256</v>
      </c>
      <c r="BG24" s="1" t="n">
        <v>0</v>
      </c>
      <c r="BH24" s="1" t="n">
        <v>0</v>
      </c>
      <c r="BI24" s="1" t="n">
        <v>0</v>
      </c>
      <c r="BJ24" s="1" t="n">
        <v>-701.76</v>
      </c>
      <c r="BK24" s="1" t="n">
        <v>-11988.4</v>
      </c>
      <c r="BL24" s="1" t="n">
        <v>-818.72</v>
      </c>
      <c r="BM24" s="1" t="n">
        <v>-4181.32</v>
      </c>
      <c r="BN24" s="1" t="n">
        <v>-116.96</v>
      </c>
      <c r="BO24" s="1" t="n">
        <v>6856</v>
      </c>
      <c r="BP24" s="1" t="n">
        <v>-82123.1201368034</v>
      </c>
      <c r="BQ24" s="1" t="n">
        <v>-249914.28</v>
      </c>
      <c r="BR24" s="1" t="n">
        <v>-49133.1341699101</v>
      </c>
      <c r="BS24" s="1" t="n">
        <v>382259</v>
      </c>
      <c r="BT24" s="1" t="n">
        <v>112706</v>
      </c>
      <c r="BU24" s="1" t="n">
        <v>280753.025241047</v>
      </c>
      <c r="BV24" s="1" t="n">
        <v>16551.2025420729</v>
      </c>
      <c r="BW24" s="1" t="n">
        <v>-34065.6408749222</v>
      </c>
      <c r="BX24" s="1" t="n">
        <v>133220.72793783</v>
      </c>
      <c r="BY24" s="1" t="n">
        <v>183270.369049742</v>
      </c>
      <c r="BZ24" s="1" t="n">
        <v>273566.229685706</v>
      </c>
      <c r="CA24" s="1" t="n">
        <v>94944.1453946653</v>
      </c>
      <c r="CB24" s="1" t="n">
        <v>263.16</v>
      </c>
      <c r="CC24" s="1" t="n">
        <v>-24733.3043018166</v>
      </c>
      <c r="CD24" s="1" t="n">
        <v>1376457.78050441</v>
      </c>
      <c r="CE24" s="1" t="n">
        <v>943688.580367611</v>
      </c>
      <c r="CF24" s="1" t="n">
        <v>0</v>
      </c>
      <c r="CG24" s="2" t="n">
        <v>2403090.28649302</v>
      </c>
      <c r="CH24" s="1" t="n">
        <v>-343640</v>
      </c>
      <c r="CI24" s="1" t="n">
        <v>-58659.37536</v>
      </c>
      <c r="CJ24" s="1" t="n">
        <v>8887969.74613119</v>
      </c>
      <c r="CL24" s="1" t="n">
        <v>2982</v>
      </c>
    </row>
    <row r="25" customFormat="false" ht="10" hidden="false" customHeight="false" outlineLevel="0" collapsed="false">
      <c r="A25" s="1" t="n">
        <v>82</v>
      </c>
      <c r="B25" s="1" t="s">
        <v>112</v>
      </c>
      <c r="C25" s="1" t="n">
        <v>9682</v>
      </c>
      <c r="D25" s="1" t="n">
        <v>33716708.96</v>
      </c>
      <c r="E25" s="1" t="n">
        <v>8065636.08807556</v>
      </c>
      <c r="F25" s="1" t="n">
        <v>1186469.89956325</v>
      </c>
      <c r="G25" s="1" t="n">
        <v>42968814.9476388</v>
      </c>
      <c r="H25" s="1" t="n">
        <v>3599.08</v>
      </c>
      <c r="I25" s="1" t="n">
        <v>34846292.56</v>
      </c>
      <c r="J25" s="1" t="n">
        <v>8122522.3876388</v>
      </c>
      <c r="K25" s="1" t="n">
        <v>144088.221607272</v>
      </c>
      <c r="L25" s="1" t="n">
        <v>1547488.95573302</v>
      </c>
      <c r="M25" s="1" t="n">
        <v>0</v>
      </c>
      <c r="N25" s="1" t="n">
        <v>9814099.56497909</v>
      </c>
      <c r="O25" s="1" t="n">
        <v>1631945.543696</v>
      </c>
      <c r="P25" s="1" t="n">
        <v>11446045.1086751</v>
      </c>
      <c r="Q25" s="1" t="n">
        <v>638</v>
      </c>
      <c r="R25" s="1" t="n">
        <v>117</v>
      </c>
      <c r="S25" s="1" t="n">
        <v>765</v>
      </c>
      <c r="T25" s="1" t="n">
        <v>351</v>
      </c>
      <c r="U25" s="1" t="n">
        <v>378</v>
      </c>
      <c r="V25" s="1" t="n">
        <v>5418</v>
      </c>
      <c r="W25" s="1" t="n">
        <v>1207</v>
      </c>
      <c r="X25" s="1" t="n">
        <v>582</v>
      </c>
      <c r="Y25" s="1" t="n">
        <v>226</v>
      </c>
      <c r="Z25" s="1" t="n">
        <v>32</v>
      </c>
      <c r="AA25" s="1" t="n">
        <v>0</v>
      </c>
      <c r="AB25" s="1" t="n">
        <v>9492</v>
      </c>
      <c r="AC25" s="1" t="n">
        <v>158</v>
      </c>
      <c r="AD25" s="1" t="n">
        <v>2015</v>
      </c>
      <c r="AE25" s="1" t="n">
        <v>0.721553142709914</v>
      </c>
      <c r="AF25" s="1" t="n">
        <v>8065636.08807556</v>
      </c>
      <c r="AG25" s="1" t="n">
        <v>10299117.9180253</v>
      </c>
      <c r="AH25" s="1" t="n">
        <v>1835666.64507589</v>
      </c>
      <c r="AI25" s="1" t="n">
        <v>1123811.71557637</v>
      </c>
      <c r="AJ25" s="1" t="n">
        <v>388</v>
      </c>
      <c r="AK25" s="1" t="n">
        <v>4726</v>
      </c>
      <c r="AL25" s="1" t="n">
        <v>0.618324672150607</v>
      </c>
      <c r="AM25" s="1" t="n">
        <v>158</v>
      </c>
      <c r="AN25" s="1" t="n">
        <v>0.0163189423672795</v>
      </c>
      <c r="AO25" s="1" t="n">
        <v>0.0123506883990255</v>
      </c>
      <c r="AP25" s="1" t="n">
        <v>0</v>
      </c>
      <c r="AQ25" s="1" t="n">
        <v>32</v>
      </c>
      <c r="AR25" s="1" t="n">
        <v>0</v>
      </c>
      <c r="AS25" s="1" t="n">
        <v>0</v>
      </c>
      <c r="AT25" s="1" t="n">
        <v>0</v>
      </c>
      <c r="AU25" s="1" t="n">
        <v>357.81</v>
      </c>
      <c r="AV25" s="1" t="n">
        <v>27.0590536877114</v>
      </c>
      <c r="AW25" s="1" t="n">
        <v>0.669077069877191</v>
      </c>
      <c r="AX25" s="1" t="n">
        <v>341</v>
      </c>
      <c r="AY25" s="1" t="n">
        <v>3175</v>
      </c>
      <c r="AZ25" s="1" t="n">
        <v>0.10740157480315</v>
      </c>
      <c r="BA25" s="1" t="n">
        <v>0.0426071237796341</v>
      </c>
      <c r="BB25" s="1" t="n">
        <v>0</v>
      </c>
      <c r="BC25" s="1" t="n">
        <v>2710</v>
      </c>
      <c r="BD25" s="1" t="n">
        <v>4167</v>
      </c>
      <c r="BE25" s="1" t="n">
        <v>0.650347972162227</v>
      </c>
      <c r="BF25" s="1" t="n">
        <v>0.235811631310097</v>
      </c>
      <c r="BG25" s="1" t="n">
        <v>0</v>
      </c>
      <c r="BH25" s="1" t="n">
        <v>0</v>
      </c>
      <c r="BI25" s="1" t="n">
        <v>0</v>
      </c>
      <c r="BJ25" s="1" t="n">
        <v>-2323.68</v>
      </c>
      <c r="BK25" s="1" t="n">
        <v>-39696.2</v>
      </c>
      <c r="BL25" s="1" t="n">
        <v>-2710.96</v>
      </c>
      <c r="BM25" s="1" t="n">
        <v>-13845.26</v>
      </c>
      <c r="BN25" s="1" t="n">
        <v>-387.28</v>
      </c>
      <c r="BO25" s="1" t="n">
        <v>88078</v>
      </c>
      <c r="BP25" s="1" t="n">
        <v>-251084.239057062</v>
      </c>
      <c r="BQ25" s="1" t="n">
        <v>-827520.54</v>
      </c>
      <c r="BR25" s="1" t="n">
        <v>-115651.547955638</v>
      </c>
      <c r="BS25" s="1" t="n">
        <v>676314</v>
      </c>
      <c r="BT25" s="1" t="n">
        <v>221366</v>
      </c>
      <c r="BU25" s="1" t="n">
        <v>445055.059126331</v>
      </c>
      <c r="BV25" s="1" t="n">
        <v>6932.21593127076</v>
      </c>
      <c r="BW25" s="1" t="n">
        <v>58409.7606978243</v>
      </c>
      <c r="BX25" s="1" t="n">
        <v>192372.528736746</v>
      </c>
      <c r="BY25" s="1" t="n">
        <v>439754.507738786</v>
      </c>
      <c r="BZ25" s="1" t="n">
        <v>739872.381326239</v>
      </c>
      <c r="CA25" s="1" t="n">
        <v>197045.647739365</v>
      </c>
      <c r="CB25" s="1" t="n">
        <v>871.38</v>
      </c>
      <c r="CC25" s="1" t="n">
        <v>9218.70144915519</v>
      </c>
      <c r="CD25" s="1" t="n">
        <v>2959638.63479008</v>
      </c>
      <c r="CE25" s="1" t="n">
        <v>1547488.95573302</v>
      </c>
      <c r="CF25" s="1" t="n">
        <v>0</v>
      </c>
      <c r="CG25" s="2" t="n">
        <v>1631945.543696</v>
      </c>
      <c r="CH25" s="1" t="n">
        <v>-2107459</v>
      </c>
      <c r="CI25" s="1" t="n">
        <v>-40491.11856</v>
      </c>
      <c r="CJ25" s="1" t="n">
        <v>9338586.10867509</v>
      </c>
      <c r="CL25" s="1" t="n">
        <v>9747</v>
      </c>
    </row>
    <row r="26" customFormat="false" ht="10" hidden="false" customHeight="false" outlineLevel="0" collapsed="false">
      <c r="A26" s="1" t="n">
        <v>86</v>
      </c>
      <c r="B26" s="1" t="s">
        <v>113</v>
      </c>
      <c r="C26" s="1" t="n">
        <v>8641</v>
      </c>
      <c r="D26" s="1" t="n">
        <v>30566137.81</v>
      </c>
      <c r="E26" s="1" t="n">
        <v>8700889.9733232</v>
      </c>
      <c r="F26" s="1" t="n">
        <v>1336848.15754196</v>
      </c>
      <c r="G26" s="1" t="n">
        <v>40603875.9408652</v>
      </c>
      <c r="H26" s="1" t="n">
        <v>3599.08</v>
      </c>
      <c r="I26" s="1" t="n">
        <v>31099650.28</v>
      </c>
      <c r="J26" s="1" t="n">
        <v>9504225.66086517</v>
      </c>
      <c r="K26" s="1" t="n">
        <v>77702.3002194954</v>
      </c>
      <c r="L26" s="1" t="n">
        <v>1809412.04259082</v>
      </c>
      <c r="M26" s="1" t="n">
        <v>0</v>
      </c>
      <c r="N26" s="1" t="n">
        <v>11391340.0036755</v>
      </c>
      <c r="O26" s="1" t="n">
        <v>3159904.87691162</v>
      </c>
      <c r="P26" s="1" t="n">
        <v>14551244.8805871</v>
      </c>
      <c r="Q26" s="1" t="n">
        <v>619</v>
      </c>
      <c r="R26" s="1" t="n">
        <v>115</v>
      </c>
      <c r="S26" s="1" t="n">
        <v>695</v>
      </c>
      <c r="T26" s="1" t="n">
        <v>332</v>
      </c>
      <c r="U26" s="1" t="n">
        <v>318</v>
      </c>
      <c r="V26" s="1" t="n">
        <v>4925</v>
      </c>
      <c r="W26" s="1" t="n">
        <v>955</v>
      </c>
      <c r="X26" s="1" t="n">
        <v>473</v>
      </c>
      <c r="Y26" s="1" t="n">
        <v>209</v>
      </c>
      <c r="Z26" s="1" t="n">
        <v>40</v>
      </c>
      <c r="AA26" s="1" t="n">
        <v>1</v>
      </c>
      <c r="AB26" s="1" t="n">
        <v>8382</v>
      </c>
      <c r="AC26" s="1" t="n">
        <v>218</v>
      </c>
      <c r="AD26" s="1" t="n">
        <v>1637</v>
      </c>
      <c r="AE26" s="1" t="n">
        <v>0.872156555210329</v>
      </c>
      <c r="AF26" s="1" t="n">
        <v>8700889.9733232</v>
      </c>
      <c r="AG26" s="1" t="n">
        <v>11213021.6551067</v>
      </c>
      <c r="AH26" s="1" t="n">
        <v>2147560.9140824</v>
      </c>
      <c r="AI26" s="1" t="n">
        <v>1168407.41857543</v>
      </c>
      <c r="AJ26" s="1" t="n">
        <v>316</v>
      </c>
      <c r="AK26" s="1" t="n">
        <v>4304</v>
      </c>
      <c r="AL26" s="1" t="n">
        <v>0.552959581224174</v>
      </c>
      <c r="AM26" s="1" t="n">
        <v>218</v>
      </c>
      <c r="AN26" s="1" t="n">
        <v>0.0252285615090846</v>
      </c>
      <c r="AO26" s="1" t="n">
        <v>0.0212603075408306</v>
      </c>
      <c r="AP26" s="1" t="n">
        <v>0</v>
      </c>
      <c r="AQ26" s="1" t="n">
        <v>40</v>
      </c>
      <c r="AR26" s="1" t="n">
        <v>1</v>
      </c>
      <c r="AS26" s="1" t="n">
        <v>0</v>
      </c>
      <c r="AT26" s="1" t="n">
        <v>0</v>
      </c>
      <c r="AU26" s="1" t="n">
        <v>389.32</v>
      </c>
      <c r="AV26" s="1" t="n">
        <v>22.1951094215555</v>
      </c>
      <c r="AW26" s="1" t="n">
        <v>0.815701874280494</v>
      </c>
      <c r="AX26" s="1" t="n">
        <v>436</v>
      </c>
      <c r="AY26" s="1" t="n">
        <v>3004</v>
      </c>
      <c r="AZ26" s="1" t="n">
        <v>0.145139813581891</v>
      </c>
      <c r="BA26" s="1" t="n">
        <v>0.0803453625583753</v>
      </c>
      <c r="BB26" s="1" t="n">
        <v>0</v>
      </c>
      <c r="BC26" s="1" t="n">
        <v>2110</v>
      </c>
      <c r="BD26" s="1" t="n">
        <v>3788</v>
      </c>
      <c r="BE26" s="1" t="n">
        <v>0.557022175290391</v>
      </c>
      <c r="BF26" s="1" t="n">
        <v>0.14248583443826</v>
      </c>
      <c r="BG26" s="1" t="n">
        <v>0</v>
      </c>
      <c r="BH26" s="1" t="n">
        <v>1</v>
      </c>
      <c r="BI26" s="1" t="n">
        <v>0</v>
      </c>
      <c r="BJ26" s="1" t="n">
        <v>-2073.84</v>
      </c>
      <c r="BK26" s="1" t="n">
        <v>-35428.1</v>
      </c>
      <c r="BL26" s="1" t="n">
        <v>-2419.48</v>
      </c>
      <c r="BM26" s="1" t="n">
        <v>-12356.63</v>
      </c>
      <c r="BN26" s="1" t="n">
        <v>-345.64</v>
      </c>
      <c r="BO26" s="1" t="n">
        <v>50241</v>
      </c>
      <c r="BP26" s="1" t="n">
        <v>-243434.137403464</v>
      </c>
      <c r="BQ26" s="1" t="n">
        <v>-738546.27</v>
      </c>
      <c r="BR26" s="1" t="n">
        <v>26314.2035723515</v>
      </c>
      <c r="BS26" s="1" t="n">
        <v>684929</v>
      </c>
      <c r="BT26" s="1" t="n">
        <v>219405</v>
      </c>
      <c r="BU26" s="1" t="n">
        <v>453618.33415046</v>
      </c>
      <c r="BV26" s="1" t="n">
        <v>11746.7267398983</v>
      </c>
      <c r="BW26" s="1" t="n">
        <v>84479.08494531</v>
      </c>
      <c r="BX26" s="1" t="n">
        <v>176088.172496616</v>
      </c>
      <c r="BY26" s="1" t="n">
        <v>436966.132773637</v>
      </c>
      <c r="BZ26" s="1" t="n">
        <v>725646.869641886</v>
      </c>
      <c r="CA26" s="1" t="n">
        <v>189210.617350648</v>
      </c>
      <c r="CB26" s="1" t="n">
        <v>777.69</v>
      </c>
      <c r="CC26" s="1" t="n">
        <v>29652.0683234788</v>
      </c>
      <c r="CD26" s="1" t="n">
        <v>3089074.89999429</v>
      </c>
      <c r="CE26" s="1" t="n">
        <v>1809412.04259082</v>
      </c>
      <c r="CF26" s="1" t="n">
        <v>0</v>
      </c>
      <c r="CG26" s="2" t="n">
        <v>3159904.87691162</v>
      </c>
      <c r="CH26" s="1" t="n">
        <v>-1148230</v>
      </c>
      <c r="CI26" s="1" t="n">
        <v>-920212.43904</v>
      </c>
      <c r="CJ26" s="1" t="n">
        <v>13403014.8805871</v>
      </c>
      <c r="CL26" s="1" t="n">
        <v>8729</v>
      </c>
    </row>
    <row r="27" customFormat="false" ht="10" hidden="false" customHeight="false" outlineLevel="0" collapsed="false">
      <c r="A27" s="1" t="n">
        <v>111</v>
      </c>
      <c r="B27" s="1" t="s">
        <v>114</v>
      </c>
      <c r="C27" s="1" t="n">
        <v>19350</v>
      </c>
      <c r="D27" s="1" t="n">
        <v>66609806.48</v>
      </c>
      <c r="E27" s="1" t="n">
        <v>30274698.2777917</v>
      </c>
      <c r="F27" s="1" t="n">
        <v>4525051.83713087</v>
      </c>
      <c r="G27" s="1" t="n">
        <v>101409556.594923</v>
      </c>
      <c r="H27" s="1" t="n">
        <v>3599.08</v>
      </c>
      <c r="I27" s="1" t="n">
        <v>69642198</v>
      </c>
      <c r="J27" s="1" t="n">
        <v>31767358.5949226</v>
      </c>
      <c r="K27" s="1" t="n">
        <v>661090.637698768</v>
      </c>
      <c r="L27" s="1" t="n">
        <v>4200973.27346022</v>
      </c>
      <c r="M27" s="1" t="n">
        <v>0</v>
      </c>
      <c r="N27" s="1" t="n">
        <v>36629422.5060815</v>
      </c>
      <c r="O27" s="1" t="n">
        <v>8421615.50906928</v>
      </c>
      <c r="P27" s="1" t="n">
        <v>45051038.0151508</v>
      </c>
      <c r="Q27" s="1" t="n">
        <v>790</v>
      </c>
      <c r="R27" s="1" t="n">
        <v>146</v>
      </c>
      <c r="S27" s="1" t="n">
        <v>1026</v>
      </c>
      <c r="T27" s="1" t="n">
        <v>562</v>
      </c>
      <c r="U27" s="1" t="n">
        <v>607</v>
      </c>
      <c r="V27" s="1" t="n">
        <v>10327</v>
      </c>
      <c r="W27" s="1" t="n">
        <v>3340</v>
      </c>
      <c r="X27" s="1" t="n">
        <v>1846</v>
      </c>
      <c r="Y27" s="1" t="n">
        <v>706</v>
      </c>
      <c r="Z27" s="1" t="n">
        <v>40</v>
      </c>
      <c r="AA27" s="1" t="n">
        <v>0</v>
      </c>
      <c r="AB27" s="1" t="n">
        <v>18691</v>
      </c>
      <c r="AC27" s="1" t="n">
        <v>619</v>
      </c>
      <c r="AD27" s="1" t="n">
        <v>5892</v>
      </c>
      <c r="AE27" s="1" t="n">
        <v>1.35516954113375</v>
      </c>
      <c r="AF27" s="1" t="n">
        <v>30274698.2777917</v>
      </c>
      <c r="AG27" s="1" t="n">
        <v>35365375.3034317</v>
      </c>
      <c r="AH27" s="1" t="n">
        <v>9258561.56366232</v>
      </c>
      <c r="AI27" s="1" t="n">
        <v>3549817.95872536</v>
      </c>
      <c r="AJ27" s="1" t="n">
        <v>1376</v>
      </c>
      <c r="AK27" s="1" t="n">
        <v>8561</v>
      </c>
      <c r="AL27" s="1" t="n">
        <v>1.21052149197429</v>
      </c>
      <c r="AM27" s="1" t="n">
        <v>619</v>
      </c>
      <c r="AN27" s="1" t="n">
        <v>0.0319896640826873</v>
      </c>
      <c r="AO27" s="1" t="n">
        <v>0.0280214101144334</v>
      </c>
      <c r="AP27" s="1" t="n">
        <v>0</v>
      </c>
      <c r="AQ27" s="1" t="n">
        <v>40</v>
      </c>
      <c r="AR27" s="1" t="n">
        <v>0</v>
      </c>
      <c r="AS27" s="1" t="n">
        <v>0</v>
      </c>
      <c r="AT27" s="1" t="n">
        <v>0</v>
      </c>
      <c r="AU27" s="1" t="n">
        <v>676.06</v>
      </c>
      <c r="AV27" s="1" t="n">
        <v>28.6217199656835</v>
      </c>
      <c r="AW27" s="1" t="n">
        <v>0.632547323386935</v>
      </c>
      <c r="AX27" s="1" t="n">
        <v>961</v>
      </c>
      <c r="AY27" s="1" t="n">
        <v>5315</v>
      </c>
      <c r="AZ27" s="1" t="n">
        <v>0.180809031044214</v>
      </c>
      <c r="BA27" s="1" t="n">
        <v>0.116014580020699</v>
      </c>
      <c r="BB27" s="1" t="n">
        <v>0</v>
      </c>
      <c r="BC27" s="1" t="n">
        <v>6523</v>
      </c>
      <c r="BD27" s="1" t="n">
        <v>6824</v>
      </c>
      <c r="BE27" s="1" t="n">
        <v>0.955890973036342</v>
      </c>
      <c r="BF27" s="1" t="n">
        <v>0.541354632184212</v>
      </c>
      <c r="BG27" s="1" t="n">
        <v>0</v>
      </c>
      <c r="BH27" s="1" t="n">
        <v>0</v>
      </c>
      <c r="BI27" s="1" t="n">
        <v>0</v>
      </c>
      <c r="BJ27" s="1" t="n">
        <v>-4644</v>
      </c>
      <c r="BK27" s="1" t="n">
        <v>-79335</v>
      </c>
      <c r="BL27" s="1" t="n">
        <v>-5418</v>
      </c>
      <c r="BM27" s="1" t="n">
        <v>-27670.5</v>
      </c>
      <c r="BN27" s="1" t="n">
        <v>-774</v>
      </c>
      <c r="BO27" s="1" t="n">
        <v>751929</v>
      </c>
      <c r="BP27" s="1" t="n">
        <v>-1057617.08930023</v>
      </c>
      <c r="BQ27" s="1" t="n">
        <v>-1653844.5</v>
      </c>
      <c r="BR27" s="1" t="n">
        <v>-211195.582793072</v>
      </c>
      <c r="BS27" s="1" t="n">
        <v>1456682</v>
      </c>
      <c r="BT27" s="1" t="n">
        <v>464204</v>
      </c>
      <c r="BU27" s="1" t="n">
        <v>1094866.50257351</v>
      </c>
      <c r="BV27" s="1" t="n">
        <v>51131.6342428655</v>
      </c>
      <c r="BW27" s="1" t="n">
        <v>176358.02767384</v>
      </c>
      <c r="BX27" s="1" t="n">
        <v>602628.231204255</v>
      </c>
      <c r="BY27" s="1" t="n">
        <v>940187.991141623</v>
      </c>
      <c r="BZ27" s="1" t="n">
        <v>1578097.14051115</v>
      </c>
      <c r="CA27" s="1" t="n">
        <v>472697.785977366</v>
      </c>
      <c r="CB27" s="1" t="n">
        <v>1741.5</v>
      </c>
      <c r="CC27" s="1" t="n">
        <v>199714.132228917</v>
      </c>
      <c r="CD27" s="1" t="n">
        <v>7579042.36276045</v>
      </c>
      <c r="CE27" s="1" t="n">
        <v>4200973.27346022</v>
      </c>
      <c r="CF27" s="1" t="n">
        <v>0</v>
      </c>
      <c r="CG27" s="2" t="n">
        <v>8421615.50906928</v>
      </c>
      <c r="CH27" s="1" t="n">
        <v>-2049905</v>
      </c>
      <c r="CI27" s="1" t="n">
        <v>-24732.27216</v>
      </c>
      <c r="CJ27" s="1" t="n">
        <v>43001133.0151508</v>
      </c>
      <c r="CL27" s="1" t="n">
        <v>19575</v>
      </c>
    </row>
    <row r="28" customFormat="false" ht="10" hidden="false" customHeight="false" outlineLevel="0" collapsed="false">
      <c r="A28" s="1" t="n">
        <v>90</v>
      </c>
      <c r="B28" s="1" t="s">
        <v>115</v>
      </c>
      <c r="C28" s="1" t="n">
        <v>3514</v>
      </c>
      <c r="D28" s="1" t="n">
        <v>13322720.12</v>
      </c>
      <c r="E28" s="1" t="n">
        <v>7976720.13015437</v>
      </c>
      <c r="F28" s="1" t="n">
        <v>1387516.66828711</v>
      </c>
      <c r="G28" s="1" t="n">
        <v>22686956.9184415</v>
      </c>
      <c r="H28" s="1" t="n">
        <v>3599.08</v>
      </c>
      <c r="I28" s="1" t="n">
        <v>12647167.12</v>
      </c>
      <c r="J28" s="1" t="n">
        <v>10039789.7984415</v>
      </c>
      <c r="K28" s="1" t="n">
        <v>640983.452564055</v>
      </c>
      <c r="L28" s="1" t="n">
        <v>808189.581511466</v>
      </c>
      <c r="M28" s="1" t="n">
        <v>0</v>
      </c>
      <c r="N28" s="1" t="n">
        <v>11488962.832517</v>
      </c>
      <c r="O28" s="1" t="n">
        <v>2264416.20602602</v>
      </c>
      <c r="P28" s="1" t="n">
        <v>13753379.038543</v>
      </c>
      <c r="Q28" s="1" t="n">
        <v>118</v>
      </c>
      <c r="R28" s="1" t="n">
        <v>25</v>
      </c>
      <c r="S28" s="1" t="n">
        <v>178</v>
      </c>
      <c r="T28" s="1" t="n">
        <v>107</v>
      </c>
      <c r="U28" s="1" t="n">
        <v>88</v>
      </c>
      <c r="V28" s="1" t="n">
        <v>1748</v>
      </c>
      <c r="W28" s="1" t="n">
        <v>639</v>
      </c>
      <c r="X28" s="1" t="n">
        <v>426</v>
      </c>
      <c r="Y28" s="1" t="n">
        <v>185</v>
      </c>
      <c r="Z28" s="1" t="n">
        <v>7</v>
      </c>
      <c r="AA28" s="1" t="n">
        <v>0</v>
      </c>
      <c r="AB28" s="1" t="n">
        <v>3444</v>
      </c>
      <c r="AC28" s="1" t="n">
        <v>63</v>
      </c>
      <c r="AD28" s="1" t="n">
        <v>1250</v>
      </c>
      <c r="AE28" s="1" t="n">
        <v>1.96615329396369</v>
      </c>
      <c r="AF28" s="1" t="n">
        <v>7976720.13015437</v>
      </c>
      <c r="AG28" s="1" t="n">
        <v>9637602.40434737</v>
      </c>
      <c r="AH28" s="1" t="n">
        <v>2688517.27780995</v>
      </c>
      <c r="AI28" s="1" t="n">
        <v>820560.935182747</v>
      </c>
      <c r="AJ28" s="1" t="n">
        <v>221</v>
      </c>
      <c r="AK28" s="1" t="n">
        <v>1393</v>
      </c>
      <c r="AL28" s="1" t="n">
        <v>1.19486743461234</v>
      </c>
      <c r="AM28" s="1" t="n">
        <v>63</v>
      </c>
      <c r="AN28" s="1" t="n">
        <v>0.0179282868525896</v>
      </c>
      <c r="AO28" s="1" t="n">
        <v>0.0139600328843357</v>
      </c>
      <c r="AP28" s="1" t="n">
        <v>0</v>
      </c>
      <c r="AQ28" s="1" t="n">
        <v>7</v>
      </c>
      <c r="AR28" s="1" t="n">
        <v>0</v>
      </c>
      <c r="AS28" s="1" t="n">
        <v>0</v>
      </c>
      <c r="AT28" s="1" t="n">
        <v>0</v>
      </c>
      <c r="AU28" s="1" t="n">
        <v>1029.96</v>
      </c>
      <c r="AV28" s="1" t="n">
        <v>3.41178298186337</v>
      </c>
      <c r="AW28" s="1" t="n">
        <v>5.30649002332954</v>
      </c>
      <c r="AX28" s="1" t="n">
        <v>171</v>
      </c>
      <c r="AY28" s="1" t="n">
        <v>861</v>
      </c>
      <c r="AZ28" s="1" t="n">
        <v>0.198606271777004</v>
      </c>
      <c r="BA28" s="1" t="n">
        <v>0.133811820753488</v>
      </c>
      <c r="BB28" s="1" t="n">
        <v>0.704266</v>
      </c>
      <c r="BC28" s="1" t="n">
        <v>1072</v>
      </c>
      <c r="BD28" s="1" t="n">
        <v>1089</v>
      </c>
      <c r="BE28" s="1" t="n">
        <v>0.984389348025712</v>
      </c>
      <c r="BF28" s="1" t="n">
        <v>0.569853007173581</v>
      </c>
      <c r="BG28" s="1" t="n">
        <v>0</v>
      </c>
      <c r="BH28" s="1" t="n">
        <v>0</v>
      </c>
      <c r="BI28" s="1" t="n">
        <v>0</v>
      </c>
      <c r="BJ28" s="1" t="n">
        <v>-843.36</v>
      </c>
      <c r="BK28" s="1" t="n">
        <v>-14407.4</v>
      </c>
      <c r="BL28" s="1" t="n">
        <v>-983.92</v>
      </c>
      <c r="BM28" s="1" t="n">
        <v>-5025.02</v>
      </c>
      <c r="BN28" s="1" t="n">
        <v>-140.56</v>
      </c>
      <c r="BO28" s="1" t="n">
        <v>-138429</v>
      </c>
      <c r="BP28" s="1" t="n">
        <v>-262210.683108586</v>
      </c>
      <c r="BQ28" s="1" t="n">
        <v>-300341.58</v>
      </c>
      <c r="BR28" s="1" t="n">
        <v>50519.7977979612</v>
      </c>
      <c r="BS28" s="1" t="n">
        <v>414960</v>
      </c>
      <c r="BT28" s="1" t="n">
        <v>115556</v>
      </c>
      <c r="BU28" s="1" t="n">
        <v>307791.14450007</v>
      </c>
      <c r="BV28" s="1" t="n">
        <v>16925.3644559905</v>
      </c>
      <c r="BW28" s="1" t="n">
        <v>55473.3796918607</v>
      </c>
      <c r="BX28" s="1" t="n">
        <v>155595.83504073</v>
      </c>
      <c r="BY28" s="1" t="n">
        <v>191991.198276674</v>
      </c>
      <c r="BZ28" s="1" t="n">
        <v>291574.710415434</v>
      </c>
      <c r="CA28" s="1" t="n">
        <v>90136.8251246787</v>
      </c>
      <c r="CB28" s="1" t="n">
        <v>316.26</v>
      </c>
      <c r="CC28" s="1" t="n">
        <v>-60612.3706833471</v>
      </c>
      <c r="CD28" s="1" t="n">
        <v>1491799.14462005</v>
      </c>
      <c r="CE28" s="1" t="n">
        <v>808189.581511466</v>
      </c>
      <c r="CF28" s="1" t="n">
        <v>0</v>
      </c>
      <c r="CG28" s="2" t="n">
        <v>2264416.20602602</v>
      </c>
      <c r="CH28" s="1" t="n">
        <v>-216121</v>
      </c>
      <c r="CI28" s="1" t="n">
        <v>66421.584</v>
      </c>
      <c r="CJ28" s="1" t="n">
        <v>13537258.038543</v>
      </c>
      <c r="CL28" s="1" t="n">
        <v>3574</v>
      </c>
    </row>
    <row r="29" customFormat="false" ht="10" hidden="false" customHeight="false" outlineLevel="0" collapsed="false">
      <c r="A29" s="1" t="n">
        <v>91</v>
      </c>
      <c r="B29" s="1" t="s">
        <v>116</v>
      </c>
      <c r="C29" s="1" t="n">
        <v>635181</v>
      </c>
      <c r="D29" s="1" t="n">
        <v>1880588134.57</v>
      </c>
      <c r="E29" s="1" t="n">
        <v>586838195.257319</v>
      </c>
      <c r="F29" s="1" t="n">
        <v>283518174.691348</v>
      </c>
      <c r="G29" s="1" t="n">
        <v>2750944504.51867</v>
      </c>
      <c r="H29" s="1" t="n">
        <v>3599.08</v>
      </c>
      <c r="I29" s="1" t="n">
        <v>2286067233.48</v>
      </c>
      <c r="J29" s="1" t="n">
        <v>464877271.038667</v>
      </c>
      <c r="K29" s="1" t="n">
        <v>34794725.546142</v>
      </c>
      <c r="L29" s="1" t="n">
        <v>1947266.41184032</v>
      </c>
      <c r="M29" s="1" t="n">
        <v>0</v>
      </c>
      <c r="N29" s="1" t="n">
        <v>501619262.99665</v>
      </c>
      <c r="O29" s="1" t="n">
        <v>-319276692.501044</v>
      </c>
      <c r="P29" s="1" t="n">
        <v>182342570.495605</v>
      </c>
      <c r="Q29" s="1" t="n">
        <v>39491</v>
      </c>
      <c r="R29" s="1" t="n">
        <v>6316</v>
      </c>
      <c r="S29" s="1" t="n">
        <v>33730</v>
      </c>
      <c r="T29" s="1" t="n">
        <v>15069</v>
      </c>
      <c r="U29" s="1" t="n">
        <v>16049</v>
      </c>
      <c r="V29" s="1" t="n">
        <v>418534</v>
      </c>
      <c r="W29" s="1" t="n">
        <v>61173</v>
      </c>
      <c r="X29" s="1" t="n">
        <v>31611</v>
      </c>
      <c r="Y29" s="1" t="n">
        <v>13208</v>
      </c>
      <c r="Z29" s="1" t="n">
        <v>36197</v>
      </c>
      <c r="AA29" s="1" t="n">
        <v>62</v>
      </c>
      <c r="AB29" s="1" t="n">
        <v>505708</v>
      </c>
      <c r="AC29" s="1" t="n">
        <v>93214</v>
      </c>
      <c r="AD29" s="1" t="n">
        <v>105992</v>
      </c>
      <c r="AE29" s="1" t="n">
        <v>0.800231516555117</v>
      </c>
      <c r="AF29" s="1" t="n">
        <v>586838195.257319</v>
      </c>
      <c r="AG29" s="1" t="n">
        <v>727632274.523468</v>
      </c>
      <c r="AH29" s="1" t="n">
        <v>153830744.147692</v>
      </c>
      <c r="AI29" s="1" t="n">
        <v>79585491.5721266</v>
      </c>
      <c r="AJ29" s="1" t="n">
        <v>41948</v>
      </c>
      <c r="AK29" s="1" t="n">
        <v>333021</v>
      </c>
      <c r="AL29" s="1" t="n">
        <v>0.948676639132166</v>
      </c>
      <c r="AM29" s="1" t="n">
        <v>93214</v>
      </c>
      <c r="AN29" s="1" t="n">
        <v>0.146751870726612</v>
      </c>
      <c r="AO29" s="1" t="n">
        <v>0.142783616758358</v>
      </c>
      <c r="AP29" s="1" t="n">
        <v>1</v>
      </c>
      <c r="AQ29" s="1" t="n">
        <v>36197</v>
      </c>
      <c r="AR29" s="1" t="n">
        <v>62</v>
      </c>
      <c r="AS29" s="1" t="n">
        <v>3</v>
      </c>
      <c r="AT29" s="1" t="n">
        <v>1184</v>
      </c>
      <c r="AU29" s="1" t="n">
        <v>214.21</v>
      </c>
      <c r="AV29" s="1" t="n">
        <v>2965.22571308529</v>
      </c>
      <c r="AW29" s="1" t="n">
        <v>0.00610563717801632</v>
      </c>
      <c r="AX29" s="1" t="n">
        <v>43431</v>
      </c>
      <c r="AY29" s="1" t="n">
        <v>230708</v>
      </c>
      <c r="AZ29" s="1" t="n">
        <v>0.188250949251868</v>
      </c>
      <c r="BA29" s="1" t="n">
        <v>0.123456498228353</v>
      </c>
      <c r="BB29" s="1" t="n">
        <v>0</v>
      </c>
      <c r="BC29" s="1" t="n">
        <v>379518</v>
      </c>
      <c r="BD29" s="1" t="n">
        <v>295913</v>
      </c>
      <c r="BE29" s="1" t="n">
        <v>1.28253236593188</v>
      </c>
      <c r="BF29" s="1" t="n">
        <v>0.867996025079748</v>
      </c>
      <c r="BG29" s="1" t="n">
        <v>0</v>
      </c>
      <c r="BH29" s="1" t="n">
        <v>62</v>
      </c>
      <c r="BI29" s="1" t="n">
        <v>0</v>
      </c>
      <c r="BJ29" s="1" t="n">
        <v>-152443.44</v>
      </c>
      <c r="BK29" s="1" t="n">
        <v>-2604242.1</v>
      </c>
      <c r="BL29" s="1" t="n">
        <v>-177850.68</v>
      </c>
      <c r="BM29" s="1" t="n">
        <v>-908308.83</v>
      </c>
      <c r="BN29" s="1" t="n">
        <v>-25407.24</v>
      </c>
      <c r="BO29" s="1" t="n">
        <v>-6090483</v>
      </c>
      <c r="BP29" s="1" t="n">
        <v>-73967980.3457706</v>
      </c>
      <c r="BQ29" s="1" t="n">
        <v>-54288920.07</v>
      </c>
      <c r="BR29" s="1" t="n">
        <v>-5538615.30365333</v>
      </c>
      <c r="BS29" s="1" t="n">
        <v>33023199</v>
      </c>
      <c r="BT29" s="1" t="n">
        <v>13663332</v>
      </c>
      <c r="BU29" s="1" t="n">
        <v>32140867.1696462</v>
      </c>
      <c r="BV29" s="1" t="n">
        <v>1308957.28430083</v>
      </c>
      <c r="BW29" s="1" t="n">
        <v>-4477969.05587319</v>
      </c>
      <c r="BX29" s="1" t="n">
        <v>10724768.7302124</v>
      </c>
      <c r="BY29" s="1" t="n">
        <v>29262801.2314337</v>
      </c>
      <c r="BZ29" s="1" t="n">
        <v>38415270.9251489</v>
      </c>
      <c r="CA29" s="1" t="n">
        <v>16686708.2622078</v>
      </c>
      <c r="CB29" s="1" t="n">
        <v>57166.29</v>
      </c>
      <c r="CC29" s="1" t="n">
        <v>-7089851.25581247</v>
      </c>
      <c r="CD29" s="1" t="n">
        <v>152086152.277611</v>
      </c>
      <c r="CE29" s="1" t="n">
        <v>1947266.41184032</v>
      </c>
      <c r="CF29" s="1" t="n">
        <v>0</v>
      </c>
      <c r="CG29" s="2" t="n">
        <v>-319276692.501044</v>
      </c>
      <c r="CH29" s="1" t="n">
        <v>14284678</v>
      </c>
      <c r="CI29" s="1" t="n">
        <v>-70093763.785872</v>
      </c>
      <c r="CJ29" s="1" t="n">
        <v>196627248.495605</v>
      </c>
      <c r="CL29" s="1" t="n">
        <v>628208</v>
      </c>
    </row>
    <row r="30" customFormat="false" ht="10" hidden="false" customHeight="false" outlineLevel="0" collapsed="false">
      <c r="A30" s="1" t="n">
        <v>97</v>
      </c>
      <c r="B30" s="1" t="s">
        <v>117</v>
      </c>
      <c r="C30" s="1" t="n">
        <v>2274</v>
      </c>
      <c r="D30" s="1" t="n">
        <v>8366499.4</v>
      </c>
      <c r="E30" s="1" t="n">
        <v>3644204.38725972</v>
      </c>
      <c r="F30" s="1" t="n">
        <v>1240847.66542065</v>
      </c>
      <c r="G30" s="1" t="n">
        <v>13251551.4526804</v>
      </c>
      <c r="H30" s="1" t="n">
        <v>3599.08</v>
      </c>
      <c r="I30" s="1" t="n">
        <v>8184307.92</v>
      </c>
      <c r="J30" s="1" t="n">
        <v>5067243.53268038</v>
      </c>
      <c r="K30" s="1" t="n">
        <v>53307.716476414</v>
      </c>
      <c r="L30" s="1" t="n">
        <v>891132.186002152</v>
      </c>
      <c r="M30" s="1" t="n">
        <v>0</v>
      </c>
      <c r="N30" s="1" t="n">
        <v>6011683.43515894</v>
      </c>
      <c r="O30" s="1" t="n">
        <v>1574441.9140841</v>
      </c>
      <c r="P30" s="1" t="n">
        <v>7586125.34924305</v>
      </c>
      <c r="Q30" s="1" t="n">
        <v>92</v>
      </c>
      <c r="R30" s="1" t="n">
        <v>19</v>
      </c>
      <c r="S30" s="1" t="n">
        <v>96</v>
      </c>
      <c r="T30" s="1" t="n">
        <v>61</v>
      </c>
      <c r="U30" s="1" t="n">
        <v>96</v>
      </c>
      <c r="V30" s="1" t="n">
        <v>1157</v>
      </c>
      <c r="W30" s="1" t="n">
        <v>401</v>
      </c>
      <c r="X30" s="1" t="n">
        <v>238</v>
      </c>
      <c r="Y30" s="1" t="n">
        <v>114</v>
      </c>
      <c r="Z30" s="1" t="n">
        <v>6</v>
      </c>
      <c r="AA30" s="1" t="n">
        <v>0</v>
      </c>
      <c r="AB30" s="1" t="n">
        <v>2211</v>
      </c>
      <c r="AC30" s="1" t="n">
        <v>57</v>
      </c>
      <c r="AD30" s="1" t="n">
        <v>753</v>
      </c>
      <c r="AE30" s="1" t="n">
        <v>1.38805617956547</v>
      </c>
      <c r="AF30" s="1" t="n">
        <v>3644204.38725972</v>
      </c>
      <c r="AG30" s="1" t="n">
        <v>4256932.61633779</v>
      </c>
      <c r="AH30" s="1" t="n">
        <v>1161084.43663546</v>
      </c>
      <c r="AI30" s="1" t="n">
        <v>338927.342792874</v>
      </c>
      <c r="AJ30" s="1" t="n">
        <v>133</v>
      </c>
      <c r="AK30" s="1" t="n">
        <v>961</v>
      </c>
      <c r="AL30" s="1" t="n">
        <v>1.04233379983705</v>
      </c>
      <c r="AM30" s="1" t="n">
        <v>57</v>
      </c>
      <c r="AN30" s="1" t="n">
        <v>0.025065963060686</v>
      </c>
      <c r="AO30" s="1" t="n">
        <v>0.021097709092432</v>
      </c>
      <c r="AP30" s="1" t="n">
        <v>0</v>
      </c>
      <c r="AQ30" s="1" t="n">
        <v>6</v>
      </c>
      <c r="AR30" s="1" t="n">
        <v>0</v>
      </c>
      <c r="AS30" s="1" t="n">
        <v>3</v>
      </c>
      <c r="AT30" s="1" t="n">
        <v>1786</v>
      </c>
      <c r="AU30" s="1" t="n">
        <v>465.25</v>
      </c>
      <c r="AV30" s="1" t="n">
        <v>4.88769478774852</v>
      </c>
      <c r="AW30" s="1" t="n">
        <v>3.70411679559133</v>
      </c>
      <c r="AX30" s="1" t="n">
        <v>102</v>
      </c>
      <c r="AY30" s="1" t="n">
        <v>552</v>
      </c>
      <c r="AZ30" s="1" t="n">
        <v>0.184782608695652</v>
      </c>
      <c r="BA30" s="1" t="n">
        <v>0.119988157672137</v>
      </c>
      <c r="BB30" s="1" t="n">
        <v>0</v>
      </c>
      <c r="BC30" s="1" t="n">
        <v>617</v>
      </c>
      <c r="BD30" s="1" t="n">
        <v>785</v>
      </c>
      <c r="BE30" s="1" t="n">
        <v>0.785987261146497</v>
      </c>
      <c r="BF30" s="1" t="n">
        <v>0.371450920294367</v>
      </c>
      <c r="BG30" s="1" t="n">
        <v>0</v>
      </c>
      <c r="BH30" s="1" t="n">
        <v>0</v>
      </c>
      <c r="BI30" s="1" t="n">
        <v>0</v>
      </c>
      <c r="BJ30" s="1" t="n">
        <v>-545.76</v>
      </c>
      <c r="BK30" s="1" t="n">
        <v>-9323.4</v>
      </c>
      <c r="BL30" s="1" t="n">
        <v>-636.72</v>
      </c>
      <c r="BM30" s="1" t="n">
        <v>-3251.82</v>
      </c>
      <c r="BN30" s="1" t="n">
        <v>-90.96</v>
      </c>
      <c r="BO30" s="1" t="n">
        <v>79164</v>
      </c>
      <c r="BP30" s="1" t="n">
        <v>-41013.3988896248</v>
      </c>
      <c r="BQ30" s="1" t="n">
        <v>-194358.78</v>
      </c>
      <c r="BR30" s="1" t="n">
        <v>86034.3792950874</v>
      </c>
      <c r="BS30" s="1" t="n">
        <v>269011</v>
      </c>
      <c r="BT30" s="1" t="n">
        <v>77732</v>
      </c>
      <c r="BU30" s="1" t="n">
        <v>190041.256715683</v>
      </c>
      <c r="BV30" s="1" t="n">
        <v>10897.2565584836</v>
      </c>
      <c r="BW30" s="1" t="n">
        <v>25535.2543717901</v>
      </c>
      <c r="BX30" s="1" t="n">
        <v>85775.7317094981</v>
      </c>
      <c r="BY30" s="1" t="n">
        <v>128813.027499655</v>
      </c>
      <c r="BZ30" s="1" t="n">
        <v>190256.91296284</v>
      </c>
      <c r="CA30" s="1" t="n">
        <v>60157.4070846333</v>
      </c>
      <c r="CB30" s="1" t="n">
        <v>204.66</v>
      </c>
      <c r="CC30" s="1" t="n">
        <v>1220.77869410676</v>
      </c>
      <c r="CD30" s="1" t="n">
        <v>1204843.66489178</v>
      </c>
      <c r="CE30" s="1" t="n">
        <v>891132.186002152</v>
      </c>
      <c r="CF30" s="1" t="n">
        <v>0</v>
      </c>
      <c r="CG30" s="2" t="n">
        <v>1574441.9140841</v>
      </c>
      <c r="CH30" s="1" t="n">
        <v>-471014</v>
      </c>
      <c r="CI30" s="1" t="n">
        <v>66981.60912</v>
      </c>
      <c r="CJ30" s="1" t="n">
        <v>7115111.34924305</v>
      </c>
      <c r="CL30" s="1" t="n">
        <v>2290</v>
      </c>
    </row>
    <row r="31" customFormat="false" ht="10" hidden="false" customHeight="false" outlineLevel="0" collapsed="false">
      <c r="A31" s="1" t="n">
        <v>98</v>
      </c>
      <c r="B31" s="1" t="s">
        <v>118</v>
      </c>
      <c r="C31" s="1" t="n">
        <v>23791</v>
      </c>
      <c r="D31" s="1" t="n">
        <v>84708502.33</v>
      </c>
      <c r="E31" s="1" t="n">
        <v>26978966.0905822</v>
      </c>
      <c r="F31" s="1" t="n">
        <v>3836580.11793231</v>
      </c>
      <c r="G31" s="1" t="n">
        <v>115524048.538515</v>
      </c>
      <c r="H31" s="1" t="n">
        <v>3599.08</v>
      </c>
      <c r="I31" s="1" t="n">
        <v>85625712.28</v>
      </c>
      <c r="J31" s="1" t="n">
        <v>29898336.2585145</v>
      </c>
      <c r="K31" s="1" t="n">
        <v>313116.832417938</v>
      </c>
      <c r="L31" s="1" t="n">
        <v>4501158.89667347</v>
      </c>
      <c r="M31" s="1" t="n">
        <v>0</v>
      </c>
      <c r="N31" s="1" t="n">
        <v>34712611.9876059</v>
      </c>
      <c r="O31" s="1" t="n">
        <v>6257280.16943619</v>
      </c>
      <c r="P31" s="1" t="n">
        <v>40969892.1570421</v>
      </c>
      <c r="Q31" s="1" t="n">
        <v>1531</v>
      </c>
      <c r="R31" s="1" t="n">
        <v>288</v>
      </c>
      <c r="S31" s="1" t="n">
        <v>1905</v>
      </c>
      <c r="T31" s="1" t="n">
        <v>961</v>
      </c>
      <c r="U31" s="1" t="n">
        <v>872</v>
      </c>
      <c r="V31" s="1" t="n">
        <v>12940</v>
      </c>
      <c r="W31" s="1" t="n">
        <v>3129</v>
      </c>
      <c r="X31" s="1" t="n">
        <v>1611</v>
      </c>
      <c r="Y31" s="1" t="n">
        <v>554</v>
      </c>
      <c r="Z31" s="1" t="n">
        <v>74</v>
      </c>
      <c r="AA31" s="1" t="n">
        <v>0</v>
      </c>
      <c r="AB31" s="1" t="n">
        <v>23149</v>
      </c>
      <c r="AC31" s="1" t="n">
        <v>568</v>
      </c>
      <c r="AD31" s="1" t="n">
        <v>5294</v>
      </c>
      <c r="AE31" s="1" t="n">
        <v>0.982216856116147</v>
      </c>
      <c r="AF31" s="1" t="n">
        <v>26978966.0905822</v>
      </c>
      <c r="AG31" s="1" t="n">
        <v>31697370.5679903</v>
      </c>
      <c r="AH31" s="1" t="n">
        <v>8717907.09396406</v>
      </c>
      <c r="AI31" s="1" t="n">
        <v>3237648.03773192</v>
      </c>
      <c r="AJ31" s="1" t="n">
        <v>1219</v>
      </c>
      <c r="AK31" s="1" t="n">
        <v>11333</v>
      </c>
      <c r="AL31" s="1" t="n">
        <v>0.81009767259186</v>
      </c>
      <c r="AM31" s="1" t="n">
        <v>568</v>
      </c>
      <c r="AN31" s="1" t="n">
        <v>0.0238745744188979</v>
      </c>
      <c r="AO31" s="1" t="n">
        <v>0.0199063204506439</v>
      </c>
      <c r="AP31" s="1" t="n">
        <v>0</v>
      </c>
      <c r="AQ31" s="1" t="n">
        <v>74</v>
      </c>
      <c r="AR31" s="1" t="n">
        <v>0</v>
      </c>
      <c r="AS31" s="1" t="n">
        <v>0</v>
      </c>
      <c r="AT31" s="1" t="n">
        <v>0</v>
      </c>
      <c r="AU31" s="1" t="n">
        <v>651.19</v>
      </c>
      <c r="AV31" s="1" t="n">
        <v>36.5346519449009</v>
      </c>
      <c r="AW31" s="1" t="n">
        <v>0.495545773429774</v>
      </c>
      <c r="AX31" s="1" t="n">
        <v>1079</v>
      </c>
      <c r="AY31" s="1" t="n">
        <v>7616</v>
      </c>
      <c r="AZ31" s="1" t="n">
        <v>0.141675420168067</v>
      </c>
      <c r="BA31" s="1" t="n">
        <v>0.0768809691445517</v>
      </c>
      <c r="BB31" s="1" t="n">
        <v>0</v>
      </c>
      <c r="BC31" s="1" t="n">
        <v>6042</v>
      </c>
      <c r="BD31" s="1" t="n">
        <v>9697</v>
      </c>
      <c r="BE31" s="1" t="n">
        <v>0.623079302877179</v>
      </c>
      <c r="BF31" s="1" t="n">
        <v>0.208542962025048</v>
      </c>
      <c r="BG31" s="1" t="n">
        <v>0</v>
      </c>
      <c r="BH31" s="1" t="n">
        <v>0</v>
      </c>
      <c r="BI31" s="1" t="n">
        <v>0</v>
      </c>
      <c r="BJ31" s="1" t="n">
        <v>-5709.84</v>
      </c>
      <c r="BK31" s="1" t="n">
        <v>-97543.1</v>
      </c>
      <c r="BL31" s="1" t="n">
        <v>-6661.48</v>
      </c>
      <c r="BM31" s="1" t="n">
        <v>-34021.13</v>
      </c>
      <c r="BN31" s="1" t="n">
        <v>-951.64</v>
      </c>
      <c r="BO31" s="1" t="n">
        <v>560493</v>
      </c>
      <c r="BP31" s="1" t="n">
        <v>-759201.731061776</v>
      </c>
      <c r="BQ31" s="1" t="n">
        <v>-2033416.77</v>
      </c>
      <c r="BR31" s="1" t="n">
        <v>-44.6453176224604</v>
      </c>
      <c r="BS31" s="1" t="n">
        <v>1736483</v>
      </c>
      <c r="BT31" s="1" t="n">
        <v>558359</v>
      </c>
      <c r="BU31" s="1" t="n">
        <v>1223351.03245562</v>
      </c>
      <c r="BV31" s="1" t="n">
        <v>36326.0264345104</v>
      </c>
      <c r="BW31" s="1" t="n">
        <v>-13553.0165954194</v>
      </c>
      <c r="BX31" s="1" t="n">
        <v>554073.512843093</v>
      </c>
      <c r="BY31" s="1" t="n">
        <v>1083021.02323535</v>
      </c>
      <c r="BZ31" s="1" t="n">
        <v>1830343.48312305</v>
      </c>
      <c r="CA31" s="1" t="n">
        <v>480880.24455101</v>
      </c>
      <c r="CB31" s="1" t="n">
        <v>2141.19</v>
      </c>
      <c r="CC31" s="1" t="n">
        <v>61503.4970056475</v>
      </c>
      <c r="CD31" s="1" t="n">
        <v>8113377.34773525</v>
      </c>
      <c r="CE31" s="1" t="n">
        <v>4501158.89667347</v>
      </c>
      <c r="CF31" s="1" t="n">
        <v>0</v>
      </c>
      <c r="CG31" s="2" t="n">
        <v>6257280.16943619</v>
      </c>
      <c r="CH31" s="1" t="n">
        <v>-4557727</v>
      </c>
      <c r="CI31" s="1" t="n">
        <v>-3033534.953328</v>
      </c>
      <c r="CJ31" s="1" t="n">
        <v>36412165.1570421</v>
      </c>
      <c r="CL31" s="1" t="n">
        <v>23915</v>
      </c>
    </row>
    <row r="32" customFormat="false" ht="10" hidden="false" customHeight="false" outlineLevel="0" collapsed="false">
      <c r="A32" s="1" t="n">
        <v>99</v>
      </c>
      <c r="B32" s="1" t="s">
        <v>119</v>
      </c>
      <c r="C32" s="1" t="n">
        <v>1759</v>
      </c>
      <c r="D32" s="1" t="n">
        <v>6207324.32</v>
      </c>
      <c r="E32" s="1" t="n">
        <v>2175258.48117868</v>
      </c>
      <c r="F32" s="1" t="n">
        <v>727032.547568868</v>
      </c>
      <c r="G32" s="1" t="n">
        <v>9109615.34874754</v>
      </c>
      <c r="H32" s="1" t="n">
        <v>3599.08</v>
      </c>
      <c r="I32" s="1" t="n">
        <v>6330781.72</v>
      </c>
      <c r="J32" s="1" t="n">
        <v>2778833.62874754</v>
      </c>
      <c r="K32" s="1" t="n">
        <v>67635.7145839599</v>
      </c>
      <c r="L32" s="1" t="n">
        <v>852337.104856583</v>
      </c>
      <c r="M32" s="1" t="n">
        <v>0</v>
      </c>
      <c r="N32" s="1" t="n">
        <v>3698806.44818809</v>
      </c>
      <c r="O32" s="1" t="n">
        <v>1185194.08509023</v>
      </c>
      <c r="P32" s="1" t="n">
        <v>4884000.53327832</v>
      </c>
      <c r="Q32" s="1" t="n">
        <v>96</v>
      </c>
      <c r="R32" s="1" t="n">
        <v>22</v>
      </c>
      <c r="S32" s="1" t="n">
        <v>96</v>
      </c>
      <c r="T32" s="1" t="n">
        <v>47</v>
      </c>
      <c r="U32" s="1" t="n">
        <v>44</v>
      </c>
      <c r="V32" s="1" t="n">
        <v>981</v>
      </c>
      <c r="W32" s="1" t="n">
        <v>249</v>
      </c>
      <c r="X32" s="1" t="n">
        <v>155</v>
      </c>
      <c r="Y32" s="1" t="n">
        <v>69</v>
      </c>
      <c r="Z32" s="1" t="n">
        <v>5</v>
      </c>
      <c r="AA32" s="1" t="n">
        <v>0</v>
      </c>
      <c r="AB32" s="1" t="n">
        <v>1627</v>
      </c>
      <c r="AC32" s="1" t="n">
        <v>127</v>
      </c>
      <c r="AD32" s="1" t="n">
        <v>473</v>
      </c>
      <c r="AE32" s="1" t="n">
        <v>1.07112414405188</v>
      </c>
      <c r="AF32" s="1" t="n">
        <v>2175258.48117868</v>
      </c>
      <c r="AG32" s="1" t="n">
        <v>2936445.62526973</v>
      </c>
      <c r="AH32" s="1" t="n">
        <v>559371.89951402</v>
      </c>
      <c r="AI32" s="1" t="n">
        <v>294331.639793811</v>
      </c>
      <c r="AJ32" s="1" t="n">
        <v>97</v>
      </c>
      <c r="AK32" s="1" t="n">
        <v>838</v>
      </c>
      <c r="AL32" s="1" t="n">
        <v>0.871778759124037</v>
      </c>
      <c r="AM32" s="1" t="n">
        <v>127</v>
      </c>
      <c r="AN32" s="1" t="n">
        <v>0.0722001137009665</v>
      </c>
      <c r="AO32" s="1" t="n">
        <v>0.0682318597327125</v>
      </c>
      <c r="AP32" s="1" t="n">
        <v>0</v>
      </c>
      <c r="AQ32" s="1" t="n">
        <v>5</v>
      </c>
      <c r="AR32" s="1" t="n">
        <v>0</v>
      </c>
      <c r="AS32" s="1" t="n">
        <v>0</v>
      </c>
      <c r="AT32" s="1" t="n">
        <v>0</v>
      </c>
      <c r="AU32" s="1" t="n">
        <v>331.37</v>
      </c>
      <c r="AV32" s="1" t="n">
        <v>5.30826568488397</v>
      </c>
      <c r="AW32" s="1" t="n">
        <v>3.41064171045147</v>
      </c>
      <c r="AX32" s="1" t="n">
        <v>110</v>
      </c>
      <c r="AY32" s="1" t="n">
        <v>460</v>
      </c>
      <c r="AZ32" s="1" t="n">
        <v>0.239130434782609</v>
      </c>
      <c r="BA32" s="1" t="n">
        <v>0.174335983759093</v>
      </c>
      <c r="BB32" s="1" t="n">
        <v>0</v>
      </c>
      <c r="BC32" s="1" t="n">
        <v>731</v>
      </c>
      <c r="BD32" s="1" t="n">
        <v>714</v>
      </c>
      <c r="BE32" s="1" t="n">
        <v>1.02380952380952</v>
      </c>
      <c r="BF32" s="1" t="n">
        <v>0.609273182957393</v>
      </c>
      <c r="BG32" s="1" t="n">
        <v>0</v>
      </c>
      <c r="BH32" s="1" t="n">
        <v>0</v>
      </c>
      <c r="BI32" s="1" t="n">
        <v>0</v>
      </c>
      <c r="BJ32" s="1" t="n">
        <v>-422.16</v>
      </c>
      <c r="BK32" s="1" t="n">
        <v>-7211.9</v>
      </c>
      <c r="BL32" s="1" t="n">
        <v>-492.52</v>
      </c>
      <c r="BM32" s="1" t="n">
        <v>-2515.37</v>
      </c>
      <c r="BN32" s="1" t="n">
        <v>-70.36</v>
      </c>
      <c r="BO32" s="1" t="n">
        <v>53239</v>
      </c>
      <c r="BP32" s="1" t="n">
        <v>-32136.4701319087</v>
      </c>
      <c r="BQ32" s="1" t="n">
        <v>-150341.73</v>
      </c>
      <c r="BR32" s="1" t="n">
        <v>83056.9086381327</v>
      </c>
      <c r="BS32" s="1" t="n">
        <v>201096</v>
      </c>
      <c r="BT32" s="1" t="n">
        <v>75004</v>
      </c>
      <c r="BU32" s="1" t="n">
        <v>202131.85211242</v>
      </c>
      <c r="BV32" s="1" t="n">
        <v>12153.7772260106</v>
      </c>
      <c r="BW32" s="1" t="n">
        <v>33334.5218888147</v>
      </c>
      <c r="BX32" s="1" t="n">
        <v>79746.4283237431</v>
      </c>
      <c r="BY32" s="1" t="n">
        <v>132875.385958239</v>
      </c>
      <c r="BZ32" s="1" t="n">
        <v>184969.654857413</v>
      </c>
      <c r="CA32" s="1" t="n">
        <v>61744.1783534412</v>
      </c>
      <c r="CB32" s="1" t="n">
        <v>158.31</v>
      </c>
      <c r="CC32" s="1" t="n">
        <v>-24097.1623697224</v>
      </c>
      <c r="CD32" s="1" t="n">
        <v>1095412.85498849</v>
      </c>
      <c r="CE32" s="1" t="n">
        <v>852337.104856583</v>
      </c>
      <c r="CF32" s="1" t="n">
        <v>0</v>
      </c>
      <c r="CG32" s="2" t="n">
        <v>1185194.08509023</v>
      </c>
      <c r="CH32" s="1" t="n">
        <v>-399871</v>
      </c>
      <c r="CI32" s="1" t="n">
        <v>-19600.8792</v>
      </c>
      <c r="CJ32" s="1" t="n">
        <v>4484129.53327832</v>
      </c>
      <c r="CL32" s="1" t="n">
        <v>1793</v>
      </c>
    </row>
    <row r="33" customFormat="false" ht="10" hidden="false" customHeight="false" outlineLevel="0" collapsed="false">
      <c r="A33" s="1" t="n">
        <v>102</v>
      </c>
      <c r="B33" s="1" t="s">
        <v>120</v>
      </c>
      <c r="C33" s="1" t="n">
        <v>10403</v>
      </c>
      <c r="D33" s="1" t="n">
        <v>38123533.76</v>
      </c>
      <c r="E33" s="1" t="n">
        <v>12789133.9073661</v>
      </c>
      <c r="F33" s="1" t="n">
        <v>1988577.88953724</v>
      </c>
      <c r="G33" s="1" t="n">
        <v>52901245.5569033</v>
      </c>
      <c r="H33" s="1" t="n">
        <v>3599.08</v>
      </c>
      <c r="I33" s="1" t="n">
        <v>37441229.24</v>
      </c>
      <c r="J33" s="1" t="n">
        <v>15460016.3169033</v>
      </c>
      <c r="K33" s="1" t="n">
        <v>387388.753783116</v>
      </c>
      <c r="L33" s="1" t="n">
        <v>2816469.06112951</v>
      </c>
      <c r="M33" s="1" t="n">
        <v>0</v>
      </c>
      <c r="N33" s="1" t="n">
        <v>18663874.131816</v>
      </c>
      <c r="O33" s="1" t="n">
        <v>7073339.60920195</v>
      </c>
      <c r="P33" s="1" t="n">
        <v>25737213.7410179</v>
      </c>
      <c r="Q33" s="1" t="n">
        <v>601</v>
      </c>
      <c r="R33" s="1" t="n">
        <v>102</v>
      </c>
      <c r="S33" s="1" t="n">
        <v>624</v>
      </c>
      <c r="T33" s="1" t="n">
        <v>324</v>
      </c>
      <c r="U33" s="1" t="n">
        <v>345</v>
      </c>
      <c r="V33" s="1" t="n">
        <v>5625</v>
      </c>
      <c r="W33" s="1" t="n">
        <v>1433</v>
      </c>
      <c r="X33" s="1" t="n">
        <v>929</v>
      </c>
      <c r="Y33" s="1" t="n">
        <v>420</v>
      </c>
      <c r="Z33" s="1" t="n">
        <v>13</v>
      </c>
      <c r="AA33" s="1" t="n">
        <v>0</v>
      </c>
      <c r="AB33" s="1" t="n">
        <v>10044</v>
      </c>
      <c r="AC33" s="1" t="n">
        <v>346</v>
      </c>
      <c r="AD33" s="1" t="n">
        <v>2782</v>
      </c>
      <c r="AE33" s="1" t="n">
        <v>1.0648227315612</v>
      </c>
      <c r="AF33" s="1" t="n">
        <v>12789133.9073661</v>
      </c>
      <c r="AG33" s="1" t="n">
        <v>15371232.4477071</v>
      </c>
      <c r="AH33" s="1" t="n">
        <v>3724391.16579887</v>
      </c>
      <c r="AI33" s="1" t="n">
        <v>1810585.54176193</v>
      </c>
      <c r="AJ33" s="1" t="n">
        <v>429</v>
      </c>
      <c r="AK33" s="1" t="n">
        <v>4706</v>
      </c>
      <c r="AL33" s="1" t="n">
        <v>0.686568599556191</v>
      </c>
      <c r="AM33" s="1" t="n">
        <v>346</v>
      </c>
      <c r="AN33" s="1" t="n">
        <v>0.033259636643276</v>
      </c>
      <c r="AO33" s="1" t="n">
        <v>0.029291382675022</v>
      </c>
      <c r="AP33" s="1" t="n">
        <v>0</v>
      </c>
      <c r="AQ33" s="1" t="n">
        <v>13</v>
      </c>
      <c r="AR33" s="1" t="n">
        <v>0</v>
      </c>
      <c r="AS33" s="1" t="n">
        <v>0</v>
      </c>
      <c r="AT33" s="1" t="n">
        <v>0</v>
      </c>
      <c r="AU33" s="1" t="n">
        <v>532.64</v>
      </c>
      <c r="AV33" s="1" t="n">
        <v>19.5310153199159</v>
      </c>
      <c r="AW33" s="1" t="n">
        <v>0.9269662666519</v>
      </c>
      <c r="AX33" s="1" t="n">
        <v>466</v>
      </c>
      <c r="AY33" s="1" t="n">
        <v>2978</v>
      </c>
      <c r="AZ33" s="1" t="n">
        <v>0.15648085963734</v>
      </c>
      <c r="BA33" s="1" t="n">
        <v>0.091686408613825</v>
      </c>
      <c r="BB33" s="1" t="n">
        <v>0</v>
      </c>
      <c r="BC33" s="1" t="n">
        <v>4160</v>
      </c>
      <c r="BD33" s="1" t="n">
        <v>4141</v>
      </c>
      <c r="BE33" s="1" t="n">
        <v>1.00458826370442</v>
      </c>
      <c r="BF33" s="1" t="n">
        <v>0.590051922852289</v>
      </c>
      <c r="BG33" s="1" t="n">
        <v>0</v>
      </c>
      <c r="BH33" s="1" t="n">
        <v>0</v>
      </c>
      <c r="BI33" s="1" t="n">
        <v>0</v>
      </c>
      <c r="BJ33" s="1" t="n">
        <v>-2496.72</v>
      </c>
      <c r="BK33" s="1" t="n">
        <v>-42652.3</v>
      </c>
      <c r="BL33" s="1" t="n">
        <v>-2912.84</v>
      </c>
      <c r="BM33" s="1" t="n">
        <v>-14876.29</v>
      </c>
      <c r="BN33" s="1" t="n">
        <v>-416.12</v>
      </c>
      <c r="BO33" s="1" t="n">
        <v>10018</v>
      </c>
      <c r="BP33" s="1" t="n">
        <v>-342514.243012814</v>
      </c>
      <c r="BQ33" s="1" t="n">
        <v>-889144.41</v>
      </c>
      <c r="BR33" s="1" t="n">
        <v>66100.3552238047</v>
      </c>
      <c r="BS33" s="1" t="n">
        <v>957097</v>
      </c>
      <c r="BT33" s="1" t="n">
        <v>307625</v>
      </c>
      <c r="BU33" s="1" t="n">
        <v>775785.650171192</v>
      </c>
      <c r="BV33" s="1" t="n">
        <v>36395.6013938868</v>
      </c>
      <c r="BW33" s="1" t="n">
        <v>60999.0288024974</v>
      </c>
      <c r="BX33" s="1" t="n">
        <v>342628.855338584</v>
      </c>
      <c r="BY33" s="1" t="n">
        <v>602833.938142016</v>
      </c>
      <c r="BZ33" s="1" t="n">
        <v>951555.925337229</v>
      </c>
      <c r="CA33" s="1" t="n">
        <v>298048.68156362</v>
      </c>
      <c r="CB33" s="1" t="n">
        <v>936.27</v>
      </c>
      <c r="CC33" s="1" t="n">
        <v>-3513.24183050168</v>
      </c>
      <c r="CD33" s="1" t="n">
        <v>4406511.06414233</v>
      </c>
      <c r="CE33" s="1" t="n">
        <v>2816469.06112951</v>
      </c>
      <c r="CF33" s="1" t="n">
        <v>0</v>
      </c>
      <c r="CG33" s="2" t="n">
        <v>7073339.60920195</v>
      </c>
      <c r="CH33" s="1" t="n">
        <v>517282</v>
      </c>
      <c r="CI33" s="1" t="n">
        <v>262404.32832</v>
      </c>
      <c r="CJ33" s="1" t="n">
        <v>26254495.7410179</v>
      </c>
      <c r="CL33" s="1" t="n">
        <v>10473</v>
      </c>
    </row>
    <row r="34" customFormat="false" ht="10" hidden="false" customHeight="false" outlineLevel="0" collapsed="false">
      <c r="A34" s="1" t="n">
        <v>103</v>
      </c>
      <c r="B34" s="1" t="s">
        <v>121</v>
      </c>
      <c r="C34" s="1" t="n">
        <v>2345</v>
      </c>
      <c r="D34" s="1" t="n">
        <v>8538118.07</v>
      </c>
      <c r="E34" s="1" t="n">
        <v>2950621.75795922</v>
      </c>
      <c r="F34" s="1" t="n">
        <v>443944.868479052</v>
      </c>
      <c r="G34" s="1" t="n">
        <v>11932684.6964383</v>
      </c>
      <c r="H34" s="1" t="n">
        <v>3599.08</v>
      </c>
      <c r="I34" s="1" t="n">
        <v>8439842.6</v>
      </c>
      <c r="J34" s="1" t="n">
        <v>3492842.09643827</v>
      </c>
      <c r="K34" s="1" t="n">
        <v>37423.2570495482</v>
      </c>
      <c r="L34" s="1" t="n">
        <v>761858.027385106</v>
      </c>
      <c r="M34" s="1" t="n">
        <v>0</v>
      </c>
      <c r="N34" s="1" t="n">
        <v>4292123.38087292</v>
      </c>
      <c r="O34" s="1" t="n">
        <v>1907418.23520744</v>
      </c>
      <c r="P34" s="1" t="n">
        <v>6199541.61608037</v>
      </c>
      <c r="Q34" s="1" t="n">
        <v>117</v>
      </c>
      <c r="R34" s="1" t="n">
        <v>14</v>
      </c>
      <c r="S34" s="1" t="n">
        <v>162</v>
      </c>
      <c r="T34" s="1" t="n">
        <v>89</v>
      </c>
      <c r="U34" s="1" t="n">
        <v>83</v>
      </c>
      <c r="V34" s="1" t="n">
        <v>1285</v>
      </c>
      <c r="W34" s="1" t="n">
        <v>328</v>
      </c>
      <c r="X34" s="1" t="n">
        <v>174</v>
      </c>
      <c r="Y34" s="1" t="n">
        <v>93</v>
      </c>
      <c r="Z34" s="1" t="n">
        <v>8</v>
      </c>
      <c r="AA34" s="1" t="n">
        <v>0</v>
      </c>
      <c r="AB34" s="1" t="n">
        <v>2301</v>
      </c>
      <c r="AC34" s="1" t="n">
        <v>36</v>
      </c>
      <c r="AD34" s="1" t="n">
        <v>595</v>
      </c>
      <c r="AE34" s="1" t="n">
        <v>1.08984684468533</v>
      </c>
      <c r="AF34" s="1" t="n">
        <v>2950621.75795922</v>
      </c>
      <c r="AG34" s="1" t="n">
        <v>3485131.4776146</v>
      </c>
      <c r="AH34" s="1" t="n">
        <v>817529.031307544</v>
      </c>
      <c r="AI34" s="1" t="n">
        <v>392442.186391749</v>
      </c>
      <c r="AJ34" s="1" t="n">
        <v>145</v>
      </c>
      <c r="AK34" s="1" t="n">
        <v>1121</v>
      </c>
      <c r="AL34" s="1" t="n">
        <v>0.974183921031127</v>
      </c>
      <c r="AM34" s="1" t="n">
        <v>36</v>
      </c>
      <c r="AN34" s="1" t="n">
        <v>0.0153518123667377</v>
      </c>
      <c r="AO34" s="1" t="n">
        <v>0.0113835583984838</v>
      </c>
      <c r="AP34" s="1" t="n">
        <v>0</v>
      </c>
      <c r="AQ34" s="1" t="n">
        <v>8</v>
      </c>
      <c r="AR34" s="1" t="n">
        <v>0</v>
      </c>
      <c r="AS34" s="1" t="n">
        <v>0</v>
      </c>
      <c r="AT34" s="1" t="n">
        <v>0</v>
      </c>
      <c r="AU34" s="1" t="n">
        <v>147.96</v>
      </c>
      <c r="AV34" s="1" t="n">
        <v>15.8488780751554</v>
      </c>
      <c r="AW34" s="1" t="n">
        <v>1.14232643277155</v>
      </c>
      <c r="AX34" s="1" t="n">
        <v>107</v>
      </c>
      <c r="AY34" s="1" t="n">
        <v>698</v>
      </c>
      <c r="AZ34" s="1" t="n">
        <v>0.153295128939828</v>
      </c>
      <c r="BA34" s="1" t="n">
        <v>0.0885006779163126</v>
      </c>
      <c r="BB34" s="1" t="n">
        <v>0</v>
      </c>
      <c r="BC34" s="1" t="n">
        <v>600</v>
      </c>
      <c r="BD34" s="1" t="n">
        <v>899</v>
      </c>
      <c r="BE34" s="1" t="n">
        <v>0.667408231368187</v>
      </c>
      <c r="BF34" s="1" t="n">
        <v>0.252871890516057</v>
      </c>
      <c r="BG34" s="1" t="n">
        <v>0</v>
      </c>
      <c r="BH34" s="1" t="n">
        <v>0</v>
      </c>
      <c r="BI34" s="1" t="n">
        <v>0</v>
      </c>
      <c r="BJ34" s="1" t="n">
        <v>-562.8</v>
      </c>
      <c r="BK34" s="1" t="n">
        <v>-9614.5</v>
      </c>
      <c r="BL34" s="1" t="n">
        <v>-656.6</v>
      </c>
      <c r="BM34" s="1" t="n">
        <v>-3353.35</v>
      </c>
      <c r="BN34" s="1" t="n">
        <v>-93.8</v>
      </c>
      <c r="BO34" s="1" t="n">
        <v>-12271</v>
      </c>
      <c r="BP34" s="1" t="n">
        <v>-47646.3848101456</v>
      </c>
      <c r="BQ34" s="1" t="n">
        <v>-200427.15</v>
      </c>
      <c r="BR34" s="1" t="n">
        <v>46918.2171641989</v>
      </c>
      <c r="BS34" s="1" t="n">
        <v>237213</v>
      </c>
      <c r="BT34" s="1" t="n">
        <v>76959</v>
      </c>
      <c r="BU34" s="1" t="n">
        <v>185381.41894099</v>
      </c>
      <c r="BV34" s="1" t="n">
        <v>8896.71369721251</v>
      </c>
      <c r="BW34" s="1" t="n">
        <v>23020.6546663981</v>
      </c>
      <c r="BX34" s="1" t="n">
        <v>81482.3087589639</v>
      </c>
      <c r="BY34" s="1" t="n">
        <v>137785.344015402</v>
      </c>
      <c r="BZ34" s="1" t="n">
        <v>228247.473899653</v>
      </c>
      <c r="CA34" s="1" t="n">
        <v>63114.2903441151</v>
      </c>
      <c r="CB34" s="1" t="n">
        <v>211.05</v>
      </c>
      <c r="CC34" s="1" t="n">
        <v>13758.3407083183</v>
      </c>
      <c r="CD34" s="1" t="n">
        <v>1090716.81219525</v>
      </c>
      <c r="CE34" s="1" t="n">
        <v>761858.027385106</v>
      </c>
      <c r="CF34" s="1" t="n">
        <v>0</v>
      </c>
      <c r="CG34" s="2" t="n">
        <v>1907418.23520744</v>
      </c>
      <c r="CH34" s="1" t="n">
        <v>-379362</v>
      </c>
      <c r="CI34" s="1" t="n">
        <v>-16983.08736</v>
      </c>
      <c r="CJ34" s="1" t="n">
        <v>5820179.61608037</v>
      </c>
      <c r="CL34" s="1" t="n">
        <v>2388</v>
      </c>
    </row>
    <row r="35" customFormat="false" ht="10" hidden="false" customHeight="false" outlineLevel="0" collapsed="false">
      <c r="A35" s="1" t="n">
        <v>105</v>
      </c>
      <c r="B35" s="1" t="s">
        <v>122</v>
      </c>
      <c r="C35" s="1" t="n">
        <v>2406</v>
      </c>
      <c r="D35" s="1" t="n">
        <v>8613667.51</v>
      </c>
      <c r="E35" s="1" t="n">
        <v>5172131.4729037</v>
      </c>
      <c r="F35" s="1" t="n">
        <v>1392943.05970334</v>
      </c>
      <c r="G35" s="1" t="n">
        <v>15178742.042607</v>
      </c>
      <c r="H35" s="1" t="n">
        <v>3599.08</v>
      </c>
      <c r="I35" s="1" t="n">
        <v>8659386.48</v>
      </c>
      <c r="J35" s="1" t="n">
        <v>6519355.56260704</v>
      </c>
      <c r="K35" s="1" t="n">
        <v>2318962.71140195</v>
      </c>
      <c r="L35" s="1" t="n">
        <v>917142.367720832</v>
      </c>
      <c r="M35" s="1" t="n">
        <v>0</v>
      </c>
      <c r="N35" s="1" t="n">
        <v>9755460.64172982</v>
      </c>
      <c r="O35" s="1" t="n">
        <v>2071529.18493057</v>
      </c>
      <c r="P35" s="1" t="n">
        <v>11826989.8266604</v>
      </c>
      <c r="Q35" s="1" t="n">
        <v>89</v>
      </c>
      <c r="R35" s="1" t="n">
        <v>10</v>
      </c>
      <c r="S35" s="1" t="n">
        <v>93</v>
      </c>
      <c r="T35" s="1" t="n">
        <v>66</v>
      </c>
      <c r="U35" s="1" t="n">
        <v>51</v>
      </c>
      <c r="V35" s="1" t="n">
        <v>1240</v>
      </c>
      <c r="W35" s="1" t="n">
        <v>451</v>
      </c>
      <c r="X35" s="1" t="n">
        <v>292</v>
      </c>
      <c r="Y35" s="1" t="n">
        <v>114</v>
      </c>
      <c r="Z35" s="1" t="n">
        <v>2</v>
      </c>
      <c r="AA35" s="1" t="n">
        <v>0</v>
      </c>
      <c r="AB35" s="1" t="n">
        <v>2374</v>
      </c>
      <c r="AC35" s="1" t="n">
        <v>30</v>
      </c>
      <c r="AD35" s="1" t="n">
        <v>857</v>
      </c>
      <c r="AE35" s="1" t="n">
        <v>1.86195298426998</v>
      </c>
      <c r="AF35" s="1" t="n">
        <v>5172131.4729037</v>
      </c>
      <c r="AG35" s="1" t="n">
        <v>6072911.97373425</v>
      </c>
      <c r="AH35" s="1" t="n">
        <v>1503583.21286086</v>
      </c>
      <c r="AI35" s="1" t="n">
        <v>642178.123186497</v>
      </c>
      <c r="AJ35" s="1" t="n">
        <v>176</v>
      </c>
      <c r="AK35" s="1" t="n">
        <v>994</v>
      </c>
      <c r="AL35" s="1" t="n">
        <v>1.3335363275082</v>
      </c>
      <c r="AM35" s="1" t="n">
        <v>30</v>
      </c>
      <c r="AN35" s="1" t="n">
        <v>0.0124688279301746</v>
      </c>
      <c r="AO35" s="1" t="n">
        <v>0.0085005739619206</v>
      </c>
      <c r="AP35" s="1" t="n">
        <v>0</v>
      </c>
      <c r="AQ35" s="1" t="n">
        <v>2</v>
      </c>
      <c r="AR35" s="1" t="n">
        <v>0</v>
      </c>
      <c r="AS35" s="1" t="n">
        <v>0</v>
      </c>
      <c r="AT35" s="1" t="n">
        <v>0</v>
      </c>
      <c r="AU35" s="1" t="n">
        <v>1421.02</v>
      </c>
      <c r="AV35" s="1" t="n">
        <v>1.69314999085164</v>
      </c>
      <c r="AW35" s="1" t="n">
        <v>10.6928461464404</v>
      </c>
      <c r="AX35" s="1" t="n">
        <v>70</v>
      </c>
      <c r="AY35" s="1" t="n">
        <v>549</v>
      </c>
      <c r="AZ35" s="1" t="n">
        <v>0.127504553734062</v>
      </c>
      <c r="BA35" s="1" t="n">
        <v>0.0627101027105465</v>
      </c>
      <c r="BB35" s="1" t="n">
        <v>1.503033</v>
      </c>
      <c r="BC35" s="1" t="n">
        <v>614</v>
      </c>
      <c r="BD35" s="1" t="n">
        <v>740</v>
      </c>
      <c r="BE35" s="1" t="n">
        <v>0.82972972972973</v>
      </c>
      <c r="BF35" s="1" t="n">
        <v>0.415193388877599</v>
      </c>
      <c r="BG35" s="1" t="n">
        <v>0</v>
      </c>
      <c r="BH35" s="1" t="n">
        <v>0</v>
      </c>
      <c r="BI35" s="1" t="n">
        <v>0</v>
      </c>
      <c r="BJ35" s="1" t="n">
        <v>-577.44</v>
      </c>
      <c r="BK35" s="1" t="n">
        <v>-9864.6</v>
      </c>
      <c r="BL35" s="1" t="n">
        <v>-673.68</v>
      </c>
      <c r="BM35" s="1" t="n">
        <v>-3440.58</v>
      </c>
      <c r="BN35" s="1" t="n">
        <v>-96.24</v>
      </c>
      <c r="BO35" s="1" t="n">
        <v>22819</v>
      </c>
      <c r="BP35" s="1" t="n">
        <v>-80893.0419851922</v>
      </c>
      <c r="BQ35" s="1" t="n">
        <v>-205640.82</v>
      </c>
      <c r="BR35" s="1" t="n">
        <v>133478.104146345</v>
      </c>
      <c r="BS35" s="1" t="n">
        <v>279305</v>
      </c>
      <c r="BT35" s="1" t="n">
        <v>81640</v>
      </c>
      <c r="BU35" s="1" t="n">
        <v>204901.339301585</v>
      </c>
      <c r="BV35" s="1" t="n">
        <v>13280.8947797692</v>
      </c>
      <c r="BW35" s="1" t="n">
        <v>45938.3927156755</v>
      </c>
      <c r="BX35" s="1" t="n">
        <v>110928.540128325</v>
      </c>
      <c r="BY35" s="1" t="n">
        <v>130583.63289369</v>
      </c>
      <c r="BZ35" s="1" t="n">
        <v>213796.881445533</v>
      </c>
      <c r="CA35" s="1" t="n">
        <v>64702.3805676698</v>
      </c>
      <c r="CB35" s="1" t="n">
        <v>216.54</v>
      </c>
      <c r="CC35" s="1" t="n">
        <v>-15027.7762725682</v>
      </c>
      <c r="CD35" s="1" t="n">
        <v>1286562.92970602</v>
      </c>
      <c r="CE35" s="1" t="n">
        <v>917142.367720832</v>
      </c>
      <c r="CF35" s="1" t="n">
        <v>0</v>
      </c>
      <c r="CG35" s="2" t="n">
        <v>2071529.18493057</v>
      </c>
      <c r="CH35" s="1" t="n">
        <v>-484258</v>
      </c>
      <c r="CI35" s="1" t="n">
        <v>-7814.304</v>
      </c>
      <c r="CJ35" s="1" t="n">
        <v>11342731.8266604</v>
      </c>
      <c r="CL35" s="1" t="n">
        <v>2422</v>
      </c>
    </row>
    <row r="36" customFormat="false" ht="10" hidden="false" customHeight="false" outlineLevel="0" collapsed="false">
      <c r="A36" s="1" t="n">
        <v>106</v>
      </c>
      <c r="B36" s="1" t="s">
        <v>123</v>
      </c>
      <c r="C36" s="1" t="n">
        <v>46596</v>
      </c>
      <c r="D36" s="1" t="n">
        <v>155729370.35</v>
      </c>
      <c r="E36" s="1" t="n">
        <v>53232360.0884658</v>
      </c>
      <c r="F36" s="1" t="n">
        <v>9831752.40829084</v>
      </c>
      <c r="G36" s="1" t="n">
        <v>218793482.846757</v>
      </c>
      <c r="H36" s="1" t="n">
        <v>3599.08</v>
      </c>
      <c r="I36" s="1" t="n">
        <v>167702731.68</v>
      </c>
      <c r="J36" s="1" t="n">
        <v>51090751.1667567</v>
      </c>
      <c r="K36" s="1" t="n">
        <v>1594331.48643145</v>
      </c>
      <c r="L36" s="1" t="n">
        <v>6018073.35077119</v>
      </c>
      <c r="M36" s="1" t="n">
        <v>0</v>
      </c>
      <c r="N36" s="1" t="n">
        <v>58703156.0039593</v>
      </c>
      <c r="O36" s="1" t="n">
        <v>-4228862.17238561</v>
      </c>
      <c r="P36" s="1" t="n">
        <v>54474293.8315737</v>
      </c>
      <c r="Q36" s="1" t="n">
        <v>2779</v>
      </c>
      <c r="R36" s="1" t="n">
        <v>503</v>
      </c>
      <c r="S36" s="1" t="n">
        <v>3234</v>
      </c>
      <c r="T36" s="1" t="n">
        <v>1545</v>
      </c>
      <c r="U36" s="1" t="n">
        <v>1605</v>
      </c>
      <c r="V36" s="1" t="n">
        <v>27484</v>
      </c>
      <c r="W36" s="1" t="n">
        <v>5384</v>
      </c>
      <c r="X36" s="1" t="n">
        <v>2908</v>
      </c>
      <c r="Y36" s="1" t="n">
        <v>1154</v>
      </c>
      <c r="Z36" s="1" t="n">
        <v>389</v>
      </c>
      <c r="AA36" s="1" t="n">
        <v>0</v>
      </c>
      <c r="AB36" s="1" t="n">
        <v>43774</v>
      </c>
      <c r="AC36" s="1" t="n">
        <v>2433</v>
      </c>
      <c r="AD36" s="1" t="n">
        <v>9446</v>
      </c>
      <c r="AE36" s="1" t="n">
        <v>0.989513815907797</v>
      </c>
      <c r="AF36" s="1" t="n">
        <v>53232360.0884658</v>
      </c>
      <c r="AG36" s="1" t="n">
        <v>64185969.4609012</v>
      </c>
      <c r="AH36" s="1" t="n">
        <v>15169495.7100752</v>
      </c>
      <c r="AI36" s="1" t="n">
        <v>6662598.02805991</v>
      </c>
      <c r="AJ36" s="1" t="n">
        <v>2573</v>
      </c>
      <c r="AK36" s="1" t="n">
        <v>23041</v>
      </c>
      <c r="AL36" s="1" t="n">
        <v>0.841040732936183</v>
      </c>
      <c r="AM36" s="1" t="n">
        <v>2433</v>
      </c>
      <c r="AN36" s="1" t="n">
        <v>0.0522147823847541</v>
      </c>
      <c r="AO36" s="1" t="n">
        <v>0.0482465284165001</v>
      </c>
      <c r="AP36" s="1" t="n">
        <v>0</v>
      </c>
      <c r="AQ36" s="1" t="n">
        <v>389</v>
      </c>
      <c r="AR36" s="1" t="n">
        <v>0</v>
      </c>
      <c r="AS36" s="1" t="n">
        <v>0</v>
      </c>
      <c r="AT36" s="1" t="n">
        <v>0</v>
      </c>
      <c r="AU36" s="1" t="n">
        <v>322.66</v>
      </c>
      <c r="AV36" s="1" t="n">
        <v>144.412074629641</v>
      </c>
      <c r="AW36" s="1" t="n">
        <v>0.125367580248774</v>
      </c>
      <c r="AX36" s="1" t="n">
        <v>2362</v>
      </c>
      <c r="AY36" s="1" t="n">
        <v>14978</v>
      </c>
      <c r="AZ36" s="1" t="n">
        <v>0.157697957003605</v>
      </c>
      <c r="BA36" s="1" t="n">
        <v>0.0929035059800898</v>
      </c>
      <c r="BB36" s="1" t="n">
        <v>0</v>
      </c>
      <c r="BC36" s="1" t="n">
        <v>19179</v>
      </c>
      <c r="BD36" s="1" t="n">
        <v>20047</v>
      </c>
      <c r="BE36" s="1" t="n">
        <v>0.956701750885419</v>
      </c>
      <c r="BF36" s="1" t="n">
        <v>0.542165410033289</v>
      </c>
      <c r="BG36" s="1" t="n">
        <v>0</v>
      </c>
      <c r="BH36" s="1" t="n">
        <v>0</v>
      </c>
      <c r="BI36" s="1" t="n">
        <v>0</v>
      </c>
      <c r="BJ36" s="1" t="n">
        <v>-11183.04</v>
      </c>
      <c r="BK36" s="1" t="n">
        <v>-191043.6</v>
      </c>
      <c r="BL36" s="1" t="n">
        <v>-13046.88</v>
      </c>
      <c r="BM36" s="1" t="n">
        <v>-66632.28</v>
      </c>
      <c r="BN36" s="1" t="n">
        <v>-1863.84</v>
      </c>
      <c r="BO36" s="1" t="n">
        <v>763367</v>
      </c>
      <c r="BP36" s="1" t="n">
        <v>-2382727.63655604</v>
      </c>
      <c r="BQ36" s="1" t="n">
        <v>-3982560.12</v>
      </c>
      <c r="BR36" s="1" t="n">
        <v>-44193.1976891235</v>
      </c>
      <c r="BS36" s="1" t="n">
        <v>2890456</v>
      </c>
      <c r="BT36" s="1" t="n">
        <v>981270</v>
      </c>
      <c r="BU36" s="1" t="n">
        <v>2082748.60466776</v>
      </c>
      <c r="BV36" s="1" t="n">
        <v>51781.0013043329</v>
      </c>
      <c r="BW36" s="1" t="n">
        <v>167661.500230224</v>
      </c>
      <c r="BX36" s="1" t="n">
        <v>857276.219498157</v>
      </c>
      <c r="BY36" s="1" t="n">
        <v>2081020.02638541</v>
      </c>
      <c r="BZ36" s="1" t="n">
        <v>3226311.80168262</v>
      </c>
      <c r="CA36" s="1" t="n">
        <v>990830.64477784</v>
      </c>
      <c r="CB36" s="1" t="n">
        <v>4193.64</v>
      </c>
      <c r="CC36" s="1" t="n">
        <v>-64129.9335299779</v>
      </c>
      <c r="CD36" s="1" t="n">
        <v>13988593.3073272</v>
      </c>
      <c r="CE36" s="1" t="n">
        <v>6018073.35077119</v>
      </c>
      <c r="CF36" s="1" t="n">
        <v>0</v>
      </c>
      <c r="CG36" s="2" t="n">
        <v>-4228862.17238561</v>
      </c>
      <c r="CH36" s="1" t="n">
        <v>-2766437</v>
      </c>
      <c r="CI36" s="1" t="n">
        <v>32090.7417600001</v>
      </c>
      <c r="CJ36" s="1" t="n">
        <v>51707856.8315737</v>
      </c>
      <c r="CL36" s="1" t="n">
        <v>46463</v>
      </c>
    </row>
    <row r="37" customFormat="false" ht="10" hidden="false" customHeight="false" outlineLevel="0" collapsed="false">
      <c r="A37" s="1" t="n">
        <v>108</v>
      </c>
      <c r="B37" s="1" t="s">
        <v>124</v>
      </c>
      <c r="C37" s="1" t="n">
        <v>10681</v>
      </c>
      <c r="D37" s="1" t="n">
        <v>38943609.32</v>
      </c>
      <c r="E37" s="1" t="n">
        <v>12165214.4593515</v>
      </c>
      <c r="F37" s="1" t="n">
        <v>1795071.46668418</v>
      </c>
      <c r="G37" s="1" t="n">
        <v>52903895.2460357</v>
      </c>
      <c r="H37" s="1" t="n">
        <v>3599.08</v>
      </c>
      <c r="I37" s="1" t="n">
        <v>38441773.48</v>
      </c>
      <c r="J37" s="1" t="n">
        <v>14462121.7660357</v>
      </c>
      <c r="K37" s="1" t="n">
        <v>199456.784138966</v>
      </c>
      <c r="L37" s="1" t="n">
        <v>2189457.99709707</v>
      </c>
      <c r="M37" s="1" t="n">
        <v>0</v>
      </c>
      <c r="N37" s="1" t="n">
        <v>16851036.5472717</v>
      </c>
      <c r="O37" s="1" t="n">
        <v>5876712.68931048</v>
      </c>
      <c r="P37" s="1" t="n">
        <v>22727749.2365822</v>
      </c>
      <c r="Q37" s="1" t="n">
        <v>743</v>
      </c>
      <c r="R37" s="1" t="n">
        <v>117</v>
      </c>
      <c r="S37" s="1" t="n">
        <v>773</v>
      </c>
      <c r="T37" s="1" t="n">
        <v>421</v>
      </c>
      <c r="U37" s="1" t="n">
        <v>411</v>
      </c>
      <c r="V37" s="1" t="n">
        <v>5871</v>
      </c>
      <c r="W37" s="1" t="n">
        <v>1294</v>
      </c>
      <c r="X37" s="1" t="n">
        <v>733</v>
      </c>
      <c r="Y37" s="1" t="n">
        <v>318</v>
      </c>
      <c r="Z37" s="1" t="n">
        <v>15</v>
      </c>
      <c r="AA37" s="1" t="n">
        <v>0</v>
      </c>
      <c r="AB37" s="1" t="n">
        <v>10479</v>
      </c>
      <c r="AC37" s="1" t="n">
        <v>187</v>
      </c>
      <c r="AD37" s="1" t="n">
        <v>2345</v>
      </c>
      <c r="AE37" s="1" t="n">
        <v>0.986512589747134</v>
      </c>
      <c r="AF37" s="1" t="n">
        <v>12165214.4593515</v>
      </c>
      <c r="AG37" s="1" t="n">
        <v>15554105.7055339</v>
      </c>
      <c r="AH37" s="1" t="n">
        <v>2839841.65998975</v>
      </c>
      <c r="AI37" s="1" t="n">
        <v>1980049.21315837</v>
      </c>
      <c r="AJ37" s="1" t="n">
        <v>619</v>
      </c>
      <c r="AK37" s="1" t="n">
        <v>4900</v>
      </c>
      <c r="AL37" s="1" t="n">
        <v>0.95142188405289</v>
      </c>
      <c r="AM37" s="1" t="n">
        <v>187</v>
      </c>
      <c r="AN37" s="1" t="n">
        <v>0.0175077239958805</v>
      </c>
      <c r="AO37" s="1" t="n">
        <v>0.0135394700276266</v>
      </c>
      <c r="AP37" s="1" t="n">
        <v>0</v>
      </c>
      <c r="AQ37" s="1" t="n">
        <v>15</v>
      </c>
      <c r="AR37" s="1" t="n">
        <v>0</v>
      </c>
      <c r="AS37" s="1" t="n">
        <v>0</v>
      </c>
      <c r="AT37" s="1" t="n">
        <v>0</v>
      </c>
      <c r="AU37" s="1" t="n">
        <v>463.84</v>
      </c>
      <c r="AV37" s="1" t="n">
        <v>23.027337012763</v>
      </c>
      <c r="AW37" s="1" t="n">
        <v>0.786221713131177</v>
      </c>
      <c r="AX37" s="1" t="n">
        <v>443</v>
      </c>
      <c r="AY37" s="1" t="n">
        <v>3423</v>
      </c>
      <c r="AZ37" s="1" t="n">
        <v>0.129418638621093</v>
      </c>
      <c r="BA37" s="1" t="n">
        <v>0.0646241875975771</v>
      </c>
      <c r="BB37" s="1" t="n">
        <v>0</v>
      </c>
      <c r="BC37" s="1" t="n">
        <v>2976</v>
      </c>
      <c r="BD37" s="1" t="n">
        <v>4189</v>
      </c>
      <c r="BE37" s="1" t="n">
        <v>0.710432084029601</v>
      </c>
      <c r="BF37" s="1" t="n">
        <v>0.295895743177471</v>
      </c>
      <c r="BG37" s="1" t="n">
        <v>0</v>
      </c>
      <c r="BH37" s="1" t="n">
        <v>0</v>
      </c>
      <c r="BI37" s="1" t="n">
        <v>0</v>
      </c>
      <c r="BJ37" s="1" t="n">
        <v>-2563.44</v>
      </c>
      <c r="BK37" s="1" t="n">
        <v>-43792.1</v>
      </c>
      <c r="BL37" s="1" t="n">
        <v>-2990.68</v>
      </c>
      <c r="BM37" s="1" t="n">
        <v>-15273.83</v>
      </c>
      <c r="BN37" s="1" t="n">
        <v>-427.24</v>
      </c>
      <c r="BO37" s="1" t="n">
        <v>-12046</v>
      </c>
      <c r="BP37" s="1" t="n">
        <v>-336470.803656844</v>
      </c>
      <c r="BQ37" s="1" t="n">
        <v>-912905.07</v>
      </c>
      <c r="BR37" s="1" t="n">
        <v>188528.239850938</v>
      </c>
      <c r="BS37" s="1" t="n">
        <v>826508</v>
      </c>
      <c r="BT37" s="1" t="n">
        <v>260391</v>
      </c>
      <c r="BU37" s="1" t="n">
        <v>579739.51677479</v>
      </c>
      <c r="BV37" s="1" t="n">
        <v>24385.9223585696</v>
      </c>
      <c r="BW37" s="1" t="n">
        <v>9854.67398278508</v>
      </c>
      <c r="BX37" s="1" t="n">
        <v>253279.334823059</v>
      </c>
      <c r="BY37" s="1" t="n">
        <v>538688.744855416</v>
      </c>
      <c r="BZ37" s="1" t="n">
        <v>854332.199143492</v>
      </c>
      <c r="CA37" s="1" t="n">
        <v>253482.715609036</v>
      </c>
      <c r="CB37" s="1" t="n">
        <v>961.29</v>
      </c>
      <c r="CC37" s="1" t="n">
        <v>28688.6833558269</v>
      </c>
      <c r="CD37" s="1" t="n">
        <v>3806794.32075391</v>
      </c>
      <c r="CE37" s="1" t="n">
        <v>2189457.99709707</v>
      </c>
      <c r="CF37" s="1" t="n">
        <v>0</v>
      </c>
      <c r="CG37" s="2" t="n">
        <v>5876712.68931048</v>
      </c>
      <c r="CH37" s="1" t="n">
        <v>-1196759</v>
      </c>
      <c r="CI37" s="1" t="n">
        <v>-75772.70112</v>
      </c>
      <c r="CJ37" s="1" t="n">
        <v>21530990.2365822</v>
      </c>
      <c r="CL37" s="1" t="n">
        <v>10667</v>
      </c>
    </row>
    <row r="38" customFormat="false" ht="10" hidden="false" customHeight="false" outlineLevel="0" collapsed="false">
      <c r="A38" s="1" t="n">
        <v>109</v>
      </c>
      <c r="B38" s="1" t="s">
        <v>125</v>
      </c>
      <c r="C38" s="1" t="n">
        <v>67850</v>
      </c>
      <c r="D38" s="1" t="n">
        <v>235837528.89</v>
      </c>
      <c r="E38" s="1" t="n">
        <v>78143535.6615704</v>
      </c>
      <c r="F38" s="1" t="n">
        <v>14685299.37331</v>
      </c>
      <c r="G38" s="1" t="n">
        <v>328666363.92488</v>
      </c>
      <c r="H38" s="1" t="n">
        <v>3599.08</v>
      </c>
      <c r="I38" s="1" t="n">
        <v>244197578</v>
      </c>
      <c r="J38" s="1" t="n">
        <v>84468785.9248805</v>
      </c>
      <c r="K38" s="1" t="n">
        <v>2627980.44166862</v>
      </c>
      <c r="L38" s="1" t="n">
        <v>8637969.16456596</v>
      </c>
      <c r="M38" s="1" t="n">
        <v>0</v>
      </c>
      <c r="N38" s="1" t="n">
        <v>95734735.531115</v>
      </c>
      <c r="O38" s="1" t="n">
        <v>8014693.39818929</v>
      </c>
      <c r="P38" s="1" t="n">
        <v>103749428.929304</v>
      </c>
      <c r="Q38" s="1" t="n">
        <v>3959</v>
      </c>
      <c r="R38" s="1" t="n">
        <v>681</v>
      </c>
      <c r="S38" s="1" t="n">
        <v>4287</v>
      </c>
      <c r="T38" s="1" t="n">
        <v>2041</v>
      </c>
      <c r="U38" s="1" t="n">
        <v>2233</v>
      </c>
      <c r="V38" s="1" t="n">
        <v>38323</v>
      </c>
      <c r="W38" s="1" t="n">
        <v>8978</v>
      </c>
      <c r="X38" s="1" t="n">
        <v>5096</v>
      </c>
      <c r="Y38" s="1" t="n">
        <v>2252</v>
      </c>
      <c r="Z38" s="1" t="n">
        <v>245</v>
      </c>
      <c r="AA38" s="1" t="n">
        <v>7</v>
      </c>
      <c r="AB38" s="1" t="n">
        <v>64321</v>
      </c>
      <c r="AC38" s="1" t="n">
        <v>3277</v>
      </c>
      <c r="AD38" s="1" t="n">
        <v>16326</v>
      </c>
      <c r="AE38" s="1" t="n">
        <v>0.997557602870441</v>
      </c>
      <c r="AF38" s="1" t="n">
        <v>78143535.6615704</v>
      </c>
      <c r="AG38" s="1" t="n">
        <v>96167446.1073111</v>
      </c>
      <c r="AH38" s="1" t="n">
        <v>22480123.7865208</v>
      </c>
      <c r="AI38" s="1" t="n">
        <v>10221335.1273851</v>
      </c>
      <c r="AJ38" s="1" t="n">
        <v>3955</v>
      </c>
      <c r="AK38" s="1" t="n">
        <v>32105</v>
      </c>
      <c r="AL38" s="1" t="n">
        <v>0.927795755093934</v>
      </c>
      <c r="AM38" s="1" t="n">
        <v>3277</v>
      </c>
      <c r="AN38" s="1" t="n">
        <v>0.0482977155490052</v>
      </c>
      <c r="AO38" s="1" t="n">
        <v>0.0443294615807512</v>
      </c>
      <c r="AP38" s="1" t="n">
        <v>0</v>
      </c>
      <c r="AQ38" s="1" t="n">
        <v>245</v>
      </c>
      <c r="AR38" s="1" t="n">
        <v>7</v>
      </c>
      <c r="AS38" s="1" t="n">
        <v>0</v>
      </c>
      <c r="AT38" s="1" t="n">
        <v>0</v>
      </c>
      <c r="AU38" s="1" t="n">
        <v>1785.05</v>
      </c>
      <c r="AV38" s="1" t="n">
        <v>38.0101397719952</v>
      </c>
      <c r="AW38" s="1" t="n">
        <v>0.476309544338021</v>
      </c>
      <c r="AX38" s="1" t="n">
        <v>2784</v>
      </c>
      <c r="AY38" s="1" t="n">
        <v>20407</v>
      </c>
      <c r="AZ38" s="1" t="n">
        <v>0.136423776155241</v>
      </c>
      <c r="BA38" s="1" t="n">
        <v>0.0716293251317254</v>
      </c>
      <c r="BB38" s="1" t="n">
        <v>0</v>
      </c>
      <c r="BC38" s="1" t="n">
        <v>28270</v>
      </c>
      <c r="BD38" s="1" t="n">
        <v>27493</v>
      </c>
      <c r="BE38" s="1" t="n">
        <v>1.02826173935184</v>
      </c>
      <c r="BF38" s="1" t="n">
        <v>0.613725398499705</v>
      </c>
      <c r="BG38" s="1" t="n">
        <v>0</v>
      </c>
      <c r="BH38" s="1" t="n">
        <v>7</v>
      </c>
      <c r="BI38" s="1" t="n">
        <v>0</v>
      </c>
      <c r="BJ38" s="1" t="n">
        <v>-16284</v>
      </c>
      <c r="BK38" s="1" t="n">
        <v>-278185</v>
      </c>
      <c r="BL38" s="1" t="n">
        <v>-18998</v>
      </c>
      <c r="BM38" s="1" t="n">
        <v>-97025.5</v>
      </c>
      <c r="BN38" s="1" t="n">
        <v>-2714</v>
      </c>
      <c r="BO38" s="1" t="n">
        <v>56873</v>
      </c>
      <c r="BP38" s="1" t="n">
        <v>-4187579.46931459</v>
      </c>
      <c r="BQ38" s="1" t="n">
        <v>-5799139.5</v>
      </c>
      <c r="BR38" s="1" t="n">
        <v>-768345.077001274</v>
      </c>
      <c r="BS38" s="1" t="n">
        <v>4556748</v>
      </c>
      <c r="BT38" s="1" t="n">
        <v>1570984</v>
      </c>
      <c r="BU38" s="1" t="n">
        <v>3432285.83470718</v>
      </c>
      <c r="BV38" s="1" t="n">
        <v>116664.234426939</v>
      </c>
      <c r="BW38" s="1" t="n">
        <v>300048.309334608</v>
      </c>
      <c r="BX38" s="1" t="n">
        <v>1539308.20603492</v>
      </c>
      <c r="BY38" s="1" t="n">
        <v>3208859.74650839</v>
      </c>
      <c r="BZ38" s="1" t="n">
        <v>5144768.04988116</v>
      </c>
      <c r="CA38" s="1" t="n">
        <v>1560633.00350805</v>
      </c>
      <c r="CB38" s="1" t="n">
        <v>6106.5</v>
      </c>
      <c r="CC38" s="1" t="n">
        <v>237186.826480577</v>
      </c>
      <c r="CD38" s="1" t="n">
        <v>20962120.6338806</v>
      </c>
      <c r="CE38" s="1" t="n">
        <v>8637969.16456596</v>
      </c>
      <c r="CF38" s="1" t="n">
        <v>0</v>
      </c>
      <c r="CG38" s="2" t="n">
        <v>8014693.39818929</v>
      </c>
      <c r="CH38" s="1" t="n">
        <v>-12500199</v>
      </c>
      <c r="CI38" s="1" t="n">
        <v>268464.321072</v>
      </c>
      <c r="CJ38" s="1" t="n">
        <v>91249229.9293043</v>
      </c>
      <c r="CL38" s="1" t="n">
        <v>68011</v>
      </c>
    </row>
    <row r="39" customFormat="false" ht="10" hidden="false" customHeight="false" outlineLevel="0" collapsed="false">
      <c r="A39" s="1" t="n">
        <v>139</v>
      </c>
      <c r="B39" s="1" t="s">
        <v>126</v>
      </c>
      <c r="C39" s="1" t="n">
        <v>9628</v>
      </c>
      <c r="D39" s="1" t="n">
        <v>37677446.32</v>
      </c>
      <c r="E39" s="1" t="n">
        <v>12053558.5742813</v>
      </c>
      <c r="F39" s="1" t="n">
        <v>2436241.61207209</v>
      </c>
      <c r="G39" s="1" t="n">
        <v>52167246.5063534</v>
      </c>
      <c r="H39" s="1" t="n">
        <v>3599.08</v>
      </c>
      <c r="I39" s="1" t="n">
        <v>34651942.24</v>
      </c>
      <c r="J39" s="1" t="n">
        <v>17515304.2663534</v>
      </c>
      <c r="K39" s="1" t="n">
        <v>185877.964260295</v>
      </c>
      <c r="L39" s="1" t="n">
        <v>1743235.74474881</v>
      </c>
      <c r="M39" s="1" t="n">
        <v>0</v>
      </c>
      <c r="N39" s="1" t="n">
        <v>19444417.9753625</v>
      </c>
      <c r="O39" s="1" t="n">
        <v>7766950.0123633</v>
      </c>
      <c r="P39" s="1" t="n">
        <v>27211367.9877258</v>
      </c>
      <c r="Q39" s="1" t="n">
        <v>850</v>
      </c>
      <c r="R39" s="1" t="n">
        <v>144</v>
      </c>
      <c r="S39" s="1" t="n">
        <v>973</v>
      </c>
      <c r="T39" s="1" t="n">
        <v>432</v>
      </c>
      <c r="U39" s="1" t="n">
        <v>378</v>
      </c>
      <c r="V39" s="1" t="n">
        <v>5013</v>
      </c>
      <c r="W39" s="1" t="n">
        <v>992</v>
      </c>
      <c r="X39" s="1" t="n">
        <v>618</v>
      </c>
      <c r="Y39" s="1" t="n">
        <v>228</v>
      </c>
      <c r="Z39" s="1" t="n">
        <v>12</v>
      </c>
      <c r="AA39" s="1" t="n">
        <v>1</v>
      </c>
      <c r="AB39" s="1" t="n">
        <v>9559</v>
      </c>
      <c r="AC39" s="1" t="n">
        <v>56</v>
      </c>
      <c r="AD39" s="1" t="n">
        <v>1838</v>
      </c>
      <c r="AE39" s="1" t="n">
        <v>1.08436122297637</v>
      </c>
      <c r="AF39" s="1" t="n">
        <v>12053558.5742813</v>
      </c>
      <c r="AG39" s="1" t="n">
        <v>14907094.5026393</v>
      </c>
      <c r="AH39" s="1" t="n">
        <v>3192642.56996455</v>
      </c>
      <c r="AI39" s="1" t="n">
        <v>1774908.97936268</v>
      </c>
      <c r="AJ39" s="1" t="n">
        <v>703</v>
      </c>
      <c r="AK39" s="1" t="n">
        <v>4141</v>
      </c>
      <c r="AL39" s="1" t="n">
        <v>1.27858222378328</v>
      </c>
      <c r="AM39" s="1" t="n">
        <v>56</v>
      </c>
      <c r="AN39" s="1" t="n">
        <v>0.00581636892397175</v>
      </c>
      <c r="AO39" s="1" t="n">
        <v>0.00184811495571778</v>
      </c>
      <c r="AP39" s="1" t="n">
        <v>0</v>
      </c>
      <c r="AQ39" s="1" t="n">
        <v>12</v>
      </c>
      <c r="AR39" s="1" t="n">
        <v>1</v>
      </c>
      <c r="AS39" s="1" t="n">
        <v>0</v>
      </c>
      <c r="AT39" s="1" t="n">
        <v>0</v>
      </c>
      <c r="AU39" s="1" t="n">
        <v>1553.22</v>
      </c>
      <c r="AV39" s="1" t="n">
        <v>6.19873553006013</v>
      </c>
      <c r="AW39" s="1" t="n">
        <v>2.92069120665451</v>
      </c>
      <c r="AX39" s="1" t="n">
        <v>326</v>
      </c>
      <c r="AY39" s="1" t="n">
        <v>2795</v>
      </c>
      <c r="AZ39" s="1" t="n">
        <v>0.116636851520572</v>
      </c>
      <c r="BA39" s="1" t="n">
        <v>0.051842400497057</v>
      </c>
      <c r="BB39" s="1" t="n">
        <v>0</v>
      </c>
      <c r="BC39" s="1" t="n">
        <v>2389</v>
      </c>
      <c r="BD39" s="1" t="n">
        <v>3316</v>
      </c>
      <c r="BE39" s="1" t="n">
        <v>0.720446320868516</v>
      </c>
      <c r="BF39" s="1" t="n">
        <v>0.305909980016386</v>
      </c>
      <c r="BG39" s="1" t="n">
        <v>0</v>
      </c>
      <c r="BH39" s="1" t="n">
        <v>1</v>
      </c>
      <c r="BI39" s="1" t="n">
        <v>0</v>
      </c>
      <c r="BJ39" s="1" t="n">
        <v>-2310.72</v>
      </c>
      <c r="BK39" s="1" t="n">
        <v>-39474.8</v>
      </c>
      <c r="BL39" s="1" t="n">
        <v>-2695.84</v>
      </c>
      <c r="BM39" s="1" t="n">
        <v>-13768.04</v>
      </c>
      <c r="BN39" s="1" t="n">
        <v>-385.12</v>
      </c>
      <c r="BO39" s="1" t="n">
        <v>132064</v>
      </c>
      <c r="BP39" s="1" t="n">
        <v>-248908.530601804</v>
      </c>
      <c r="BQ39" s="1" t="n">
        <v>-822905.16</v>
      </c>
      <c r="BR39" s="1" t="n">
        <v>-103891.537743445</v>
      </c>
      <c r="BS39" s="1" t="n">
        <v>723887</v>
      </c>
      <c r="BT39" s="1" t="n">
        <v>216091</v>
      </c>
      <c r="BU39" s="1" t="n">
        <v>530323.517478741</v>
      </c>
      <c r="BV39" s="1" t="n">
        <v>16076.9893922301</v>
      </c>
      <c r="BW39" s="1" t="n">
        <v>9193.43874691062</v>
      </c>
      <c r="BX39" s="1" t="n">
        <v>255264.190405509</v>
      </c>
      <c r="BY39" s="1" t="n">
        <v>465197.098247937</v>
      </c>
      <c r="BZ39" s="1" t="n">
        <v>685611.406822833</v>
      </c>
      <c r="CA39" s="1" t="n">
        <v>169137.615902448</v>
      </c>
      <c r="CB39" s="1" t="n">
        <v>866.52</v>
      </c>
      <c r="CC39" s="1" t="n">
        <v>46912.7960974519</v>
      </c>
      <c r="CD39" s="1" t="n">
        <v>3146734.03535061</v>
      </c>
      <c r="CE39" s="1" t="n">
        <v>1743235.74474881</v>
      </c>
      <c r="CF39" s="1" t="n">
        <v>0</v>
      </c>
      <c r="CG39" s="2" t="n">
        <v>7766950.0123633</v>
      </c>
      <c r="CH39" s="1" t="n">
        <v>-414141</v>
      </c>
      <c r="CI39" s="1" t="n">
        <v>-20655.81024</v>
      </c>
      <c r="CJ39" s="1" t="n">
        <v>26797226.9877258</v>
      </c>
      <c r="CL39" s="1" t="n">
        <v>9663</v>
      </c>
    </row>
    <row r="40" customFormat="false" ht="10" hidden="false" customHeight="false" outlineLevel="0" collapsed="false">
      <c r="A40" s="1" t="n">
        <v>140</v>
      </c>
      <c r="B40" s="1" t="s">
        <v>127</v>
      </c>
      <c r="C40" s="1" t="n">
        <v>21767</v>
      </c>
      <c r="D40" s="1" t="n">
        <v>75095879.19</v>
      </c>
      <c r="E40" s="1" t="n">
        <v>37308544.1289094</v>
      </c>
      <c r="F40" s="1" t="n">
        <v>4073663.86310263</v>
      </c>
      <c r="G40" s="1" t="n">
        <v>116478087.182012</v>
      </c>
      <c r="H40" s="1" t="n">
        <v>3599.08</v>
      </c>
      <c r="I40" s="1" t="n">
        <v>78341174.36</v>
      </c>
      <c r="J40" s="1" t="n">
        <v>38136912.8220121</v>
      </c>
      <c r="K40" s="1" t="n">
        <v>1168873.60069782</v>
      </c>
      <c r="L40" s="1" t="n">
        <v>4325980.56605023</v>
      </c>
      <c r="M40" s="1" t="n">
        <v>0</v>
      </c>
      <c r="N40" s="1" t="n">
        <v>43631766.9887601</v>
      </c>
      <c r="O40" s="1" t="n">
        <v>11327331.4532059</v>
      </c>
      <c r="P40" s="1" t="n">
        <v>54959098.441966</v>
      </c>
      <c r="Q40" s="1" t="n">
        <v>1330</v>
      </c>
      <c r="R40" s="1" t="n">
        <v>240</v>
      </c>
      <c r="S40" s="1" t="n">
        <v>1384</v>
      </c>
      <c r="T40" s="1" t="n">
        <v>638</v>
      </c>
      <c r="U40" s="1" t="n">
        <v>700</v>
      </c>
      <c r="V40" s="1" t="n">
        <v>12328</v>
      </c>
      <c r="W40" s="1" t="n">
        <v>2868</v>
      </c>
      <c r="X40" s="1" t="n">
        <v>1601</v>
      </c>
      <c r="Y40" s="1" t="n">
        <v>678</v>
      </c>
      <c r="Z40" s="1" t="n">
        <v>5</v>
      </c>
      <c r="AA40" s="1" t="n">
        <v>2</v>
      </c>
      <c r="AB40" s="1" t="n">
        <v>21241</v>
      </c>
      <c r="AC40" s="1" t="n">
        <v>519</v>
      </c>
      <c r="AD40" s="1" t="n">
        <v>5147</v>
      </c>
      <c r="AE40" s="1" t="n">
        <v>1.48458306623346</v>
      </c>
      <c r="AF40" s="1" t="n">
        <v>37308544.1289094</v>
      </c>
      <c r="AG40" s="1" t="n">
        <v>40201390.049838</v>
      </c>
      <c r="AH40" s="1" t="n">
        <v>13571683.8233233</v>
      </c>
      <c r="AI40" s="1" t="n">
        <v>4138481.23831298</v>
      </c>
      <c r="AJ40" s="1" t="n">
        <v>1512</v>
      </c>
      <c r="AK40" s="1" t="n">
        <v>10249</v>
      </c>
      <c r="AL40" s="1" t="n">
        <v>1.11108904506717</v>
      </c>
      <c r="AM40" s="1" t="n">
        <v>519</v>
      </c>
      <c r="AN40" s="1" t="n">
        <v>0.0238434327192539</v>
      </c>
      <c r="AO40" s="1" t="n">
        <v>0.019875178751</v>
      </c>
      <c r="AP40" s="1" t="n">
        <v>0</v>
      </c>
      <c r="AQ40" s="1" t="n">
        <v>5</v>
      </c>
      <c r="AR40" s="1" t="n">
        <v>2</v>
      </c>
      <c r="AS40" s="1" t="n">
        <v>0</v>
      </c>
      <c r="AT40" s="1" t="n">
        <v>0</v>
      </c>
      <c r="AU40" s="1" t="n">
        <v>763.05</v>
      </c>
      <c r="AV40" s="1" t="n">
        <v>28.5263088919468</v>
      </c>
      <c r="AW40" s="1" t="n">
        <v>0.634662985092143</v>
      </c>
      <c r="AX40" s="1" t="n">
        <v>772</v>
      </c>
      <c r="AY40" s="1" t="n">
        <v>6160</v>
      </c>
      <c r="AZ40" s="1" t="n">
        <v>0.125324675324675</v>
      </c>
      <c r="BA40" s="1" t="n">
        <v>0.0605302243011598</v>
      </c>
      <c r="BB40" s="1" t="n">
        <v>0.061933</v>
      </c>
      <c r="BC40" s="1" t="n">
        <v>8839</v>
      </c>
      <c r="BD40" s="1" t="n">
        <v>8328</v>
      </c>
      <c r="BE40" s="1" t="n">
        <v>1.06135926993276</v>
      </c>
      <c r="BF40" s="1" t="n">
        <v>0.646822929080627</v>
      </c>
      <c r="BG40" s="1" t="n">
        <v>0</v>
      </c>
      <c r="BH40" s="1" t="n">
        <v>2</v>
      </c>
      <c r="BI40" s="1" t="n">
        <v>0</v>
      </c>
      <c r="BJ40" s="1" t="n">
        <v>-5224.08</v>
      </c>
      <c r="BK40" s="1" t="n">
        <v>-89244.7</v>
      </c>
      <c r="BL40" s="1" t="n">
        <v>-6094.76</v>
      </c>
      <c r="BM40" s="1" t="n">
        <v>-31126.81</v>
      </c>
      <c r="BN40" s="1" t="n">
        <v>-870.68</v>
      </c>
      <c r="BO40" s="1" t="n">
        <v>2846</v>
      </c>
      <c r="BP40" s="1" t="n">
        <v>-898666.907492464</v>
      </c>
      <c r="BQ40" s="1" t="n">
        <v>-1860425.49</v>
      </c>
      <c r="BR40" s="1" t="n">
        <v>-103509.28852503</v>
      </c>
      <c r="BS40" s="1" t="n">
        <v>1719855</v>
      </c>
      <c r="BT40" s="1" t="n">
        <v>554062</v>
      </c>
      <c r="BU40" s="1" t="n">
        <v>1309102.96830591</v>
      </c>
      <c r="BV40" s="1" t="n">
        <v>55085.8949735069</v>
      </c>
      <c r="BW40" s="1" t="n">
        <v>227371.52236833</v>
      </c>
      <c r="BX40" s="1" t="n">
        <v>674080.996412253</v>
      </c>
      <c r="BY40" s="1" t="n">
        <v>1126700.65653021</v>
      </c>
      <c r="BZ40" s="1" t="n">
        <v>1783562.88300829</v>
      </c>
      <c r="CA40" s="1" t="n">
        <v>510782.162733646</v>
      </c>
      <c r="CB40" s="1" t="n">
        <v>1959.03</v>
      </c>
      <c r="CC40" s="1" t="n">
        <v>-26953.7122644202</v>
      </c>
      <c r="CD40" s="1" t="n">
        <v>7834946.1135427</v>
      </c>
      <c r="CE40" s="1" t="n">
        <v>4325980.56605023</v>
      </c>
      <c r="CF40" s="1" t="n">
        <v>0</v>
      </c>
      <c r="CG40" s="2" t="n">
        <v>11327331.4532059</v>
      </c>
      <c r="CH40" s="1" t="n">
        <v>-1315693</v>
      </c>
      <c r="CI40" s="1" t="n">
        <v>-156064.67472</v>
      </c>
      <c r="CJ40" s="1" t="n">
        <v>53643405.441966</v>
      </c>
      <c r="CL40" s="1" t="n">
        <v>21945</v>
      </c>
    </row>
    <row r="41" customFormat="false" ht="10" hidden="false" customHeight="false" outlineLevel="0" collapsed="false">
      <c r="A41" s="1" t="n">
        <v>142</v>
      </c>
      <c r="B41" s="1" t="s">
        <v>128</v>
      </c>
      <c r="C41" s="1" t="n">
        <v>6889</v>
      </c>
      <c r="D41" s="1" t="n">
        <v>24893975.38</v>
      </c>
      <c r="E41" s="1" t="n">
        <v>8589615.31256086</v>
      </c>
      <c r="F41" s="1" t="n">
        <v>1413294.80368991</v>
      </c>
      <c r="G41" s="1" t="n">
        <v>34896885.4962508</v>
      </c>
      <c r="H41" s="1" t="n">
        <v>3599.08</v>
      </c>
      <c r="I41" s="1" t="n">
        <v>24794062.12</v>
      </c>
      <c r="J41" s="1" t="n">
        <v>10102823.3762508</v>
      </c>
      <c r="K41" s="1" t="n">
        <v>174910.503191452</v>
      </c>
      <c r="L41" s="1" t="n">
        <v>1522563.48903764</v>
      </c>
      <c r="M41" s="1" t="n">
        <v>0</v>
      </c>
      <c r="N41" s="1" t="n">
        <v>11800297.3684799</v>
      </c>
      <c r="O41" s="1" t="n">
        <v>3772029.90077235</v>
      </c>
      <c r="P41" s="1" t="n">
        <v>15572327.2692522</v>
      </c>
      <c r="Q41" s="1" t="n">
        <v>382</v>
      </c>
      <c r="R41" s="1" t="n">
        <v>62</v>
      </c>
      <c r="S41" s="1" t="n">
        <v>420</v>
      </c>
      <c r="T41" s="1" t="n">
        <v>205</v>
      </c>
      <c r="U41" s="1" t="n">
        <v>215</v>
      </c>
      <c r="V41" s="1" t="n">
        <v>3689</v>
      </c>
      <c r="W41" s="1" t="n">
        <v>1055</v>
      </c>
      <c r="X41" s="1" t="n">
        <v>586</v>
      </c>
      <c r="Y41" s="1" t="n">
        <v>275</v>
      </c>
      <c r="Z41" s="1" t="n">
        <v>20</v>
      </c>
      <c r="AA41" s="1" t="n">
        <v>1</v>
      </c>
      <c r="AB41" s="1" t="n">
        <v>6742</v>
      </c>
      <c r="AC41" s="1" t="n">
        <v>126</v>
      </c>
      <c r="AD41" s="1" t="n">
        <v>1916</v>
      </c>
      <c r="AE41" s="1" t="n">
        <v>1.0799715308466</v>
      </c>
      <c r="AF41" s="1" t="n">
        <v>8589615.31256086</v>
      </c>
      <c r="AG41" s="1" t="n">
        <v>10579986.1320786</v>
      </c>
      <c r="AH41" s="1" t="n">
        <v>2526739.8148661</v>
      </c>
      <c r="AI41" s="1" t="n">
        <v>1016782.02837862</v>
      </c>
      <c r="AJ41" s="1" t="n">
        <v>374</v>
      </c>
      <c r="AK41" s="1" t="n">
        <v>3163</v>
      </c>
      <c r="AL41" s="1" t="n">
        <v>0.890534969263105</v>
      </c>
      <c r="AM41" s="1" t="n">
        <v>126</v>
      </c>
      <c r="AN41" s="1" t="n">
        <v>0.0182900275802003</v>
      </c>
      <c r="AO41" s="1" t="n">
        <v>0.0143217736119464</v>
      </c>
      <c r="AP41" s="1" t="n">
        <v>0</v>
      </c>
      <c r="AQ41" s="1" t="n">
        <v>20</v>
      </c>
      <c r="AR41" s="1" t="n">
        <v>1</v>
      </c>
      <c r="AS41" s="1" t="n">
        <v>0</v>
      </c>
      <c r="AT41" s="1" t="n">
        <v>0</v>
      </c>
      <c r="AU41" s="1" t="n">
        <v>589.85</v>
      </c>
      <c r="AV41" s="1" t="n">
        <v>11.679240484869</v>
      </c>
      <c r="AW41" s="1" t="n">
        <v>1.55015151699965</v>
      </c>
      <c r="AX41" s="1" t="n">
        <v>300</v>
      </c>
      <c r="AY41" s="1" t="n">
        <v>1904</v>
      </c>
      <c r="AZ41" s="1" t="n">
        <v>0.157563025210084</v>
      </c>
      <c r="BA41" s="1" t="n">
        <v>0.0927685741865685</v>
      </c>
      <c r="BB41" s="1" t="n">
        <v>0</v>
      </c>
      <c r="BC41" s="1" t="n">
        <v>2114</v>
      </c>
      <c r="BD41" s="1" t="n">
        <v>2588</v>
      </c>
      <c r="BE41" s="1" t="n">
        <v>0.816846986089645</v>
      </c>
      <c r="BF41" s="1" t="n">
        <v>0.402310645237514</v>
      </c>
      <c r="BG41" s="1" t="n">
        <v>0</v>
      </c>
      <c r="BH41" s="1" t="n">
        <v>1</v>
      </c>
      <c r="BI41" s="1" t="n">
        <v>0</v>
      </c>
      <c r="BJ41" s="1" t="n">
        <v>-1653.36</v>
      </c>
      <c r="BK41" s="1" t="n">
        <v>-28244.9</v>
      </c>
      <c r="BL41" s="1" t="n">
        <v>-1928.92</v>
      </c>
      <c r="BM41" s="1" t="n">
        <v>-9851.27</v>
      </c>
      <c r="BN41" s="1" t="n">
        <v>-275.56</v>
      </c>
      <c r="BO41" s="1" t="n">
        <v>36498</v>
      </c>
      <c r="BP41" s="1" t="n">
        <v>-262243.962012928</v>
      </c>
      <c r="BQ41" s="1" t="n">
        <v>-588802.83</v>
      </c>
      <c r="BR41" s="1" t="n">
        <v>7043.98674067855</v>
      </c>
      <c r="BS41" s="1" t="n">
        <v>561007</v>
      </c>
      <c r="BT41" s="1" t="n">
        <v>186515</v>
      </c>
      <c r="BU41" s="1" t="n">
        <v>430490.722099215</v>
      </c>
      <c r="BV41" s="1" t="n">
        <v>23482.0376255906</v>
      </c>
      <c r="BW41" s="1" t="n">
        <v>26031.3922194288</v>
      </c>
      <c r="BX41" s="1" t="n">
        <v>198577.074493505</v>
      </c>
      <c r="BY41" s="1" t="n">
        <v>350563.55389844</v>
      </c>
      <c r="BZ41" s="1" t="n">
        <v>587899.073939636</v>
      </c>
      <c r="CA41" s="1" t="n">
        <v>170386.281454412</v>
      </c>
      <c r="CB41" s="1" t="n">
        <v>620.01</v>
      </c>
      <c r="CC41" s="1" t="n">
        <v>31822.198579661</v>
      </c>
      <c r="CD41" s="1" t="n">
        <v>2610936.33105057</v>
      </c>
      <c r="CE41" s="1" t="n">
        <v>1522563.48903764</v>
      </c>
      <c r="CF41" s="1" t="n">
        <v>0</v>
      </c>
      <c r="CG41" s="2" t="n">
        <v>3772029.90077235</v>
      </c>
      <c r="CH41" s="1" t="n">
        <v>-603964</v>
      </c>
      <c r="CI41" s="1" t="n">
        <v>266250.268272</v>
      </c>
      <c r="CJ41" s="1" t="n">
        <v>14968363.2692522</v>
      </c>
      <c r="CL41" s="1" t="n">
        <v>6910</v>
      </c>
    </row>
    <row r="42" customFormat="false" ht="10" hidden="false" customHeight="false" outlineLevel="0" collapsed="false">
      <c r="A42" s="1" t="n">
        <v>143</v>
      </c>
      <c r="B42" s="1" t="s">
        <v>129</v>
      </c>
      <c r="C42" s="1" t="n">
        <v>7128</v>
      </c>
      <c r="D42" s="1" t="n">
        <v>25776906.88</v>
      </c>
      <c r="E42" s="1" t="n">
        <v>9244927.58851033</v>
      </c>
      <c r="F42" s="1" t="n">
        <v>1613754.66264519</v>
      </c>
      <c r="G42" s="1" t="n">
        <v>36635589.1311555</v>
      </c>
      <c r="H42" s="1" t="n">
        <v>3599.08</v>
      </c>
      <c r="I42" s="1" t="n">
        <v>25654242.24</v>
      </c>
      <c r="J42" s="1" t="n">
        <v>10981346.8911555</v>
      </c>
      <c r="K42" s="1" t="n">
        <v>234791.119071561</v>
      </c>
      <c r="L42" s="1" t="n">
        <v>1955713.07059336</v>
      </c>
      <c r="M42" s="1" t="n">
        <v>0</v>
      </c>
      <c r="N42" s="1" t="n">
        <v>13171851.0808204</v>
      </c>
      <c r="O42" s="1" t="n">
        <v>4649217.30523859</v>
      </c>
      <c r="P42" s="1" t="n">
        <v>17821068.386059</v>
      </c>
      <c r="Q42" s="1" t="n">
        <v>405</v>
      </c>
      <c r="R42" s="1" t="n">
        <v>85</v>
      </c>
      <c r="S42" s="1" t="n">
        <v>407</v>
      </c>
      <c r="T42" s="1" t="n">
        <v>196</v>
      </c>
      <c r="U42" s="1" t="n">
        <v>216</v>
      </c>
      <c r="V42" s="1" t="n">
        <v>3749</v>
      </c>
      <c r="W42" s="1" t="n">
        <v>1159</v>
      </c>
      <c r="X42" s="1" t="n">
        <v>626</v>
      </c>
      <c r="Y42" s="1" t="n">
        <v>285</v>
      </c>
      <c r="Z42" s="1" t="n">
        <v>11</v>
      </c>
      <c r="AA42" s="1" t="n">
        <v>0</v>
      </c>
      <c r="AB42" s="1" t="n">
        <v>6999</v>
      </c>
      <c r="AC42" s="1" t="n">
        <v>118</v>
      </c>
      <c r="AD42" s="1" t="n">
        <v>2070</v>
      </c>
      <c r="AE42" s="1" t="n">
        <v>1.12339012116823</v>
      </c>
      <c r="AF42" s="1" t="n">
        <v>9244927.58851033</v>
      </c>
      <c r="AG42" s="1" t="n">
        <v>11215631.7702591</v>
      </c>
      <c r="AH42" s="1" t="n">
        <v>2701498.72106926</v>
      </c>
      <c r="AI42" s="1" t="n">
        <v>990024.606579184</v>
      </c>
      <c r="AJ42" s="1" t="n">
        <v>452</v>
      </c>
      <c r="AK42" s="1" t="n">
        <v>3160</v>
      </c>
      <c r="AL42" s="1" t="n">
        <v>1.07728328091467</v>
      </c>
      <c r="AM42" s="1" t="n">
        <v>118</v>
      </c>
      <c r="AN42" s="1" t="n">
        <v>0.0165544332210999</v>
      </c>
      <c r="AO42" s="1" t="n">
        <v>0.0125861792528459</v>
      </c>
      <c r="AP42" s="1" t="n">
        <v>0</v>
      </c>
      <c r="AQ42" s="1" t="n">
        <v>11</v>
      </c>
      <c r="AR42" s="1" t="n">
        <v>0</v>
      </c>
      <c r="AS42" s="1" t="n">
        <v>0</v>
      </c>
      <c r="AT42" s="1" t="n">
        <v>0</v>
      </c>
      <c r="AU42" s="1" t="n">
        <v>750.4</v>
      </c>
      <c r="AV42" s="1" t="n">
        <v>9.49893390191898</v>
      </c>
      <c r="AW42" s="1" t="n">
        <v>1.9059604521899</v>
      </c>
      <c r="AX42" s="1" t="n">
        <v>279</v>
      </c>
      <c r="AY42" s="1" t="n">
        <v>1960</v>
      </c>
      <c r="AZ42" s="1" t="n">
        <v>0.14234693877551</v>
      </c>
      <c r="BA42" s="1" t="n">
        <v>0.0775524877519947</v>
      </c>
      <c r="BB42" s="1" t="n">
        <v>0</v>
      </c>
      <c r="BC42" s="1" t="n">
        <v>2388</v>
      </c>
      <c r="BD42" s="1" t="n">
        <v>2550</v>
      </c>
      <c r="BE42" s="1" t="n">
        <v>0.936470588235294</v>
      </c>
      <c r="BF42" s="1" t="n">
        <v>0.521934247383164</v>
      </c>
      <c r="BG42" s="1" t="n">
        <v>0</v>
      </c>
      <c r="BH42" s="1" t="n">
        <v>0</v>
      </c>
      <c r="BI42" s="1" t="n">
        <v>0</v>
      </c>
      <c r="BJ42" s="1" t="n">
        <v>-1710.72</v>
      </c>
      <c r="BK42" s="1" t="n">
        <v>-29224.8</v>
      </c>
      <c r="BL42" s="1" t="n">
        <v>-1995.84</v>
      </c>
      <c r="BM42" s="1" t="n">
        <v>-10193.04</v>
      </c>
      <c r="BN42" s="1" t="n">
        <v>-285.12</v>
      </c>
      <c r="BO42" s="1" t="n">
        <v>138175</v>
      </c>
      <c r="BP42" s="1" t="n">
        <v>-301613.695773453</v>
      </c>
      <c r="BQ42" s="1" t="n">
        <v>-609230.16</v>
      </c>
      <c r="BR42" s="1" t="n">
        <v>79890.6480099801</v>
      </c>
      <c r="BS42" s="1" t="n">
        <v>680777</v>
      </c>
      <c r="BT42" s="1" t="n">
        <v>207953</v>
      </c>
      <c r="BU42" s="1" t="n">
        <v>496189.18011095</v>
      </c>
      <c r="BV42" s="1" t="n">
        <v>24908.3641906026</v>
      </c>
      <c r="BW42" s="1" t="n">
        <v>82317.7689253863</v>
      </c>
      <c r="BX42" s="1" t="n">
        <v>232829.758724885</v>
      </c>
      <c r="BY42" s="1" t="n">
        <v>404587.179921376</v>
      </c>
      <c r="BZ42" s="1" t="n">
        <v>614150.253396735</v>
      </c>
      <c r="CA42" s="1" t="n">
        <v>175764.4656704</v>
      </c>
      <c r="CB42" s="1" t="n">
        <v>641.52</v>
      </c>
      <c r="CC42" s="1" t="n">
        <v>-26067.6125835004</v>
      </c>
      <c r="CD42" s="1" t="n">
        <v>3112116.52636682</v>
      </c>
      <c r="CE42" s="1" t="n">
        <v>1955713.07059336</v>
      </c>
      <c r="CF42" s="1" t="n">
        <v>0</v>
      </c>
      <c r="CG42" s="2" t="n">
        <v>4649217.30523859</v>
      </c>
      <c r="CH42" s="1" t="n">
        <v>-61496</v>
      </c>
      <c r="CI42" s="1" t="n">
        <v>221405.28</v>
      </c>
      <c r="CJ42" s="1" t="n">
        <v>17759572.386059</v>
      </c>
      <c r="CL42" s="1" t="n">
        <v>7207</v>
      </c>
    </row>
    <row r="43" customFormat="false" ht="10" hidden="false" customHeight="false" outlineLevel="0" collapsed="false">
      <c r="A43" s="1" t="n">
        <v>145</v>
      </c>
      <c r="B43" s="1" t="s">
        <v>130</v>
      </c>
      <c r="C43" s="1" t="n">
        <v>12167</v>
      </c>
      <c r="D43" s="1" t="n">
        <v>45676676.7</v>
      </c>
      <c r="E43" s="1" t="n">
        <v>15539500.1795843</v>
      </c>
      <c r="F43" s="1" t="n">
        <v>1454501.40620563</v>
      </c>
      <c r="G43" s="1" t="n">
        <v>62670678.2857899</v>
      </c>
      <c r="H43" s="1" t="n">
        <v>3599.08</v>
      </c>
      <c r="I43" s="1" t="n">
        <v>43790006.36</v>
      </c>
      <c r="J43" s="1" t="n">
        <v>18880671.9257899</v>
      </c>
      <c r="K43" s="1" t="n">
        <v>173062.769680807</v>
      </c>
      <c r="L43" s="1" t="n">
        <v>2614368.61170524</v>
      </c>
      <c r="M43" s="1" t="n">
        <v>0</v>
      </c>
      <c r="N43" s="1" t="n">
        <v>21668103.3071759</v>
      </c>
      <c r="O43" s="1" t="n">
        <v>7677768.43790618</v>
      </c>
      <c r="P43" s="1" t="n">
        <v>29345871.7450821</v>
      </c>
      <c r="Q43" s="1" t="n">
        <v>929</v>
      </c>
      <c r="R43" s="1" t="n">
        <v>176</v>
      </c>
      <c r="S43" s="1" t="n">
        <v>1011</v>
      </c>
      <c r="T43" s="1" t="n">
        <v>478</v>
      </c>
      <c r="U43" s="1" t="n">
        <v>468</v>
      </c>
      <c r="V43" s="1" t="n">
        <v>6661</v>
      </c>
      <c r="W43" s="1" t="n">
        <v>1332</v>
      </c>
      <c r="X43" s="1" t="n">
        <v>742</v>
      </c>
      <c r="Y43" s="1" t="n">
        <v>370</v>
      </c>
      <c r="Z43" s="1" t="n">
        <v>29</v>
      </c>
      <c r="AA43" s="1" t="n">
        <v>0</v>
      </c>
      <c r="AB43" s="1" t="n">
        <v>12026</v>
      </c>
      <c r="AC43" s="1" t="n">
        <v>112</v>
      </c>
      <c r="AD43" s="1" t="n">
        <v>2444</v>
      </c>
      <c r="AE43" s="1" t="n">
        <v>1.10623734462903</v>
      </c>
      <c r="AF43" s="1" t="n">
        <v>15539500.1795843</v>
      </c>
      <c r="AG43" s="1" t="n">
        <v>17803397.2176544</v>
      </c>
      <c r="AH43" s="1" t="n">
        <v>5201332.23057521</v>
      </c>
      <c r="AI43" s="1" t="n">
        <v>1757070.69816306</v>
      </c>
      <c r="AJ43" s="1" t="n">
        <v>542</v>
      </c>
      <c r="AK43" s="1" t="n">
        <v>5683</v>
      </c>
      <c r="AL43" s="1" t="n">
        <v>0.718290624922405</v>
      </c>
      <c r="AM43" s="1" t="n">
        <v>112</v>
      </c>
      <c r="AN43" s="1" t="n">
        <v>0.00920522725404784</v>
      </c>
      <c r="AO43" s="1" t="n">
        <v>0.00523697328579387</v>
      </c>
      <c r="AP43" s="1" t="n">
        <v>0</v>
      </c>
      <c r="AQ43" s="1" t="n">
        <v>29</v>
      </c>
      <c r="AR43" s="1" t="n">
        <v>0</v>
      </c>
      <c r="AS43" s="1" t="n">
        <v>0</v>
      </c>
      <c r="AT43" s="1" t="n">
        <v>0</v>
      </c>
      <c r="AU43" s="1" t="n">
        <v>576.78</v>
      </c>
      <c r="AV43" s="1" t="n">
        <v>21.0946981518083</v>
      </c>
      <c r="AW43" s="1" t="n">
        <v>0.858253207736538</v>
      </c>
      <c r="AX43" s="1" t="n">
        <v>357</v>
      </c>
      <c r="AY43" s="1" t="n">
        <v>3820</v>
      </c>
      <c r="AZ43" s="1" t="n">
        <v>0.093455497382199</v>
      </c>
      <c r="BA43" s="1" t="n">
        <v>0.0286610463586835</v>
      </c>
      <c r="BB43" s="1" t="n">
        <v>0</v>
      </c>
      <c r="BC43" s="1" t="n">
        <v>3190</v>
      </c>
      <c r="BD43" s="1" t="n">
        <v>4985</v>
      </c>
      <c r="BE43" s="1" t="n">
        <v>0.639919759277834</v>
      </c>
      <c r="BF43" s="1" t="n">
        <v>0.225383418425703</v>
      </c>
      <c r="BG43" s="1" t="n">
        <v>0</v>
      </c>
      <c r="BH43" s="1" t="n">
        <v>0</v>
      </c>
      <c r="BI43" s="1" t="n">
        <v>0</v>
      </c>
      <c r="BJ43" s="1" t="n">
        <v>-2920.08</v>
      </c>
      <c r="BK43" s="1" t="n">
        <v>-49884.7</v>
      </c>
      <c r="BL43" s="1" t="n">
        <v>-3406.76</v>
      </c>
      <c r="BM43" s="1" t="n">
        <v>-17398.81</v>
      </c>
      <c r="BN43" s="1" t="n">
        <v>-486.68</v>
      </c>
      <c r="BO43" s="1" t="n">
        <v>-123623</v>
      </c>
      <c r="BP43" s="1" t="n">
        <v>-243826.342698347</v>
      </c>
      <c r="BQ43" s="1" t="n">
        <v>-1039913.49</v>
      </c>
      <c r="BR43" s="1" t="n">
        <v>-102255.521435939</v>
      </c>
      <c r="BS43" s="1" t="n">
        <v>954161</v>
      </c>
      <c r="BT43" s="1" t="n">
        <v>316612</v>
      </c>
      <c r="BU43" s="1" t="n">
        <v>781526.952080562</v>
      </c>
      <c r="BV43" s="1" t="n">
        <v>32131.7335193186</v>
      </c>
      <c r="BW43" s="1" t="n">
        <v>106781.915888685</v>
      </c>
      <c r="BX43" s="1" t="n">
        <v>326338.135648164</v>
      </c>
      <c r="BY43" s="1" t="n">
        <v>655891.45521609</v>
      </c>
      <c r="BZ43" s="1" t="n">
        <v>1043521.91362734</v>
      </c>
      <c r="CA43" s="1" t="n">
        <v>283215.408082337</v>
      </c>
      <c r="CB43" s="1" t="n">
        <v>1095.03</v>
      </c>
      <c r="CC43" s="1" t="n">
        <v>41864.571777024</v>
      </c>
      <c r="CD43" s="1" t="n">
        <v>4317261.59440358</v>
      </c>
      <c r="CE43" s="1" t="n">
        <v>2614368.61170524</v>
      </c>
      <c r="CF43" s="1" t="n">
        <v>0</v>
      </c>
      <c r="CG43" s="2" t="n">
        <v>7677768.43790618</v>
      </c>
      <c r="CH43" s="1" t="n">
        <v>-499973</v>
      </c>
      <c r="CI43" s="1" t="n">
        <v>32898.21984</v>
      </c>
      <c r="CJ43" s="1" t="n">
        <v>28845898.7450821</v>
      </c>
      <c r="CL43" s="1" t="n">
        <v>12159</v>
      </c>
    </row>
    <row r="44" customFormat="false" ht="10" hidden="false" customHeight="false" outlineLevel="0" collapsed="false">
      <c r="A44" s="1" t="n">
        <v>146</v>
      </c>
      <c r="B44" s="1" t="s">
        <v>131</v>
      </c>
      <c r="C44" s="1" t="n">
        <v>5237</v>
      </c>
      <c r="D44" s="1" t="n">
        <v>19169821.4</v>
      </c>
      <c r="E44" s="1" t="n">
        <v>11245766.984758</v>
      </c>
      <c r="F44" s="1" t="n">
        <v>3083079.69488208</v>
      </c>
      <c r="G44" s="1" t="n">
        <v>33498668.0796401</v>
      </c>
      <c r="H44" s="1" t="n">
        <v>3599.08</v>
      </c>
      <c r="I44" s="1" t="n">
        <v>18848381.96</v>
      </c>
      <c r="J44" s="1" t="n">
        <v>14650286.1196401</v>
      </c>
      <c r="K44" s="1" t="n">
        <v>2401621.81061998</v>
      </c>
      <c r="L44" s="1" t="n">
        <v>1728145.66912456</v>
      </c>
      <c r="M44" s="1" t="n">
        <v>0</v>
      </c>
      <c r="N44" s="1" t="n">
        <v>18780053.5993846</v>
      </c>
      <c r="O44" s="1" t="n">
        <v>2835271.36761831</v>
      </c>
      <c r="P44" s="1" t="n">
        <v>21615324.9670029</v>
      </c>
      <c r="Q44" s="1" t="n">
        <v>187</v>
      </c>
      <c r="R44" s="1" t="n">
        <v>28</v>
      </c>
      <c r="S44" s="1" t="n">
        <v>221</v>
      </c>
      <c r="T44" s="1" t="n">
        <v>116</v>
      </c>
      <c r="U44" s="1" t="n">
        <v>133</v>
      </c>
      <c r="V44" s="1" t="n">
        <v>2659</v>
      </c>
      <c r="W44" s="1" t="n">
        <v>997</v>
      </c>
      <c r="X44" s="1" t="n">
        <v>612</v>
      </c>
      <c r="Y44" s="1" t="n">
        <v>284</v>
      </c>
      <c r="Z44" s="1" t="n">
        <v>4</v>
      </c>
      <c r="AA44" s="1" t="n">
        <v>0</v>
      </c>
      <c r="AB44" s="1" t="n">
        <v>5097</v>
      </c>
      <c r="AC44" s="1" t="n">
        <v>136</v>
      </c>
      <c r="AD44" s="1" t="n">
        <v>1893</v>
      </c>
      <c r="AE44" s="1" t="n">
        <v>1.85995006348348</v>
      </c>
      <c r="AF44" s="1" t="n">
        <v>11245766.984758</v>
      </c>
      <c r="AG44" s="1" t="n">
        <v>14489277.8416679</v>
      </c>
      <c r="AH44" s="1" t="n">
        <v>3265625.45154454</v>
      </c>
      <c r="AI44" s="1" t="n">
        <v>1132730.85617618</v>
      </c>
      <c r="AJ44" s="1" t="n">
        <v>410</v>
      </c>
      <c r="AK44" s="1" t="n">
        <v>2170</v>
      </c>
      <c r="AL44" s="1" t="n">
        <v>1.42299276003533</v>
      </c>
      <c r="AM44" s="1" t="n">
        <v>136</v>
      </c>
      <c r="AN44" s="1" t="n">
        <v>0.0259690662593088</v>
      </c>
      <c r="AO44" s="1" t="n">
        <v>0.0220008122910548</v>
      </c>
      <c r="AP44" s="1" t="n">
        <v>0</v>
      </c>
      <c r="AQ44" s="1" t="n">
        <v>4</v>
      </c>
      <c r="AR44" s="1" t="n">
        <v>0</v>
      </c>
      <c r="AS44" s="1" t="n">
        <v>0</v>
      </c>
      <c r="AT44" s="1" t="n">
        <v>0</v>
      </c>
      <c r="AU44" s="1" t="n">
        <v>2763.48</v>
      </c>
      <c r="AV44" s="1" t="n">
        <v>1.89507432657374</v>
      </c>
      <c r="AW44" s="1" t="n">
        <v>9.55349988185227</v>
      </c>
      <c r="AX44" s="1" t="n">
        <v>213</v>
      </c>
      <c r="AY44" s="1" t="n">
        <v>1197</v>
      </c>
      <c r="AZ44" s="1" t="n">
        <v>0.177944862155388</v>
      </c>
      <c r="BA44" s="1" t="n">
        <v>0.113150411131873</v>
      </c>
      <c r="BB44" s="1" t="n">
        <v>1.346949</v>
      </c>
      <c r="BC44" s="1" t="n">
        <v>1667</v>
      </c>
      <c r="BD44" s="1" t="n">
        <v>1628</v>
      </c>
      <c r="BE44" s="1" t="n">
        <v>1.02395577395577</v>
      </c>
      <c r="BF44" s="1" t="n">
        <v>0.609419433103644</v>
      </c>
      <c r="BG44" s="1" t="n">
        <v>0</v>
      </c>
      <c r="BH44" s="1" t="n">
        <v>0</v>
      </c>
      <c r="BI44" s="1" t="n">
        <v>0</v>
      </c>
      <c r="BJ44" s="1" t="n">
        <v>-1256.88</v>
      </c>
      <c r="BK44" s="1" t="n">
        <v>-21471.7</v>
      </c>
      <c r="BL44" s="1" t="n">
        <v>-1466.36</v>
      </c>
      <c r="BM44" s="1" t="n">
        <v>-7488.91</v>
      </c>
      <c r="BN44" s="1" t="n">
        <v>-209.48</v>
      </c>
      <c r="BO44" s="1" t="n">
        <v>258987</v>
      </c>
      <c r="BP44" s="1" t="n">
        <v>-187719.243814129</v>
      </c>
      <c r="BQ44" s="1" t="n">
        <v>-447606.39</v>
      </c>
      <c r="BR44" s="1" t="n">
        <v>-5688.99336706102</v>
      </c>
      <c r="BS44" s="1" t="n">
        <v>556296</v>
      </c>
      <c r="BT44" s="1" t="n">
        <v>167159</v>
      </c>
      <c r="BU44" s="1" t="n">
        <v>465718.135892892</v>
      </c>
      <c r="BV44" s="1" t="n">
        <v>25047.1388204829</v>
      </c>
      <c r="BW44" s="1" t="n">
        <v>58430.7978963757</v>
      </c>
      <c r="BX44" s="1" t="n">
        <v>227888.477899429</v>
      </c>
      <c r="BY44" s="1" t="n">
        <v>280256.68627585</v>
      </c>
      <c r="BZ44" s="1" t="n">
        <v>457311.202108491</v>
      </c>
      <c r="CA44" s="1" t="n">
        <v>135148.889748322</v>
      </c>
      <c r="CB44" s="1" t="n">
        <v>471.33</v>
      </c>
      <c r="CC44" s="1" t="n">
        <v>-83139.712336093</v>
      </c>
      <c r="CD44" s="1" t="n">
        <v>2543885.95293869</v>
      </c>
      <c r="CE44" s="1" t="n">
        <v>1728145.66912456</v>
      </c>
      <c r="CF44" s="1" t="n">
        <v>0</v>
      </c>
      <c r="CG44" s="2" t="n">
        <v>2835271.36761831</v>
      </c>
      <c r="CH44" s="1" t="n">
        <v>-149407</v>
      </c>
      <c r="CI44" s="1" t="n">
        <v>60730.16592</v>
      </c>
      <c r="CJ44" s="1" t="n">
        <v>21465917.9670029</v>
      </c>
      <c r="CL44" s="1" t="n">
        <v>5336</v>
      </c>
    </row>
    <row r="45" customFormat="false" ht="10" hidden="false" customHeight="false" outlineLevel="0" collapsed="false">
      <c r="A45" s="1" t="n">
        <v>153</v>
      </c>
      <c r="B45" s="1" t="s">
        <v>132</v>
      </c>
      <c r="C45" s="1" t="n">
        <v>27517</v>
      </c>
      <c r="D45" s="1" t="n">
        <v>94381781.35</v>
      </c>
      <c r="E45" s="1" t="n">
        <v>43748190.0051642</v>
      </c>
      <c r="F45" s="1" t="n">
        <v>7105667.37648009</v>
      </c>
      <c r="G45" s="1" t="n">
        <v>145235638.731644</v>
      </c>
      <c r="H45" s="1" t="n">
        <v>3599.08</v>
      </c>
      <c r="I45" s="1" t="n">
        <v>99035884.36</v>
      </c>
      <c r="J45" s="1" t="n">
        <v>46199754.3716443</v>
      </c>
      <c r="K45" s="1" t="n">
        <v>1144617.53459135</v>
      </c>
      <c r="L45" s="1" t="n">
        <v>4528469.54300916</v>
      </c>
      <c r="M45" s="1" t="n">
        <v>0</v>
      </c>
      <c r="N45" s="1" t="n">
        <v>51872841.4492448</v>
      </c>
      <c r="O45" s="1" t="n">
        <v>6178094.335072</v>
      </c>
      <c r="P45" s="1" t="n">
        <v>58050935.7843168</v>
      </c>
      <c r="Q45" s="1" t="n">
        <v>1264</v>
      </c>
      <c r="R45" s="1" t="n">
        <v>235</v>
      </c>
      <c r="S45" s="1" t="n">
        <v>1520</v>
      </c>
      <c r="T45" s="1" t="n">
        <v>753</v>
      </c>
      <c r="U45" s="1" t="n">
        <v>778</v>
      </c>
      <c r="V45" s="1" t="n">
        <v>15218</v>
      </c>
      <c r="W45" s="1" t="n">
        <v>4166</v>
      </c>
      <c r="X45" s="1" t="n">
        <v>2605</v>
      </c>
      <c r="Y45" s="1" t="n">
        <v>978</v>
      </c>
      <c r="Z45" s="1" t="n">
        <v>45</v>
      </c>
      <c r="AA45" s="1" t="n">
        <v>1</v>
      </c>
      <c r="AB45" s="1" t="n">
        <v>25897</v>
      </c>
      <c r="AC45" s="1" t="n">
        <v>1574</v>
      </c>
      <c r="AD45" s="1" t="n">
        <v>7749</v>
      </c>
      <c r="AE45" s="1" t="n">
        <v>1.37706291745677</v>
      </c>
      <c r="AF45" s="1" t="n">
        <v>43748190.0051642</v>
      </c>
      <c r="AG45" s="1" t="n">
        <v>48798481.6124984</v>
      </c>
      <c r="AH45" s="1" t="n">
        <v>15156325.5830476</v>
      </c>
      <c r="AI45" s="1" t="n">
        <v>5378241.78168692</v>
      </c>
      <c r="AJ45" s="1" t="n">
        <v>2190</v>
      </c>
      <c r="AK45" s="1" t="n">
        <v>12424</v>
      </c>
      <c r="AL45" s="1" t="n">
        <v>1.32758164636422</v>
      </c>
      <c r="AM45" s="1" t="n">
        <v>1574</v>
      </c>
      <c r="AN45" s="1" t="n">
        <v>0.0572010030163172</v>
      </c>
      <c r="AO45" s="1" t="n">
        <v>0.0532327490480632</v>
      </c>
      <c r="AP45" s="1" t="n">
        <v>0</v>
      </c>
      <c r="AQ45" s="1" t="n">
        <v>45</v>
      </c>
      <c r="AR45" s="1" t="n">
        <v>1</v>
      </c>
      <c r="AS45" s="1" t="n">
        <v>0</v>
      </c>
      <c r="AT45" s="1" t="n">
        <v>0</v>
      </c>
      <c r="AU45" s="1" t="n">
        <v>155.01</v>
      </c>
      <c r="AV45" s="1" t="n">
        <v>177.517579510999</v>
      </c>
      <c r="AW45" s="1" t="n">
        <v>0.101987602607559</v>
      </c>
      <c r="AX45" s="1" t="n">
        <v>1167</v>
      </c>
      <c r="AY45" s="1" t="n">
        <v>8070</v>
      </c>
      <c r="AZ45" s="1" t="n">
        <v>0.144609665427509</v>
      </c>
      <c r="BA45" s="1" t="n">
        <v>0.0798152144039938</v>
      </c>
      <c r="BB45" s="1" t="n">
        <v>0</v>
      </c>
      <c r="BC45" s="1" t="n">
        <v>10627</v>
      </c>
      <c r="BD45" s="1" t="n">
        <v>9898</v>
      </c>
      <c r="BE45" s="1" t="n">
        <v>1.07365124267529</v>
      </c>
      <c r="BF45" s="1" t="n">
        <v>0.659114901823158</v>
      </c>
      <c r="BG45" s="1" t="n">
        <v>0</v>
      </c>
      <c r="BH45" s="1" t="n">
        <v>1</v>
      </c>
      <c r="BI45" s="1" t="n">
        <v>0</v>
      </c>
      <c r="BJ45" s="1" t="n">
        <v>-6604.08</v>
      </c>
      <c r="BK45" s="1" t="n">
        <v>-112819.7</v>
      </c>
      <c r="BL45" s="1" t="n">
        <v>-7704.76</v>
      </c>
      <c r="BM45" s="1" t="n">
        <v>-39349.31</v>
      </c>
      <c r="BN45" s="1" t="n">
        <v>-1100.68</v>
      </c>
      <c r="BO45" s="1" t="n">
        <v>230653</v>
      </c>
      <c r="BP45" s="1" t="n">
        <v>-907368.967510458</v>
      </c>
      <c r="BQ45" s="1" t="n">
        <v>-2351877.99</v>
      </c>
      <c r="BR45" s="1" t="n">
        <v>-294628.579033695</v>
      </c>
      <c r="BS45" s="1" t="n">
        <v>1915973</v>
      </c>
      <c r="BT45" s="1" t="n">
        <v>590926</v>
      </c>
      <c r="BU45" s="1" t="n">
        <v>1235447.8154238</v>
      </c>
      <c r="BV45" s="1" t="n">
        <v>58300.0388785935</v>
      </c>
      <c r="BW45" s="1" t="n">
        <v>191082.246487504</v>
      </c>
      <c r="BX45" s="1" t="n">
        <v>765331.219731282</v>
      </c>
      <c r="BY45" s="1" t="n">
        <v>1205978.69735177</v>
      </c>
      <c r="BZ45" s="1" t="n">
        <v>2041330.13257587</v>
      </c>
      <c r="CA45" s="1" t="n">
        <v>579064.724463083</v>
      </c>
      <c r="CB45" s="1" t="n">
        <v>2476.53</v>
      </c>
      <c r="CC45" s="1" t="n">
        <v>213742.324641414</v>
      </c>
      <c r="CD45" s="1" t="n">
        <v>8735677.15051962</v>
      </c>
      <c r="CE45" s="1" t="n">
        <v>4528469.54300916</v>
      </c>
      <c r="CF45" s="1" t="n">
        <v>0</v>
      </c>
      <c r="CG45" s="2" t="n">
        <v>6178094.335072</v>
      </c>
      <c r="CH45" s="1" t="n">
        <v>-1803195</v>
      </c>
      <c r="CI45" s="1" t="n">
        <v>-1182123.163824</v>
      </c>
      <c r="CJ45" s="1" t="n">
        <v>56247740.7843168</v>
      </c>
      <c r="CL45" s="1" t="n">
        <v>27835</v>
      </c>
    </row>
    <row r="46" customFormat="false" ht="10" hidden="false" customHeight="false" outlineLevel="0" collapsed="false">
      <c r="A46" s="1" t="n">
        <v>148</v>
      </c>
      <c r="B46" s="1" t="s">
        <v>133</v>
      </c>
      <c r="C46" s="1" t="n">
        <v>6825</v>
      </c>
      <c r="D46" s="1" t="n">
        <v>21228446.34</v>
      </c>
      <c r="E46" s="1" t="n">
        <v>8259983.90504353</v>
      </c>
      <c r="F46" s="1" t="n">
        <v>6536354.67355306</v>
      </c>
      <c r="G46" s="1" t="n">
        <v>36024784.9185966</v>
      </c>
      <c r="H46" s="1" t="n">
        <v>3599.08</v>
      </c>
      <c r="I46" s="1" t="n">
        <v>24563721</v>
      </c>
      <c r="J46" s="1" t="n">
        <v>11461063.9185966</v>
      </c>
      <c r="K46" s="1" t="n">
        <v>8135958.43986285</v>
      </c>
      <c r="L46" s="1" t="n">
        <v>2137170.06492882</v>
      </c>
      <c r="M46" s="1" t="n">
        <v>0</v>
      </c>
      <c r="N46" s="1" t="n">
        <v>21734192.4233883</v>
      </c>
      <c r="O46" s="1" t="n">
        <v>2036412.65035789</v>
      </c>
      <c r="P46" s="1" t="n">
        <v>23770605.0737462</v>
      </c>
      <c r="Q46" s="1" t="n">
        <v>312</v>
      </c>
      <c r="R46" s="1" t="n">
        <v>60</v>
      </c>
      <c r="S46" s="1" t="n">
        <v>367</v>
      </c>
      <c r="T46" s="1" t="n">
        <v>189</v>
      </c>
      <c r="U46" s="1" t="n">
        <v>182</v>
      </c>
      <c r="V46" s="1" t="n">
        <v>4069</v>
      </c>
      <c r="W46" s="1" t="n">
        <v>999</v>
      </c>
      <c r="X46" s="1" t="n">
        <v>475</v>
      </c>
      <c r="Y46" s="1" t="n">
        <v>172</v>
      </c>
      <c r="Z46" s="1" t="n">
        <v>23</v>
      </c>
      <c r="AA46" s="1" t="n">
        <v>452</v>
      </c>
      <c r="AB46" s="1" t="n">
        <v>6201</v>
      </c>
      <c r="AC46" s="1" t="n">
        <v>149</v>
      </c>
      <c r="AD46" s="1" t="n">
        <v>1646</v>
      </c>
      <c r="AE46" s="1" t="n">
        <v>1.04826557302195</v>
      </c>
      <c r="AF46" s="1" t="n">
        <v>8259983.90504353</v>
      </c>
      <c r="AG46" s="1" t="n">
        <v>10593763.5753512</v>
      </c>
      <c r="AH46" s="1" t="n">
        <v>1893554.82519156</v>
      </c>
      <c r="AI46" s="1" t="n">
        <v>1132730.85617618</v>
      </c>
      <c r="AJ46" s="1" t="n">
        <v>516</v>
      </c>
      <c r="AK46" s="1" t="n">
        <v>3341</v>
      </c>
      <c r="AL46" s="1" t="n">
        <v>1.16319303645524</v>
      </c>
      <c r="AM46" s="1" t="n">
        <v>149</v>
      </c>
      <c r="AN46" s="1" t="n">
        <v>0.0218315018315018</v>
      </c>
      <c r="AO46" s="1" t="n">
        <v>0.0178632478632479</v>
      </c>
      <c r="AP46" s="1" t="n">
        <v>0</v>
      </c>
      <c r="AQ46" s="1" t="n">
        <v>23</v>
      </c>
      <c r="AR46" s="1" t="n">
        <v>452</v>
      </c>
      <c r="AS46" s="1" t="n">
        <v>0</v>
      </c>
      <c r="AT46" s="1" t="n">
        <v>0</v>
      </c>
      <c r="AU46" s="1" t="n">
        <v>15055.11</v>
      </c>
      <c r="AV46" s="1" t="n">
        <v>0.453334449233516</v>
      </c>
      <c r="AW46" s="1" t="n">
        <v>39.9365024776612</v>
      </c>
      <c r="AX46" s="1" t="n">
        <v>333</v>
      </c>
      <c r="AY46" s="1" t="n">
        <v>2107</v>
      </c>
      <c r="AZ46" s="1" t="n">
        <v>0.158044613194115</v>
      </c>
      <c r="BA46" s="1" t="n">
        <v>0.0932501621705994</v>
      </c>
      <c r="BB46" s="1" t="n">
        <v>1.573383</v>
      </c>
      <c r="BC46" s="1" t="n">
        <v>2741</v>
      </c>
      <c r="BD46" s="1" t="n">
        <v>2798</v>
      </c>
      <c r="BE46" s="1" t="n">
        <v>0.979628305932809</v>
      </c>
      <c r="BF46" s="1" t="n">
        <v>0.565091965080679</v>
      </c>
      <c r="BG46" s="1" t="n">
        <v>1</v>
      </c>
      <c r="BH46" s="1" t="n">
        <v>452</v>
      </c>
      <c r="BI46" s="1" t="n">
        <v>0</v>
      </c>
      <c r="BJ46" s="1" t="n">
        <v>-1638</v>
      </c>
      <c r="BK46" s="1" t="n">
        <v>-27982.5</v>
      </c>
      <c r="BL46" s="1" t="n">
        <v>-1911</v>
      </c>
      <c r="BM46" s="1" t="n">
        <v>-9759.75</v>
      </c>
      <c r="BN46" s="1" t="n">
        <v>-273</v>
      </c>
      <c r="BO46" s="1" t="n">
        <v>479107</v>
      </c>
      <c r="BP46" s="1" t="n">
        <v>-200981.626068847</v>
      </c>
      <c r="BQ46" s="1" t="n">
        <v>-583332.75</v>
      </c>
      <c r="BR46" s="1" t="n">
        <v>241319.491108939</v>
      </c>
      <c r="BS46" s="1" t="n">
        <v>499986</v>
      </c>
      <c r="BT46" s="1" t="n">
        <v>180627</v>
      </c>
      <c r="BU46" s="1" t="n">
        <v>479629.945478012</v>
      </c>
      <c r="BV46" s="1" t="n">
        <v>24832.5446742047</v>
      </c>
      <c r="BW46" s="1" t="n">
        <v>29639.1190527263</v>
      </c>
      <c r="BX46" s="1" t="n">
        <v>168703.850733787</v>
      </c>
      <c r="BY46" s="1" t="n">
        <v>363400.909673352</v>
      </c>
      <c r="BZ46" s="1" t="n">
        <v>488515.499724031</v>
      </c>
      <c r="CA46" s="1" t="n">
        <v>195332.888743007</v>
      </c>
      <c r="CB46" s="1" t="n">
        <v>614.25</v>
      </c>
      <c r="CC46" s="1" t="n">
        <v>4897.191809608</v>
      </c>
      <c r="CD46" s="1" t="n">
        <v>3156605.69099767</v>
      </c>
      <c r="CE46" s="1" t="n">
        <v>2137170.06492882</v>
      </c>
      <c r="CF46" s="1" t="n">
        <v>0</v>
      </c>
      <c r="CG46" s="2" t="n">
        <v>2036412.65035789</v>
      </c>
      <c r="CH46" s="1" t="n">
        <v>-342607</v>
      </c>
      <c r="CI46" s="1" t="n">
        <v>-22270.7664</v>
      </c>
      <c r="CJ46" s="1" t="n">
        <v>23427998.0737462</v>
      </c>
      <c r="CL46" s="1" t="n">
        <v>6804</v>
      </c>
    </row>
    <row r="47" customFormat="false" ht="10" hidden="false" customHeight="false" outlineLevel="0" collapsed="false">
      <c r="A47" s="1" t="n">
        <v>149</v>
      </c>
      <c r="B47" s="1" t="s">
        <v>134</v>
      </c>
      <c r="C47" s="1" t="n">
        <v>5585</v>
      </c>
      <c r="D47" s="1" t="n">
        <v>20261441.13</v>
      </c>
      <c r="E47" s="1" t="n">
        <v>5419645.93100052</v>
      </c>
      <c r="F47" s="1" t="n">
        <v>2076206.39811059</v>
      </c>
      <c r="G47" s="1" t="n">
        <v>27757293.4591111</v>
      </c>
      <c r="H47" s="1" t="n">
        <v>3599.08</v>
      </c>
      <c r="I47" s="1" t="n">
        <v>20100861.8</v>
      </c>
      <c r="J47" s="1" t="n">
        <v>7656431.6591111</v>
      </c>
      <c r="K47" s="1" t="n">
        <v>44277.8323630862</v>
      </c>
      <c r="L47" s="1" t="n">
        <v>774334.148145378</v>
      </c>
      <c r="M47" s="1" t="n">
        <v>0</v>
      </c>
      <c r="N47" s="1" t="n">
        <v>8475043.63961957</v>
      </c>
      <c r="O47" s="1" t="n">
        <v>-390967.468002547</v>
      </c>
      <c r="P47" s="1" t="n">
        <v>8084076.17161702</v>
      </c>
      <c r="Q47" s="1" t="n">
        <v>323</v>
      </c>
      <c r="R47" s="1" t="n">
        <v>85</v>
      </c>
      <c r="S47" s="1" t="n">
        <v>434</v>
      </c>
      <c r="T47" s="1" t="n">
        <v>224</v>
      </c>
      <c r="U47" s="1" t="n">
        <v>218</v>
      </c>
      <c r="V47" s="1" t="n">
        <v>3025</v>
      </c>
      <c r="W47" s="1" t="n">
        <v>736</v>
      </c>
      <c r="X47" s="1" t="n">
        <v>379</v>
      </c>
      <c r="Y47" s="1" t="n">
        <v>161</v>
      </c>
      <c r="Z47" s="1" t="n">
        <v>2965</v>
      </c>
      <c r="AA47" s="1" t="n">
        <v>0</v>
      </c>
      <c r="AB47" s="1" t="n">
        <v>2386</v>
      </c>
      <c r="AC47" s="1" t="n">
        <v>234</v>
      </c>
      <c r="AD47" s="1" t="n">
        <v>1276</v>
      </c>
      <c r="AE47" s="1" t="n">
        <v>0.840509284043246</v>
      </c>
      <c r="AF47" s="1" t="n">
        <v>5419645.93100052</v>
      </c>
      <c r="AG47" s="1" t="n">
        <v>6721938.58199959</v>
      </c>
      <c r="AH47" s="1" t="n">
        <v>1407543.17479413</v>
      </c>
      <c r="AI47" s="1" t="n">
        <v>508391.014189311</v>
      </c>
      <c r="AJ47" s="1" t="n">
        <v>222</v>
      </c>
      <c r="AK47" s="1" t="n">
        <v>2676</v>
      </c>
      <c r="AL47" s="1" t="n">
        <v>0.624806347496645</v>
      </c>
      <c r="AM47" s="1" t="n">
        <v>234</v>
      </c>
      <c r="AN47" s="1" t="n">
        <v>0.0418979409131603</v>
      </c>
      <c r="AO47" s="1" t="n">
        <v>0.0379296869449063</v>
      </c>
      <c r="AP47" s="1" t="n">
        <v>3</v>
      </c>
      <c r="AQ47" s="1" t="n">
        <v>2965</v>
      </c>
      <c r="AR47" s="1" t="n">
        <v>0</v>
      </c>
      <c r="AS47" s="1" t="n">
        <v>3</v>
      </c>
      <c r="AT47" s="1" t="n">
        <v>236</v>
      </c>
      <c r="AU47" s="1" t="n">
        <v>349.89</v>
      </c>
      <c r="AV47" s="1" t="n">
        <v>15.9621595358541</v>
      </c>
      <c r="AW47" s="1" t="n">
        <v>1.13421948417174</v>
      </c>
      <c r="AX47" s="1" t="n">
        <v>259</v>
      </c>
      <c r="AY47" s="1" t="n">
        <v>1847</v>
      </c>
      <c r="AZ47" s="1" t="n">
        <v>0.140227395776936</v>
      </c>
      <c r="BA47" s="1" t="n">
        <v>0.0754329447534201</v>
      </c>
      <c r="BB47" s="1" t="n">
        <v>0</v>
      </c>
      <c r="BC47" s="1" t="n">
        <v>1298</v>
      </c>
      <c r="BD47" s="1" t="n">
        <v>2403</v>
      </c>
      <c r="BE47" s="1" t="n">
        <v>0.540158135663754</v>
      </c>
      <c r="BF47" s="1" t="n">
        <v>0.125621794811623</v>
      </c>
      <c r="BG47" s="1" t="n">
        <v>0</v>
      </c>
      <c r="BH47" s="1" t="n">
        <v>0</v>
      </c>
      <c r="BI47" s="1" t="n">
        <v>0</v>
      </c>
      <c r="BJ47" s="1" t="n">
        <v>-1340.4</v>
      </c>
      <c r="BK47" s="1" t="n">
        <v>-22898.5</v>
      </c>
      <c r="BL47" s="1" t="n">
        <v>-1563.8</v>
      </c>
      <c r="BM47" s="1" t="n">
        <v>-7986.55</v>
      </c>
      <c r="BN47" s="1" t="n">
        <v>-223.4</v>
      </c>
      <c r="BO47" s="1" t="n">
        <v>2429</v>
      </c>
      <c r="BP47" s="1" t="n">
        <v>-112582.35605913</v>
      </c>
      <c r="BQ47" s="1" t="n">
        <v>-477349.95</v>
      </c>
      <c r="BR47" s="1" t="n">
        <v>-139329.01962335</v>
      </c>
      <c r="BS47" s="1" t="n">
        <v>462664</v>
      </c>
      <c r="BT47" s="1" t="n">
        <v>145911</v>
      </c>
      <c r="BU47" s="1" t="n">
        <v>289533.989836539</v>
      </c>
      <c r="BV47" s="1" t="n">
        <v>4845.64270832231</v>
      </c>
      <c r="BW47" s="1" t="n">
        <v>-30972.3788012888</v>
      </c>
      <c r="BX47" s="1" t="n">
        <v>67000.9340491973</v>
      </c>
      <c r="BY47" s="1" t="n">
        <v>256786.39362548</v>
      </c>
      <c r="BZ47" s="1" t="n">
        <v>420191.723883696</v>
      </c>
      <c r="CA47" s="1" t="n">
        <v>127465.485625695</v>
      </c>
      <c r="CB47" s="1" t="n">
        <v>502.65</v>
      </c>
      <c r="CC47" s="1" t="n">
        <v>-50359.7170997814</v>
      </c>
      <c r="CD47" s="1" t="n">
        <v>1556669.70420451</v>
      </c>
      <c r="CE47" s="1" t="n">
        <v>774334.148145378</v>
      </c>
      <c r="CF47" s="1" t="n">
        <v>0</v>
      </c>
      <c r="CG47" s="2" t="n">
        <v>-390967.468002547</v>
      </c>
      <c r="CH47" s="1" t="n">
        <v>-1139378</v>
      </c>
      <c r="CI47" s="1" t="n">
        <v>-2303288.244528</v>
      </c>
      <c r="CJ47" s="1" t="n">
        <v>6944698.17161702</v>
      </c>
      <c r="CL47" s="1" t="n">
        <v>5541</v>
      </c>
    </row>
    <row r="48" customFormat="false" ht="10" hidden="false" customHeight="false" outlineLevel="0" collapsed="false">
      <c r="A48" s="1" t="n">
        <v>151</v>
      </c>
      <c r="B48" s="1" t="s">
        <v>135</v>
      </c>
      <c r="C48" s="1" t="n">
        <v>2079</v>
      </c>
      <c r="D48" s="1" t="n">
        <v>8161695.66</v>
      </c>
      <c r="E48" s="1" t="n">
        <v>3811520.09655144</v>
      </c>
      <c r="F48" s="1" t="n">
        <v>815272.230186114</v>
      </c>
      <c r="G48" s="1" t="n">
        <v>12788487.9867376</v>
      </c>
      <c r="H48" s="1" t="n">
        <v>3599.08</v>
      </c>
      <c r="I48" s="1" t="n">
        <v>7482487.32</v>
      </c>
      <c r="J48" s="1" t="n">
        <v>5306000.66673756</v>
      </c>
      <c r="K48" s="1" t="n">
        <v>265251.238855879</v>
      </c>
      <c r="L48" s="1" t="n">
        <v>825691.439956688</v>
      </c>
      <c r="M48" s="1" t="n">
        <v>0</v>
      </c>
      <c r="N48" s="1" t="n">
        <v>6396943.34555013</v>
      </c>
      <c r="O48" s="1" t="n">
        <v>1980545.95369091</v>
      </c>
      <c r="P48" s="1" t="n">
        <v>8377489.29924103</v>
      </c>
      <c r="Q48" s="1" t="n">
        <v>84</v>
      </c>
      <c r="R48" s="1" t="n">
        <v>22</v>
      </c>
      <c r="S48" s="1" t="n">
        <v>101</v>
      </c>
      <c r="T48" s="1" t="n">
        <v>71</v>
      </c>
      <c r="U48" s="1" t="n">
        <v>71</v>
      </c>
      <c r="V48" s="1" t="n">
        <v>1077</v>
      </c>
      <c r="W48" s="1" t="n">
        <v>333</v>
      </c>
      <c r="X48" s="1" t="n">
        <v>193</v>
      </c>
      <c r="Y48" s="1" t="n">
        <v>127</v>
      </c>
      <c r="Z48" s="1" t="n">
        <v>21</v>
      </c>
      <c r="AA48" s="1" t="n">
        <v>0</v>
      </c>
      <c r="AB48" s="1" t="n">
        <v>1997</v>
      </c>
      <c r="AC48" s="1" t="n">
        <v>61</v>
      </c>
      <c r="AD48" s="1" t="n">
        <v>653</v>
      </c>
      <c r="AE48" s="1" t="n">
        <v>1.58795613780867</v>
      </c>
      <c r="AF48" s="1" t="n">
        <v>3811520.09655144</v>
      </c>
      <c r="AG48" s="1" t="n">
        <v>4388561.71465428</v>
      </c>
      <c r="AH48" s="1" t="n">
        <v>1415090.52552629</v>
      </c>
      <c r="AI48" s="1" t="n">
        <v>401361.326991561</v>
      </c>
      <c r="AJ48" s="1" t="n">
        <v>83</v>
      </c>
      <c r="AK48" s="1" t="n">
        <v>941</v>
      </c>
      <c r="AL48" s="1" t="n">
        <v>0.664304258598697</v>
      </c>
      <c r="AM48" s="1" t="n">
        <v>61</v>
      </c>
      <c r="AN48" s="1" t="n">
        <v>0.0293410293410293</v>
      </c>
      <c r="AO48" s="1" t="n">
        <v>0.0253727753727754</v>
      </c>
      <c r="AP48" s="1" t="n">
        <v>0</v>
      </c>
      <c r="AQ48" s="1" t="n">
        <v>21</v>
      </c>
      <c r="AR48" s="1" t="n">
        <v>0</v>
      </c>
      <c r="AS48" s="1" t="n">
        <v>0</v>
      </c>
      <c r="AT48" s="1" t="n">
        <v>0</v>
      </c>
      <c r="AU48" s="1" t="n">
        <v>642.37</v>
      </c>
      <c r="AV48" s="1" t="n">
        <v>3.23645251179227</v>
      </c>
      <c r="AW48" s="1" t="n">
        <v>5.59396199667939</v>
      </c>
      <c r="AX48" s="1" t="n">
        <v>124</v>
      </c>
      <c r="AY48" s="1" t="n">
        <v>545</v>
      </c>
      <c r="AZ48" s="1" t="n">
        <v>0.227522935779817</v>
      </c>
      <c r="BA48" s="1" t="n">
        <v>0.162728484756301</v>
      </c>
      <c r="BB48" s="1" t="n">
        <v>0.468083</v>
      </c>
      <c r="BC48" s="1" t="n">
        <v>733</v>
      </c>
      <c r="BD48" s="1" t="n">
        <v>820</v>
      </c>
      <c r="BE48" s="1" t="n">
        <v>0.89390243902439</v>
      </c>
      <c r="BF48" s="1" t="n">
        <v>0.47936609817226</v>
      </c>
      <c r="BG48" s="1" t="n">
        <v>0</v>
      </c>
      <c r="BH48" s="1" t="n">
        <v>0</v>
      </c>
      <c r="BI48" s="1" t="n">
        <v>0</v>
      </c>
      <c r="BJ48" s="1" t="n">
        <v>-498.96</v>
      </c>
      <c r="BK48" s="1" t="n">
        <v>-8523.9</v>
      </c>
      <c r="BL48" s="1" t="n">
        <v>-582.12</v>
      </c>
      <c r="BM48" s="1" t="n">
        <v>-2972.97</v>
      </c>
      <c r="BN48" s="1" t="n">
        <v>-83.16</v>
      </c>
      <c r="BO48" s="1" t="n">
        <v>14391</v>
      </c>
      <c r="BP48" s="1" t="n">
        <v>-42141.5607325406</v>
      </c>
      <c r="BQ48" s="1" t="n">
        <v>-177692.13</v>
      </c>
      <c r="BR48" s="1" t="n">
        <v>-10711.0748284496</v>
      </c>
      <c r="BS48" s="1" t="n">
        <v>269740</v>
      </c>
      <c r="BT48" s="1" t="n">
        <v>77472</v>
      </c>
      <c r="BU48" s="1" t="n">
        <v>213295.799563053</v>
      </c>
      <c r="BV48" s="1" t="n">
        <v>12038.5902377688</v>
      </c>
      <c r="BW48" s="1" t="n">
        <v>34652.2343748501</v>
      </c>
      <c r="BX48" s="1" t="n">
        <v>98865.7058690814</v>
      </c>
      <c r="BY48" s="1" t="n">
        <v>137259.295768893</v>
      </c>
      <c r="BZ48" s="1" t="n">
        <v>215846.0136425</v>
      </c>
      <c r="CA48" s="1" t="n">
        <v>65816.8378062793</v>
      </c>
      <c r="CB48" s="1" t="n">
        <v>187.11</v>
      </c>
      <c r="CC48" s="1" t="n">
        <v>-11706.8317447484</v>
      </c>
      <c r="CD48" s="1" t="n">
        <v>1117146.68068923</v>
      </c>
      <c r="CE48" s="1" t="n">
        <v>825691.439956688</v>
      </c>
      <c r="CF48" s="1" t="n">
        <v>0</v>
      </c>
      <c r="CG48" s="2" t="n">
        <v>1980545.95369091</v>
      </c>
      <c r="CH48" s="1" t="n">
        <v>-470927</v>
      </c>
      <c r="CI48" s="1" t="n">
        <v>-12398.69568</v>
      </c>
      <c r="CJ48" s="1" t="n">
        <v>7906562.29924103</v>
      </c>
      <c r="CL48" s="1" t="n">
        <v>2123</v>
      </c>
    </row>
    <row r="49" customFormat="false" ht="10" hidden="false" customHeight="false" outlineLevel="0" collapsed="false">
      <c r="A49" s="1" t="n">
        <v>152</v>
      </c>
      <c r="B49" s="1" t="s">
        <v>136</v>
      </c>
      <c r="C49" s="1" t="n">
        <v>4712</v>
      </c>
      <c r="D49" s="1" t="n">
        <v>17869733.14</v>
      </c>
      <c r="E49" s="1" t="n">
        <v>6636243.00067447</v>
      </c>
      <c r="F49" s="1" t="n">
        <v>707499.143178191</v>
      </c>
      <c r="G49" s="1" t="n">
        <v>25213475.2838527</v>
      </c>
      <c r="H49" s="1" t="n">
        <v>3599.08</v>
      </c>
      <c r="I49" s="1" t="n">
        <v>16958864.96</v>
      </c>
      <c r="J49" s="1" t="n">
        <v>8254610.32385266</v>
      </c>
      <c r="K49" s="1" t="n">
        <v>74232.5848199469</v>
      </c>
      <c r="L49" s="1" t="n">
        <v>1262979.55421125</v>
      </c>
      <c r="M49" s="1" t="n">
        <v>0</v>
      </c>
      <c r="N49" s="1" t="n">
        <v>9591822.46288386</v>
      </c>
      <c r="O49" s="1" t="n">
        <v>3555002.7781693</v>
      </c>
      <c r="P49" s="1" t="n">
        <v>13146825.2410532</v>
      </c>
      <c r="Q49" s="1" t="n">
        <v>302</v>
      </c>
      <c r="R49" s="1" t="n">
        <v>48</v>
      </c>
      <c r="S49" s="1" t="n">
        <v>353</v>
      </c>
      <c r="T49" s="1" t="n">
        <v>172</v>
      </c>
      <c r="U49" s="1" t="n">
        <v>162</v>
      </c>
      <c r="V49" s="1" t="n">
        <v>2458</v>
      </c>
      <c r="W49" s="1" t="n">
        <v>630</v>
      </c>
      <c r="X49" s="1" t="n">
        <v>416</v>
      </c>
      <c r="Y49" s="1" t="n">
        <v>171</v>
      </c>
      <c r="Z49" s="1" t="n">
        <v>34</v>
      </c>
      <c r="AA49" s="1" t="n">
        <v>0</v>
      </c>
      <c r="AB49" s="1" t="n">
        <v>4643</v>
      </c>
      <c r="AC49" s="1" t="n">
        <v>35</v>
      </c>
      <c r="AD49" s="1" t="n">
        <v>1217</v>
      </c>
      <c r="AE49" s="1" t="n">
        <v>1.21986501490734</v>
      </c>
      <c r="AF49" s="1" t="n">
        <v>6636243.00067447</v>
      </c>
      <c r="AG49" s="1" t="n">
        <v>7998152.73377445</v>
      </c>
      <c r="AH49" s="1" t="n">
        <v>2308319.4846774</v>
      </c>
      <c r="AI49" s="1" t="n">
        <v>722450.38858481</v>
      </c>
      <c r="AJ49" s="1" t="n">
        <v>228</v>
      </c>
      <c r="AK49" s="1" t="n">
        <v>2172</v>
      </c>
      <c r="AL49" s="1" t="n">
        <v>0.790594144943493</v>
      </c>
      <c r="AM49" s="1" t="n">
        <v>35</v>
      </c>
      <c r="AN49" s="1" t="n">
        <v>0.00742784380305603</v>
      </c>
      <c r="AO49" s="1" t="n">
        <v>0.00345958983480206</v>
      </c>
      <c r="AP49" s="1" t="n">
        <v>0</v>
      </c>
      <c r="AQ49" s="1" t="n">
        <v>34</v>
      </c>
      <c r="AR49" s="1" t="n">
        <v>0</v>
      </c>
      <c r="AS49" s="1" t="n">
        <v>0</v>
      </c>
      <c r="AT49" s="1" t="n">
        <v>0</v>
      </c>
      <c r="AU49" s="1" t="n">
        <v>354.14</v>
      </c>
      <c r="AV49" s="1" t="n">
        <v>13.3054724120404</v>
      </c>
      <c r="AW49" s="1" t="n">
        <v>1.36068767754839</v>
      </c>
      <c r="AX49" s="1" t="n">
        <v>152</v>
      </c>
      <c r="AY49" s="1" t="n">
        <v>1340</v>
      </c>
      <c r="AZ49" s="1" t="n">
        <v>0.113432835820896</v>
      </c>
      <c r="BA49" s="1" t="n">
        <v>0.04863838479738</v>
      </c>
      <c r="BB49" s="1" t="n">
        <v>0</v>
      </c>
      <c r="BC49" s="1" t="n">
        <v>1238</v>
      </c>
      <c r="BD49" s="1" t="n">
        <v>1864</v>
      </c>
      <c r="BE49" s="1" t="n">
        <v>0.664163090128755</v>
      </c>
      <c r="BF49" s="1" t="n">
        <v>0.249626749276625</v>
      </c>
      <c r="BG49" s="1" t="n">
        <v>0</v>
      </c>
      <c r="BH49" s="1" t="n">
        <v>0</v>
      </c>
      <c r="BI49" s="1" t="n">
        <v>0</v>
      </c>
      <c r="BJ49" s="1" t="n">
        <v>-1130.88</v>
      </c>
      <c r="BK49" s="1" t="n">
        <v>-19319.2</v>
      </c>
      <c r="BL49" s="1" t="n">
        <v>-1319.36</v>
      </c>
      <c r="BM49" s="1" t="n">
        <v>-6738.16</v>
      </c>
      <c r="BN49" s="1" t="n">
        <v>-188.48</v>
      </c>
      <c r="BO49" s="1" t="n">
        <v>-42666</v>
      </c>
      <c r="BP49" s="1" t="n">
        <v>-142271.389275283</v>
      </c>
      <c r="BQ49" s="1" t="n">
        <v>-402734.64</v>
      </c>
      <c r="BR49" s="1" t="n">
        <v>-4805.18323448114</v>
      </c>
      <c r="BS49" s="1" t="n">
        <v>453574</v>
      </c>
      <c r="BT49" s="1" t="n">
        <v>149113</v>
      </c>
      <c r="BU49" s="1" t="n">
        <v>365093.086581899</v>
      </c>
      <c r="BV49" s="1" t="n">
        <v>18504.1831193973</v>
      </c>
      <c r="BW49" s="1" t="n">
        <v>39985.4030824245</v>
      </c>
      <c r="BX49" s="1" t="n">
        <v>140431.944081377</v>
      </c>
      <c r="BY49" s="1" t="n">
        <v>268667.966252378</v>
      </c>
      <c r="BZ49" s="1" t="n">
        <v>453481.518721654</v>
      </c>
      <c r="CA49" s="1" t="n">
        <v>123945.843333602</v>
      </c>
      <c r="CB49" s="1" t="n">
        <v>424.08</v>
      </c>
      <c r="CC49" s="1" t="n">
        <v>4564.14154828417</v>
      </c>
      <c r="CD49" s="1" t="n">
        <v>1970313.98348653</v>
      </c>
      <c r="CE49" s="1" t="n">
        <v>1262979.55421125</v>
      </c>
      <c r="CF49" s="1" t="n">
        <v>0</v>
      </c>
      <c r="CG49" s="2" t="n">
        <v>3555002.7781693</v>
      </c>
      <c r="CH49" s="1" t="n">
        <v>-203109</v>
      </c>
      <c r="CI49" s="1" t="n">
        <v>-21385.14528</v>
      </c>
      <c r="CJ49" s="1" t="n">
        <v>12943716.2410532</v>
      </c>
      <c r="CL49" s="1" t="n">
        <v>4785</v>
      </c>
    </row>
    <row r="50" customFormat="false" ht="10" hidden="false" customHeight="false" outlineLevel="0" collapsed="false">
      <c r="A50" s="1" t="n">
        <v>165</v>
      </c>
      <c r="B50" s="1" t="s">
        <v>137</v>
      </c>
      <c r="C50" s="1" t="n">
        <v>16709</v>
      </c>
      <c r="D50" s="1" t="n">
        <v>59015799.94</v>
      </c>
      <c r="E50" s="1" t="n">
        <v>17422338.9862878</v>
      </c>
      <c r="F50" s="1" t="n">
        <v>2801498.00119381</v>
      </c>
      <c r="G50" s="1" t="n">
        <v>79239636.9274816</v>
      </c>
      <c r="H50" s="1" t="n">
        <v>3599.08</v>
      </c>
      <c r="I50" s="1" t="n">
        <v>60137027.72</v>
      </c>
      <c r="J50" s="1" t="n">
        <v>19102609.2074816</v>
      </c>
      <c r="K50" s="1" t="n">
        <v>334092.590043707</v>
      </c>
      <c r="L50" s="1" t="n">
        <v>1960633.30053184</v>
      </c>
      <c r="M50" s="1" t="n">
        <v>0</v>
      </c>
      <c r="N50" s="1" t="n">
        <v>21397335.0980572</v>
      </c>
      <c r="O50" s="1" t="n">
        <v>3907779.91578536</v>
      </c>
      <c r="P50" s="1" t="n">
        <v>25305115.0138426</v>
      </c>
      <c r="Q50" s="1" t="n">
        <v>974</v>
      </c>
      <c r="R50" s="1" t="n">
        <v>200</v>
      </c>
      <c r="S50" s="1" t="n">
        <v>1282</v>
      </c>
      <c r="T50" s="1" t="n">
        <v>655</v>
      </c>
      <c r="U50" s="1" t="n">
        <v>600</v>
      </c>
      <c r="V50" s="1" t="n">
        <v>9261</v>
      </c>
      <c r="W50" s="1" t="n">
        <v>2097</v>
      </c>
      <c r="X50" s="1" t="n">
        <v>1217</v>
      </c>
      <c r="Y50" s="1" t="n">
        <v>423</v>
      </c>
      <c r="Z50" s="1" t="n">
        <v>58</v>
      </c>
      <c r="AA50" s="1" t="n">
        <v>0</v>
      </c>
      <c r="AB50" s="1" t="n">
        <v>16203</v>
      </c>
      <c r="AC50" s="1" t="n">
        <v>448</v>
      </c>
      <c r="AD50" s="1" t="n">
        <v>3737</v>
      </c>
      <c r="AE50" s="1" t="n">
        <v>0.903131059172852</v>
      </c>
      <c r="AF50" s="1" t="n">
        <v>17422338.9862878</v>
      </c>
      <c r="AG50" s="1" t="n">
        <v>22288334.9563522</v>
      </c>
      <c r="AH50" s="1" t="n">
        <v>4568864.23922022</v>
      </c>
      <c r="AI50" s="1" t="n">
        <v>2283299.99355199</v>
      </c>
      <c r="AJ50" s="1" t="n">
        <v>819</v>
      </c>
      <c r="AK50" s="1" t="n">
        <v>7917</v>
      </c>
      <c r="AL50" s="1" t="n">
        <v>0.77911546407317</v>
      </c>
      <c r="AM50" s="1" t="n">
        <v>448</v>
      </c>
      <c r="AN50" s="1" t="n">
        <v>0.0268118977796397</v>
      </c>
      <c r="AO50" s="1" t="n">
        <v>0.0228436438113857</v>
      </c>
      <c r="AP50" s="1" t="n">
        <v>0</v>
      </c>
      <c r="AQ50" s="1" t="n">
        <v>58</v>
      </c>
      <c r="AR50" s="1" t="n">
        <v>0</v>
      </c>
      <c r="AS50" s="1" t="n">
        <v>0</v>
      </c>
      <c r="AT50" s="1" t="n">
        <v>0</v>
      </c>
      <c r="AU50" s="1" t="n">
        <v>547.44</v>
      </c>
      <c r="AV50" s="1" t="n">
        <v>30.5220663451702</v>
      </c>
      <c r="AW50" s="1" t="n">
        <v>0.593164045654083</v>
      </c>
      <c r="AX50" s="1" t="n">
        <v>760</v>
      </c>
      <c r="AY50" s="1" t="n">
        <v>5397</v>
      </c>
      <c r="AZ50" s="1" t="n">
        <v>0.140818973503798</v>
      </c>
      <c r="BA50" s="1" t="n">
        <v>0.0760245224802829</v>
      </c>
      <c r="BB50" s="1" t="n">
        <v>0</v>
      </c>
      <c r="BC50" s="1" t="n">
        <v>5091</v>
      </c>
      <c r="BD50" s="1" t="n">
        <v>6961</v>
      </c>
      <c r="BE50" s="1" t="n">
        <v>0.731360436718862</v>
      </c>
      <c r="BF50" s="1" t="n">
        <v>0.316824095866732</v>
      </c>
      <c r="BG50" s="1" t="n">
        <v>0</v>
      </c>
      <c r="BH50" s="1" t="n">
        <v>0</v>
      </c>
      <c r="BI50" s="1" t="n">
        <v>0</v>
      </c>
      <c r="BJ50" s="1" t="n">
        <v>-4010.16</v>
      </c>
      <c r="BK50" s="1" t="n">
        <v>-68506.9</v>
      </c>
      <c r="BL50" s="1" t="n">
        <v>-4678.52</v>
      </c>
      <c r="BM50" s="1" t="n">
        <v>-23893.87</v>
      </c>
      <c r="BN50" s="1" t="n">
        <v>-668.36</v>
      </c>
      <c r="BO50" s="1" t="n">
        <v>-107529</v>
      </c>
      <c r="BP50" s="1" t="n">
        <v>-1063723.04011983</v>
      </c>
      <c r="BQ50" s="1" t="n">
        <v>-1428118.23</v>
      </c>
      <c r="BR50" s="1" t="n">
        <v>-98206.1278461739</v>
      </c>
      <c r="BS50" s="1" t="n">
        <v>1200523</v>
      </c>
      <c r="BT50" s="1" t="n">
        <v>390977</v>
      </c>
      <c r="BU50" s="1" t="n">
        <v>770002.612736008</v>
      </c>
      <c r="BV50" s="1" t="n">
        <v>16847.5110534751</v>
      </c>
      <c r="BW50" s="1" t="n">
        <v>79300.4287637336</v>
      </c>
      <c r="BX50" s="1" t="n">
        <v>347639.499899207</v>
      </c>
      <c r="BY50" s="1" t="n">
        <v>766328.705984511</v>
      </c>
      <c r="BZ50" s="1" t="n">
        <v>1292371.90473165</v>
      </c>
      <c r="CA50" s="1" t="n">
        <v>326396.514771203</v>
      </c>
      <c r="CB50" s="1" t="n">
        <v>1503.81</v>
      </c>
      <c r="CC50" s="1" t="n">
        <v>41943.7605580505</v>
      </c>
      <c r="CD50" s="1" t="n">
        <v>5028099.62065167</v>
      </c>
      <c r="CE50" s="1" t="n">
        <v>1960633.30053184</v>
      </c>
      <c r="CF50" s="1" t="n">
        <v>0</v>
      </c>
      <c r="CG50" s="2" t="n">
        <v>3907779.91578536</v>
      </c>
      <c r="CH50" s="1" t="n">
        <v>-2245030</v>
      </c>
      <c r="CI50" s="1" t="n">
        <v>-24250.39008</v>
      </c>
      <c r="CJ50" s="1" t="n">
        <v>23060085.0138426</v>
      </c>
      <c r="CL50" s="1" t="n">
        <v>16853</v>
      </c>
    </row>
    <row r="51" customFormat="false" ht="10" hidden="false" customHeight="false" outlineLevel="0" collapsed="false">
      <c r="A51" s="1" t="n">
        <v>167</v>
      </c>
      <c r="B51" s="1" t="s">
        <v>138</v>
      </c>
      <c r="C51" s="1" t="n">
        <v>75848</v>
      </c>
      <c r="D51" s="1" t="n">
        <v>242507172.82</v>
      </c>
      <c r="E51" s="1" t="n">
        <v>101757892.713209</v>
      </c>
      <c r="F51" s="1" t="n">
        <v>18110226.6360608</v>
      </c>
      <c r="G51" s="1" t="n">
        <v>362375292.16927</v>
      </c>
      <c r="H51" s="1" t="n">
        <v>3599.08</v>
      </c>
      <c r="I51" s="1" t="n">
        <v>272983019.84</v>
      </c>
      <c r="J51" s="1" t="n">
        <v>89392272.3292702</v>
      </c>
      <c r="K51" s="1" t="n">
        <v>3505225.70303095</v>
      </c>
      <c r="L51" s="1" t="n">
        <v>13751794.9439238</v>
      </c>
      <c r="M51" s="1" t="n">
        <v>0</v>
      </c>
      <c r="N51" s="1" t="n">
        <v>106649292.976225</v>
      </c>
      <c r="O51" s="1" t="n">
        <v>38702627.7838478</v>
      </c>
      <c r="P51" s="1" t="n">
        <v>145351920.760073</v>
      </c>
      <c r="Q51" s="1" t="n">
        <v>4378</v>
      </c>
      <c r="R51" s="1" t="n">
        <v>723</v>
      </c>
      <c r="S51" s="1" t="n">
        <v>4266</v>
      </c>
      <c r="T51" s="1" t="n">
        <v>2181</v>
      </c>
      <c r="U51" s="1" t="n">
        <v>2453</v>
      </c>
      <c r="V51" s="1" t="n">
        <v>46456</v>
      </c>
      <c r="W51" s="1" t="n">
        <v>8636</v>
      </c>
      <c r="X51" s="1" t="n">
        <v>4798</v>
      </c>
      <c r="Y51" s="1" t="n">
        <v>1957</v>
      </c>
      <c r="Z51" s="1" t="n">
        <v>61</v>
      </c>
      <c r="AA51" s="1" t="n">
        <v>1</v>
      </c>
      <c r="AB51" s="1" t="n">
        <v>72359</v>
      </c>
      <c r="AC51" s="1" t="n">
        <v>3427</v>
      </c>
      <c r="AD51" s="1" t="n">
        <v>15391</v>
      </c>
      <c r="AE51" s="1" t="n">
        <v>1.1620337684223</v>
      </c>
      <c r="AF51" s="1" t="n">
        <v>101757892.713209</v>
      </c>
      <c r="AG51" s="1" t="n">
        <v>124088409.562456</v>
      </c>
      <c r="AH51" s="1" t="n">
        <v>30258763.0818675</v>
      </c>
      <c r="AI51" s="1" t="n">
        <v>11559206.217357</v>
      </c>
      <c r="AJ51" s="1" t="n">
        <v>6369</v>
      </c>
      <c r="AK51" s="1" t="n">
        <v>35248</v>
      </c>
      <c r="AL51" s="1" t="n">
        <v>1.36086591513257</v>
      </c>
      <c r="AM51" s="1" t="n">
        <v>3427</v>
      </c>
      <c r="AN51" s="1" t="n">
        <v>0.045182470203565</v>
      </c>
      <c r="AO51" s="1" t="n">
        <v>0.0412142162353111</v>
      </c>
      <c r="AP51" s="1" t="n">
        <v>0</v>
      </c>
      <c r="AQ51" s="1" t="n">
        <v>61</v>
      </c>
      <c r="AR51" s="1" t="n">
        <v>1</v>
      </c>
      <c r="AS51" s="1" t="n">
        <v>0</v>
      </c>
      <c r="AT51" s="1" t="n">
        <v>0</v>
      </c>
      <c r="AU51" s="1" t="n">
        <v>2381.69</v>
      </c>
      <c r="AV51" s="1" t="n">
        <v>31.8462940181132</v>
      </c>
      <c r="AW51" s="1" t="n">
        <v>0.568499190038444</v>
      </c>
      <c r="AX51" s="1" t="n">
        <v>2166</v>
      </c>
      <c r="AY51" s="1" t="n">
        <v>21447</v>
      </c>
      <c r="AZ51" s="1" t="n">
        <v>0.100993145894531</v>
      </c>
      <c r="BA51" s="1" t="n">
        <v>0.0361986948710152</v>
      </c>
      <c r="BB51" s="1" t="n">
        <v>0</v>
      </c>
      <c r="BC51" s="1" t="n">
        <v>32863</v>
      </c>
      <c r="BD51" s="1" t="n">
        <v>28656</v>
      </c>
      <c r="BE51" s="1" t="n">
        <v>1.14681044109436</v>
      </c>
      <c r="BF51" s="1" t="n">
        <v>0.73227410024223</v>
      </c>
      <c r="BG51" s="1" t="n">
        <v>0</v>
      </c>
      <c r="BH51" s="1" t="n">
        <v>1</v>
      </c>
      <c r="BI51" s="1" t="n">
        <v>0</v>
      </c>
      <c r="BJ51" s="1" t="n">
        <v>-18203.52</v>
      </c>
      <c r="BK51" s="1" t="n">
        <v>-310976.8</v>
      </c>
      <c r="BL51" s="1" t="n">
        <v>-21237.44</v>
      </c>
      <c r="BM51" s="1" t="n">
        <v>-108462.64</v>
      </c>
      <c r="BN51" s="1" t="n">
        <v>-3033.92</v>
      </c>
      <c r="BO51" s="1" t="n">
        <v>1312533</v>
      </c>
      <c r="BP51" s="1" t="n">
        <v>-5153191.31807712</v>
      </c>
      <c r="BQ51" s="1" t="n">
        <v>-6482728.56</v>
      </c>
      <c r="BR51" s="1" t="n">
        <v>12210.1972235143</v>
      </c>
      <c r="BS51" s="1" t="n">
        <v>5466814</v>
      </c>
      <c r="BT51" s="1" t="n">
        <v>1850095</v>
      </c>
      <c r="BU51" s="1" t="n">
        <v>4594015.07155131</v>
      </c>
      <c r="BV51" s="1" t="n">
        <v>215631.761503511</v>
      </c>
      <c r="BW51" s="1" t="n">
        <v>465003.000022108</v>
      </c>
      <c r="BX51" s="1" t="n">
        <v>2009551.50276144</v>
      </c>
      <c r="BY51" s="1" t="n">
        <v>3964396.5649568</v>
      </c>
      <c r="BZ51" s="1" t="n">
        <v>5401227.40247984</v>
      </c>
      <c r="CA51" s="1" t="n">
        <v>2000363.98147952</v>
      </c>
      <c r="CB51" s="1" t="n">
        <v>6826.32</v>
      </c>
      <c r="CC51" s="1" t="n">
        <v>702010.620022894</v>
      </c>
      <c r="CD51" s="1" t="n">
        <v>28000678.4220009</v>
      </c>
      <c r="CE51" s="1" t="n">
        <v>13751794.9439238</v>
      </c>
      <c r="CF51" s="1" t="n">
        <v>0</v>
      </c>
      <c r="CG51" s="2" t="n">
        <v>38702627.7838478</v>
      </c>
      <c r="CH51" s="1" t="n">
        <v>-2493974</v>
      </c>
      <c r="CI51" s="1" t="n">
        <v>-6768757.939104</v>
      </c>
      <c r="CJ51" s="1" t="n">
        <v>142857946.760073</v>
      </c>
      <c r="CL51" s="1" t="n">
        <v>75514</v>
      </c>
    </row>
    <row r="52" customFormat="false" ht="10" hidden="false" customHeight="false" outlineLevel="0" collapsed="false">
      <c r="A52" s="1" t="n">
        <v>169</v>
      </c>
      <c r="B52" s="1" t="s">
        <v>139</v>
      </c>
      <c r="C52" s="1" t="n">
        <v>5341</v>
      </c>
      <c r="D52" s="1" t="n">
        <v>19289258.33</v>
      </c>
      <c r="E52" s="1" t="n">
        <v>5657181.1048873</v>
      </c>
      <c r="F52" s="1" t="n">
        <v>846067.989875296</v>
      </c>
      <c r="G52" s="1" t="n">
        <v>25792507.4247626</v>
      </c>
      <c r="H52" s="1" t="n">
        <v>3599.08</v>
      </c>
      <c r="I52" s="1" t="n">
        <v>19222686.28</v>
      </c>
      <c r="J52" s="1" t="n">
        <v>6569821.14476259</v>
      </c>
      <c r="K52" s="1" t="n">
        <v>135306.891809165</v>
      </c>
      <c r="L52" s="1" t="n">
        <v>1381881.08328738</v>
      </c>
      <c r="M52" s="1" t="n">
        <v>0</v>
      </c>
      <c r="N52" s="1" t="n">
        <v>8087009.11985914</v>
      </c>
      <c r="O52" s="1" t="n">
        <v>2412915.47614829</v>
      </c>
      <c r="P52" s="1" t="n">
        <v>10499924.5960074</v>
      </c>
      <c r="Q52" s="1" t="n">
        <v>294</v>
      </c>
      <c r="R52" s="1" t="n">
        <v>67</v>
      </c>
      <c r="S52" s="1" t="n">
        <v>379</v>
      </c>
      <c r="T52" s="1" t="n">
        <v>221</v>
      </c>
      <c r="U52" s="1" t="n">
        <v>214</v>
      </c>
      <c r="V52" s="1" t="n">
        <v>2921</v>
      </c>
      <c r="W52" s="1" t="n">
        <v>703</v>
      </c>
      <c r="X52" s="1" t="n">
        <v>377</v>
      </c>
      <c r="Y52" s="1" t="n">
        <v>165</v>
      </c>
      <c r="Z52" s="1" t="n">
        <v>26</v>
      </c>
      <c r="AA52" s="1" t="n">
        <v>0</v>
      </c>
      <c r="AB52" s="1" t="n">
        <v>5218</v>
      </c>
      <c r="AC52" s="1" t="n">
        <v>97</v>
      </c>
      <c r="AD52" s="1" t="n">
        <v>1245</v>
      </c>
      <c r="AE52" s="1" t="n">
        <v>0.917428614940136</v>
      </c>
      <c r="AF52" s="1" t="n">
        <v>5657181.1048873</v>
      </c>
      <c r="AG52" s="1" t="n">
        <v>6996198.90959125</v>
      </c>
      <c r="AH52" s="1" t="n">
        <v>1489847.03452833</v>
      </c>
      <c r="AI52" s="1" t="n">
        <v>570824.998387998</v>
      </c>
      <c r="AJ52" s="1" t="n">
        <v>284</v>
      </c>
      <c r="AK52" s="1" t="n">
        <v>2587</v>
      </c>
      <c r="AL52" s="1" t="n">
        <v>0.826800020887338</v>
      </c>
      <c r="AM52" s="1" t="n">
        <v>97</v>
      </c>
      <c r="AN52" s="1" t="n">
        <v>0.018161392997566</v>
      </c>
      <c r="AO52" s="1" t="n">
        <v>0.014193139029312</v>
      </c>
      <c r="AP52" s="1" t="n">
        <v>0</v>
      </c>
      <c r="AQ52" s="1" t="n">
        <v>26</v>
      </c>
      <c r="AR52" s="1" t="n">
        <v>0</v>
      </c>
      <c r="AS52" s="1" t="n">
        <v>0</v>
      </c>
      <c r="AT52" s="1" t="n">
        <v>0</v>
      </c>
      <c r="AU52" s="1" t="n">
        <v>180.42</v>
      </c>
      <c r="AV52" s="1" t="n">
        <v>29.6031482097328</v>
      </c>
      <c r="AW52" s="1" t="n">
        <v>0.611576587285778</v>
      </c>
      <c r="AX52" s="1" t="n">
        <v>244</v>
      </c>
      <c r="AY52" s="1" t="n">
        <v>1657</v>
      </c>
      <c r="AZ52" s="1" t="n">
        <v>0.147254073627037</v>
      </c>
      <c r="BA52" s="1" t="n">
        <v>0.0824596226035213</v>
      </c>
      <c r="BB52" s="1" t="n">
        <v>0</v>
      </c>
      <c r="BC52" s="1" t="n">
        <v>1800</v>
      </c>
      <c r="BD52" s="1" t="n">
        <v>2206</v>
      </c>
      <c r="BE52" s="1" t="n">
        <v>0.815956482320943</v>
      </c>
      <c r="BF52" s="1" t="n">
        <v>0.401420141468813</v>
      </c>
      <c r="BG52" s="1" t="n">
        <v>0</v>
      </c>
      <c r="BH52" s="1" t="n">
        <v>0</v>
      </c>
      <c r="BI52" s="1" t="n">
        <v>0</v>
      </c>
      <c r="BJ52" s="1" t="n">
        <v>-1281.84</v>
      </c>
      <c r="BK52" s="1" t="n">
        <v>-21898.1</v>
      </c>
      <c r="BL52" s="1" t="n">
        <v>-1495.48</v>
      </c>
      <c r="BM52" s="1" t="n">
        <v>-7637.63</v>
      </c>
      <c r="BN52" s="1" t="n">
        <v>-213.64</v>
      </c>
      <c r="BO52" s="1" t="n">
        <v>-15340</v>
      </c>
      <c r="BP52" s="1" t="n">
        <v>-153059.853354662</v>
      </c>
      <c r="BQ52" s="1" t="n">
        <v>-456495.27</v>
      </c>
      <c r="BR52" s="1" t="n">
        <v>222840.092869557</v>
      </c>
      <c r="BS52" s="1" t="n">
        <v>431133</v>
      </c>
      <c r="BT52" s="1" t="n">
        <v>139452</v>
      </c>
      <c r="BU52" s="1" t="n">
        <v>326940.780551295</v>
      </c>
      <c r="BV52" s="1" t="n">
        <v>12066.6685814736</v>
      </c>
      <c r="BW52" s="1" t="n">
        <v>33921.126783902</v>
      </c>
      <c r="BX52" s="1" t="n">
        <v>152770.26811156</v>
      </c>
      <c r="BY52" s="1" t="n">
        <v>274456.855820123</v>
      </c>
      <c r="BZ52" s="1" t="n">
        <v>465128.857880129</v>
      </c>
      <c r="CA52" s="1" t="n">
        <v>118944.170223973</v>
      </c>
      <c r="CB52" s="1" t="n">
        <v>480.69</v>
      </c>
      <c r="CC52" s="1" t="n">
        <v>12639.1458200289</v>
      </c>
      <c r="CD52" s="1" t="n">
        <v>2175433.65664204</v>
      </c>
      <c r="CE52" s="1" t="n">
        <v>1381881.08328738</v>
      </c>
      <c r="CF52" s="1" t="n">
        <v>0</v>
      </c>
      <c r="CG52" s="2" t="n">
        <v>2412915.47614829</v>
      </c>
      <c r="CH52" s="1" t="n">
        <v>-970845</v>
      </c>
      <c r="CI52" s="1" t="n">
        <v>-61212.048</v>
      </c>
      <c r="CJ52" s="1" t="n">
        <v>9529079.59600743</v>
      </c>
      <c r="CL52" s="1" t="n">
        <v>5425</v>
      </c>
    </row>
    <row r="53" customFormat="false" ht="10" hidden="false" customHeight="false" outlineLevel="0" collapsed="false">
      <c r="A53" s="1" t="n">
        <v>171</v>
      </c>
      <c r="B53" s="1" t="s">
        <v>140</v>
      </c>
      <c r="C53" s="1" t="n">
        <v>5039</v>
      </c>
      <c r="D53" s="1" t="n">
        <v>17500706.57</v>
      </c>
      <c r="E53" s="1" t="n">
        <v>7892627.26274929</v>
      </c>
      <c r="F53" s="1" t="n">
        <v>1222638.06263449</v>
      </c>
      <c r="G53" s="1" t="n">
        <v>26615971.8953838</v>
      </c>
      <c r="H53" s="1" t="n">
        <v>3599.08</v>
      </c>
      <c r="I53" s="1" t="n">
        <v>18135764.12</v>
      </c>
      <c r="J53" s="1" t="n">
        <v>8480207.77538379</v>
      </c>
      <c r="K53" s="1" t="n">
        <v>102559.491933072</v>
      </c>
      <c r="L53" s="1" t="n">
        <v>1245046.17927991</v>
      </c>
      <c r="M53" s="1" t="n">
        <v>0</v>
      </c>
      <c r="N53" s="1" t="n">
        <v>9827813.44659677</v>
      </c>
      <c r="O53" s="1" t="n">
        <v>2732989.01960296</v>
      </c>
      <c r="P53" s="1" t="n">
        <v>12560802.4661997</v>
      </c>
      <c r="Q53" s="1" t="n">
        <v>254</v>
      </c>
      <c r="R53" s="1" t="n">
        <v>61</v>
      </c>
      <c r="S53" s="1" t="n">
        <v>311</v>
      </c>
      <c r="T53" s="1" t="n">
        <v>169</v>
      </c>
      <c r="U53" s="1" t="n">
        <v>153</v>
      </c>
      <c r="V53" s="1" t="n">
        <v>2710</v>
      </c>
      <c r="W53" s="1" t="n">
        <v>793</v>
      </c>
      <c r="X53" s="1" t="n">
        <v>439</v>
      </c>
      <c r="Y53" s="1" t="n">
        <v>149</v>
      </c>
      <c r="Z53" s="1" t="n">
        <v>19</v>
      </c>
      <c r="AA53" s="1" t="n">
        <v>0</v>
      </c>
      <c r="AB53" s="1" t="n">
        <v>4898</v>
      </c>
      <c r="AC53" s="1" t="n">
        <v>122</v>
      </c>
      <c r="AD53" s="1" t="n">
        <v>1381</v>
      </c>
      <c r="AE53" s="1" t="n">
        <v>1.35666309945501</v>
      </c>
      <c r="AF53" s="1" t="n">
        <v>7892627.26274929</v>
      </c>
      <c r="AG53" s="1" t="n">
        <v>9252593.8996581</v>
      </c>
      <c r="AH53" s="1" t="n">
        <v>2688517.27780994</v>
      </c>
      <c r="AI53" s="1" t="n">
        <v>909752.341180871</v>
      </c>
      <c r="AJ53" s="1" t="n">
        <v>284</v>
      </c>
      <c r="AK53" s="1" t="n">
        <v>2212</v>
      </c>
      <c r="AL53" s="1" t="n">
        <v>0.966967293867786</v>
      </c>
      <c r="AM53" s="1" t="n">
        <v>122</v>
      </c>
      <c r="AN53" s="1" t="n">
        <v>0.0242111530065489</v>
      </c>
      <c r="AO53" s="1" t="n">
        <v>0.020242899038295</v>
      </c>
      <c r="AP53" s="1" t="n">
        <v>0</v>
      </c>
      <c r="AQ53" s="1" t="n">
        <v>19</v>
      </c>
      <c r="AR53" s="1" t="n">
        <v>0</v>
      </c>
      <c r="AS53" s="1" t="n">
        <v>0</v>
      </c>
      <c r="AT53" s="1" t="n">
        <v>0</v>
      </c>
      <c r="AU53" s="1" t="n">
        <v>575.13</v>
      </c>
      <c r="AV53" s="1" t="n">
        <v>8.76149740058769</v>
      </c>
      <c r="AW53" s="1" t="n">
        <v>2.06638106789932</v>
      </c>
      <c r="AX53" s="1" t="n">
        <v>224</v>
      </c>
      <c r="AY53" s="1" t="n">
        <v>1446</v>
      </c>
      <c r="AZ53" s="1" t="n">
        <v>0.154910096818811</v>
      </c>
      <c r="BA53" s="1" t="n">
        <v>0.090115645795295</v>
      </c>
      <c r="BB53" s="1" t="n">
        <v>0</v>
      </c>
      <c r="BC53" s="1" t="n">
        <v>1379</v>
      </c>
      <c r="BD53" s="1" t="n">
        <v>1871</v>
      </c>
      <c r="BE53" s="1" t="n">
        <v>0.73703901656868</v>
      </c>
      <c r="BF53" s="1" t="n">
        <v>0.32250267571655</v>
      </c>
      <c r="BG53" s="1" t="n">
        <v>0</v>
      </c>
      <c r="BH53" s="1" t="n">
        <v>0</v>
      </c>
      <c r="BI53" s="1" t="n">
        <v>0</v>
      </c>
      <c r="BJ53" s="1" t="n">
        <v>-1209.36</v>
      </c>
      <c r="BK53" s="1" t="n">
        <v>-20659.9</v>
      </c>
      <c r="BL53" s="1" t="n">
        <v>-1410.92</v>
      </c>
      <c r="BM53" s="1" t="n">
        <v>-7205.77</v>
      </c>
      <c r="BN53" s="1" t="n">
        <v>-201.56</v>
      </c>
      <c r="BO53" s="1" t="n">
        <v>-25108</v>
      </c>
      <c r="BP53" s="1" t="n">
        <v>-134282.211428566</v>
      </c>
      <c r="BQ53" s="1" t="n">
        <v>-430683.33</v>
      </c>
      <c r="BR53" s="1" t="n">
        <v>-48409.1489503905</v>
      </c>
      <c r="BS53" s="1" t="n">
        <v>458018</v>
      </c>
      <c r="BT53" s="1" t="n">
        <v>146662</v>
      </c>
      <c r="BU53" s="1" t="n">
        <v>360067.202912002</v>
      </c>
      <c r="BV53" s="1" t="n">
        <v>19282.329063917</v>
      </c>
      <c r="BW53" s="1" t="n">
        <v>64627.1088670562</v>
      </c>
      <c r="BX53" s="1" t="n">
        <v>183244.242384516</v>
      </c>
      <c r="BY53" s="1" t="n">
        <v>271733.558574634</v>
      </c>
      <c r="BZ53" s="1" t="n">
        <v>427994.989279578</v>
      </c>
      <c r="CA53" s="1" t="n">
        <v>126552.752373892</v>
      </c>
      <c r="CB53" s="1" t="n">
        <v>453.51</v>
      </c>
      <c r="CC53" s="1" t="n">
        <v>-1513.27379672934</v>
      </c>
      <c r="CD53" s="1" t="n">
        <v>1983605.27070848</v>
      </c>
      <c r="CE53" s="1" t="n">
        <v>1245046.17927991</v>
      </c>
      <c r="CF53" s="1" t="n">
        <v>0</v>
      </c>
      <c r="CG53" s="2" t="n">
        <v>2732989.01960296</v>
      </c>
      <c r="CH53" s="1" t="n">
        <v>-366229</v>
      </c>
      <c r="CI53" s="1" t="n">
        <v>-68140.73088</v>
      </c>
      <c r="CJ53" s="1" t="n">
        <v>12194573.4661997</v>
      </c>
      <c r="CL53" s="1" t="n">
        <v>5110</v>
      </c>
    </row>
    <row r="54" customFormat="false" ht="10" hidden="false" customHeight="false" outlineLevel="0" collapsed="false">
      <c r="A54" s="1" t="n">
        <v>172</v>
      </c>
      <c r="B54" s="1" t="s">
        <v>141</v>
      </c>
      <c r="C54" s="1" t="n">
        <v>4673</v>
      </c>
      <c r="D54" s="1" t="n">
        <v>17104967.65</v>
      </c>
      <c r="E54" s="1" t="n">
        <v>7710947.80843501</v>
      </c>
      <c r="F54" s="1" t="n">
        <v>1605481.83563721</v>
      </c>
      <c r="G54" s="1" t="n">
        <v>26421397.2940722</v>
      </c>
      <c r="H54" s="1" t="n">
        <v>3599.08</v>
      </c>
      <c r="I54" s="1" t="n">
        <v>16818500.84</v>
      </c>
      <c r="J54" s="1" t="n">
        <v>9602896.45407222</v>
      </c>
      <c r="K54" s="1" t="n">
        <v>609229.119995305</v>
      </c>
      <c r="L54" s="1" t="n">
        <v>1377069.42208026</v>
      </c>
      <c r="M54" s="1" t="n">
        <v>0</v>
      </c>
      <c r="N54" s="1" t="n">
        <v>11589194.9961478</v>
      </c>
      <c r="O54" s="1" t="n">
        <v>3653532.66804952</v>
      </c>
      <c r="P54" s="1" t="n">
        <v>15242727.6641973</v>
      </c>
      <c r="Q54" s="1" t="n">
        <v>173</v>
      </c>
      <c r="R54" s="1" t="n">
        <v>46</v>
      </c>
      <c r="S54" s="1" t="n">
        <v>244</v>
      </c>
      <c r="T54" s="1" t="n">
        <v>117</v>
      </c>
      <c r="U54" s="1" t="n">
        <v>99</v>
      </c>
      <c r="V54" s="1" t="n">
        <v>2350</v>
      </c>
      <c r="W54" s="1" t="n">
        <v>874</v>
      </c>
      <c r="X54" s="1" t="n">
        <v>550</v>
      </c>
      <c r="Y54" s="1" t="n">
        <v>220</v>
      </c>
      <c r="Z54" s="1" t="n">
        <v>11</v>
      </c>
      <c r="AA54" s="1" t="n">
        <v>0</v>
      </c>
      <c r="AB54" s="1" t="n">
        <v>4568</v>
      </c>
      <c r="AC54" s="1" t="n">
        <v>94</v>
      </c>
      <c r="AD54" s="1" t="n">
        <v>1644</v>
      </c>
      <c r="AE54" s="1" t="n">
        <v>1.42924525881654</v>
      </c>
      <c r="AF54" s="1" t="n">
        <v>7710947.80843501</v>
      </c>
      <c r="AG54" s="1" t="n">
        <v>9428429.75840317</v>
      </c>
      <c r="AH54" s="1" t="n">
        <v>2516211.26059474</v>
      </c>
      <c r="AI54" s="1" t="n">
        <v>606501.560787248</v>
      </c>
      <c r="AJ54" s="1" t="n">
        <v>325</v>
      </c>
      <c r="AK54" s="1" t="n">
        <v>1960</v>
      </c>
      <c r="AL54" s="1" t="n">
        <v>1.24883728722613</v>
      </c>
      <c r="AM54" s="1" t="n">
        <v>94</v>
      </c>
      <c r="AN54" s="1" t="n">
        <v>0.0201155574577359</v>
      </c>
      <c r="AO54" s="1" t="n">
        <v>0.016147303489482</v>
      </c>
      <c r="AP54" s="1" t="n">
        <v>0</v>
      </c>
      <c r="AQ54" s="1" t="n">
        <v>11</v>
      </c>
      <c r="AR54" s="1" t="n">
        <v>0</v>
      </c>
      <c r="AS54" s="1" t="n">
        <v>3</v>
      </c>
      <c r="AT54" s="1" t="n">
        <v>289</v>
      </c>
      <c r="AU54" s="1" t="n">
        <v>867.11</v>
      </c>
      <c r="AV54" s="1" t="n">
        <v>5.38916631107933</v>
      </c>
      <c r="AW54" s="1" t="n">
        <v>3.35944213074351</v>
      </c>
      <c r="AX54" s="1" t="n">
        <v>232</v>
      </c>
      <c r="AY54" s="1" t="n">
        <v>1191</v>
      </c>
      <c r="AZ54" s="1" t="n">
        <v>0.194794290512175</v>
      </c>
      <c r="BA54" s="1" t="n">
        <v>0.129999839488659</v>
      </c>
      <c r="BB54" s="1" t="n">
        <v>0.477716</v>
      </c>
      <c r="BC54" s="1" t="n">
        <v>1393</v>
      </c>
      <c r="BD54" s="1" t="n">
        <v>1537</v>
      </c>
      <c r="BE54" s="1" t="n">
        <v>0.906310995445673</v>
      </c>
      <c r="BF54" s="1" t="n">
        <v>0.491774654593543</v>
      </c>
      <c r="BG54" s="1" t="n">
        <v>0</v>
      </c>
      <c r="BH54" s="1" t="n">
        <v>0</v>
      </c>
      <c r="BI54" s="1" t="n">
        <v>0</v>
      </c>
      <c r="BJ54" s="1" t="n">
        <v>-1121.52</v>
      </c>
      <c r="BK54" s="1" t="n">
        <v>-19159.3</v>
      </c>
      <c r="BL54" s="1" t="n">
        <v>-1308.44</v>
      </c>
      <c r="BM54" s="1" t="n">
        <v>-6682.39</v>
      </c>
      <c r="BN54" s="1" t="n">
        <v>-186.92</v>
      </c>
      <c r="BO54" s="1" t="n">
        <v>46067</v>
      </c>
      <c r="BP54" s="1" t="n">
        <v>-193398.227312003</v>
      </c>
      <c r="BQ54" s="1" t="n">
        <v>-399401.31</v>
      </c>
      <c r="BR54" s="1" t="n">
        <v>-40989.0483673085</v>
      </c>
      <c r="BS54" s="1" t="n">
        <v>509443</v>
      </c>
      <c r="BT54" s="1" t="n">
        <v>157472</v>
      </c>
      <c r="BU54" s="1" t="n">
        <v>386498.842454492</v>
      </c>
      <c r="BV54" s="1" t="n">
        <v>20618.1104625853</v>
      </c>
      <c r="BW54" s="1" t="n">
        <v>40447.1986134878</v>
      </c>
      <c r="BX54" s="1" t="n">
        <v>194577.636406645</v>
      </c>
      <c r="BY54" s="1" t="n">
        <v>270506.836629578</v>
      </c>
      <c r="BZ54" s="1" t="n">
        <v>404843.303220213</v>
      </c>
      <c r="CA54" s="1" t="n">
        <v>122326.545368711</v>
      </c>
      <c r="CB54" s="1" t="n">
        <v>420.57</v>
      </c>
      <c r="CC54" s="1" t="n">
        <v>18621.8146038612</v>
      </c>
      <c r="CD54" s="1" t="n">
        <v>2130853.80939227</v>
      </c>
      <c r="CE54" s="1" t="n">
        <v>1377069.42208026</v>
      </c>
      <c r="CF54" s="1" t="n">
        <v>0</v>
      </c>
      <c r="CG54" s="2" t="n">
        <v>3653532.66804952</v>
      </c>
      <c r="CH54" s="1" t="n">
        <v>-135296</v>
      </c>
      <c r="CI54" s="1" t="n">
        <v>4402.05791999999</v>
      </c>
      <c r="CJ54" s="1" t="n">
        <v>15107431.6641973</v>
      </c>
      <c r="CL54" s="1" t="n">
        <v>4688</v>
      </c>
    </row>
    <row r="55" customFormat="false" ht="10" hidden="false" customHeight="false" outlineLevel="0" collapsed="false">
      <c r="A55" s="1" t="n">
        <v>176</v>
      </c>
      <c r="B55" s="1" t="s">
        <v>142</v>
      </c>
      <c r="C55" s="1" t="n">
        <v>4938</v>
      </c>
      <c r="D55" s="1" t="n">
        <v>17419191.72</v>
      </c>
      <c r="E55" s="1" t="n">
        <v>10263162.3740271</v>
      </c>
      <c r="F55" s="1" t="n">
        <v>2094208.69144936</v>
      </c>
      <c r="G55" s="1" t="n">
        <v>29776562.7854764</v>
      </c>
      <c r="H55" s="1" t="n">
        <v>3599.08</v>
      </c>
      <c r="I55" s="1" t="n">
        <v>17772257.04</v>
      </c>
      <c r="J55" s="1" t="n">
        <v>12004305.7454764</v>
      </c>
      <c r="K55" s="1" t="n">
        <v>1847173.98159038</v>
      </c>
      <c r="L55" s="1" t="n">
        <v>2004279.32118371</v>
      </c>
      <c r="M55" s="1" t="n">
        <v>0</v>
      </c>
      <c r="N55" s="1" t="n">
        <v>15855759.0482505</v>
      </c>
      <c r="O55" s="1" t="n">
        <v>4513105.22816771</v>
      </c>
      <c r="P55" s="1" t="n">
        <v>20368864.2764182</v>
      </c>
      <c r="Q55" s="1" t="n">
        <v>156</v>
      </c>
      <c r="R55" s="1" t="n">
        <v>40</v>
      </c>
      <c r="S55" s="1" t="n">
        <v>252</v>
      </c>
      <c r="T55" s="1" t="n">
        <v>128</v>
      </c>
      <c r="U55" s="1" t="n">
        <v>136</v>
      </c>
      <c r="V55" s="1" t="n">
        <v>2588</v>
      </c>
      <c r="W55" s="1" t="n">
        <v>877</v>
      </c>
      <c r="X55" s="1" t="n">
        <v>544</v>
      </c>
      <c r="Y55" s="1" t="n">
        <v>217</v>
      </c>
      <c r="Z55" s="1" t="n">
        <v>3</v>
      </c>
      <c r="AA55" s="1" t="n">
        <v>0</v>
      </c>
      <c r="AB55" s="1" t="n">
        <v>4834</v>
      </c>
      <c r="AC55" s="1" t="n">
        <v>101</v>
      </c>
      <c r="AD55" s="1" t="n">
        <v>1638</v>
      </c>
      <c r="AE55" s="1" t="n">
        <v>1.80021713857465</v>
      </c>
      <c r="AF55" s="1" t="n">
        <v>10263162.3740271</v>
      </c>
      <c r="AG55" s="1" t="n">
        <v>12449125.9360592</v>
      </c>
      <c r="AH55" s="1" t="n">
        <v>2861427.08308372</v>
      </c>
      <c r="AI55" s="1" t="n">
        <v>1114892.57497656</v>
      </c>
      <c r="AJ55" s="1" t="n">
        <v>352</v>
      </c>
      <c r="AK55" s="1" t="n">
        <v>2030</v>
      </c>
      <c r="AL55" s="1" t="n">
        <v>1.30594592073217</v>
      </c>
      <c r="AM55" s="1" t="n">
        <v>101</v>
      </c>
      <c r="AN55" s="1" t="n">
        <v>0.0204536249493722</v>
      </c>
      <c r="AO55" s="1" t="n">
        <v>0.0164853709811183</v>
      </c>
      <c r="AP55" s="1" t="n">
        <v>0</v>
      </c>
      <c r="AQ55" s="1" t="n">
        <v>3</v>
      </c>
      <c r="AR55" s="1" t="n">
        <v>0</v>
      </c>
      <c r="AS55" s="1" t="n">
        <v>3</v>
      </c>
      <c r="AT55" s="1" t="n">
        <v>211</v>
      </c>
      <c r="AU55" s="1" t="n">
        <v>1501.72</v>
      </c>
      <c r="AV55" s="1" t="n">
        <v>3.28822949684362</v>
      </c>
      <c r="AW55" s="1" t="n">
        <v>5.50587858067758</v>
      </c>
      <c r="AX55" s="1" t="n">
        <v>228</v>
      </c>
      <c r="AY55" s="1" t="n">
        <v>1231</v>
      </c>
      <c r="AZ55" s="1" t="n">
        <v>0.185215272136474</v>
      </c>
      <c r="BA55" s="1" t="n">
        <v>0.120420821112959</v>
      </c>
      <c r="BB55" s="1" t="n">
        <v>1.082666</v>
      </c>
      <c r="BC55" s="1" t="n">
        <v>1537</v>
      </c>
      <c r="BD55" s="1" t="n">
        <v>1551</v>
      </c>
      <c r="BE55" s="1" t="n">
        <v>0.990973565441651</v>
      </c>
      <c r="BF55" s="1" t="n">
        <v>0.57643722458952</v>
      </c>
      <c r="BG55" s="1" t="n">
        <v>0</v>
      </c>
      <c r="BH55" s="1" t="n">
        <v>0</v>
      </c>
      <c r="BI55" s="1" t="n">
        <v>0</v>
      </c>
      <c r="BJ55" s="1" t="n">
        <v>-1185.12</v>
      </c>
      <c r="BK55" s="1" t="n">
        <v>-20245.8</v>
      </c>
      <c r="BL55" s="1" t="n">
        <v>-1382.64</v>
      </c>
      <c r="BM55" s="1" t="n">
        <v>-7061.34</v>
      </c>
      <c r="BN55" s="1" t="n">
        <v>-197.52</v>
      </c>
      <c r="BO55" s="1" t="n">
        <v>323163</v>
      </c>
      <c r="BP55" s="1" t="n">
        <v>-180780.003846094</v>
      </c>
      <c r="BQ55" s="1" t="n">
        <v>-422050.86</v>
      </c>
      <c r="BR55" s="1" t="n">
        <v>155506.093830291</v>
      </c>
      <c r="BS55" s="1" t="n">
        <v>547362</v>
      </c>
      <c r="BT55" s="1" t="n">
        <v>154414</v>
      </c>
      <c r="BU55" s="1" t="n">
        <v>415752.712766807</v>
      </c>
      <c r="BV55" s="1" t="n">
        <v>24771.6994306958</v>
      </c>
      <c r="BW55" s="1" t="n">
        <v>66604.4829469826</v>
      </c>
      <c r="BX55" s="1" t="n">
        <v>225061.962611685</v>
      </c>
      <c r="BY55" s="1" t="n">
        <v>273299.080054274</v>
      </c>
      <c r="BZ55" s="1" t="n">
        <v>416617.924699226</v>
      </c>
      <c r="CA55" s="1" t="n">
        <v>135404.766791427</v>
      </c>
      <c r="CB55" s="1" t="n">
        <v>444.42</v>
      </c>
      <c r="CC55" s="1" t="n">
        <v>38822.1418984133</v>
      </c>
      <c r="CD55" s="1" t="n">
        <v>2777224.2850298</v>
      </c>
      <c r="CE55" s="1" t="n">
        <v>2004279.32118371</v>
      </c>
      <c r="CF55" s="1" t="n">
        <v>0</v>
      </c>
      <c r="CG55" s="2" t="n">
        <v>4513105.22816771</v>
      </c>
      <c r="CH55" s="1" t="n">
        <v>-245897</v>
      </c>
      <c r="CI55" s="1" t="n">
        <v>44281.056</v>
      </c>
      <c r="CJ55" s="1" t="n">
        <v>20122967.2764182</v>
      </c>
      <c r="CL55" s="1" t="n">
        <v>5034</v>
      </c>
    </row>
    <row r="56" customFormat="false" ht="10" hidden="false" customHeight="false" outlineLevel="0" collapsed="false">
      <c r="A56" s="1" t="n">
        <v>177</v>
      </c>
      <c r="B56" s="1" t="s">
        <v>143</v>
      </c>
      <c r="C56" s="1" t="n">
        <v>1957</v>
      </c>
      <c r="D56" s="1" t="n">
        <v>7306745.04</v>
      </c>
      <c r="E56" s="1" t="n">
        <v>2331866.87272038</v>
      </c>
      <c r="F56" s="1" t="n">
        <v>454122.811726717</v>
      </c>
      <c r="G56" s="1" t="n">
        <v>10092734.7244471</v>
      </c>
      <c r="H56" s="1" t="n">
        <v>3599.08</v>
      </c>
      <c r="I56" s="1" t="n">
        <v>7043399.56</v>
      </c>
      <c r="J56" s="1" t="n">
        <v>3049335.1644471</v>
      </c>
      <c r="K56" s="1" t="n">
        <v>75483.8307727302</v>
      </c>
      <c r="L56" s="1" t="n">
        <v>622996.294553471</v>
      </c>
      <c r="M56" s="1" t="n">
        <v>0</v>
      </c>
      <c r="N56" s="1" t="n">
        <v>3747815.2897733</v>
      </c>
      <c r="O56" s="1" t="n">
        <v>911863.875569525</v>
      </c>
      <c r="P56" s="1" t="n">
        <v>4659679.16534282</v>
      </c>
      <c r="Q56" s="1" t="n">
        <v>111</v>
      </c>
      <c r="R56" s="1" t="n">
        <v>18</v>
      </c>
      <c r="S56" s="1" t="n">
        <v>128</v>
      </c>
      <c r="T56" s="1" t="n">
        <v>76</v>
      </c>
      <c r="U56" s="1" t="n">
        <v>55</v>
      </c>
      <c r="V56" s="1" t="n">
        <v>1016</v>
      </c>
      <c r="W56" s="1" t="n">
        <v>304</v>
      </c>
      <c r="X56" s="1" t="n">
        <v>175</v>
      </c>
      <c r="Y56" s="1" t="n">
        <v>74</v>
      </c>
      <c r="Z56" s="1" t="n">
        <v>2</v>
      </c>
      <c r="AA56" s="1" t="n">
        <v>0</v>
      </c>
      <c r="AB56" s="1" t="n">
        <v>1940</v>
      </c>
      <c r="AC56" s="1" t="n">
        <v>15</v>
      </c>
      <c r="AD56" s="1" t="n">
        <v>553</v>
      </c>
      <c r="AE56" s="1" t="n">
        <v>1.03206655527489</v>
      </c>
      <c r="AF56" s="1" t="n">
        <v>2331866.87272038</v>
      </c>
      <c r="AG56" s="1" t="n">
        <v>12837207.1079532</v>
      </c>
      <c r="AH56" s="1" t="n">
        <v>3150188.72209616</v>
      </c>
      <c r="AI56" s="1" t="n">
        <v>1168407.41857543</v>
      </c>
      <c r="AJ56" s="1" t="n">
        <v>113</v>
      </c>
      <c r="AK56" s="1" t="n">
        <v>878</v>
      </c>
      <c r="AL56" s="1" t="n">
        <v>0.969309557998398</v>
      </c>
      <c r="AM56" s="1" t="n">
        <v>15</v>
      </c>
      <c r="AN56" s="1" t="n">
        <v>0.00766479305058763</v>
      </c>
      <c r="AO56" s="1" t="n">
        <v>0.00369653908233367</v>
      </c>
      <c r="AP56" s="1" t="n">
        <v>0</v>
      </c>
      <c r="AQ56" s="1" t="n">
        <v>2</v>
      </c>
      <c r="AR56" s="1" t="n">
        <v>0</v>
      </c>
      <c r="AS56" s="1" t="n">
        <v>0</v>
      </c>
      <c r="AT56" s="1" t="n">
        <v>0</v>
      </c>
      <c r="AU56" s="1" t="n">
        <v>258.5</v>
      </c>
      <c r="AV56" s="1" t="n">
        <v>7.57059961315281</v>
      </c>
      <c r="AW56" s="1" t="n">
        <v>2.39143440151946</v>
      </c>
      <c r="AX56" s="1" t="n">
        <v>94</v>
      </c>
      <c r="AY56" s="1" t="n">
        <v>532</v>
      </c>
      <c r="AZ56" s="1" t="n">
        <v>0.176691729323308</v>
      </c>
      <c r="BA56" s="1" t="n">
        <v>0.111897278299793</v>
      </c>
      <c r="BB56" s="1" t="n">
        <v>0</v>
      </c>
      <c r="BC56" s="1" t="n">
        <v>758</v>
      </c>
      <c r="BD56" s="1" t="n">
        <v>739</v>
      </c>
      <c r="BE56" s="1" t="n">
        <v>1.02571041948579</v>
      </c>
      <c r="BF56" s="1" t="n">
        <v>0.611174078633661</v>
      </c>
      <c r="BG56" s="1" t="n">
        <v>0</v>
      </c>
      <c r="BH56" s="1" t="n">
        <v>0</v>
      </c>
      <c r="BI56" s="1" t="n">
        <v>0</v>
      </c>
      <c r="BJ56" s="1" t="n">
        <v>-469.68</v>
      </c>
      <c r="BK56" s="1" t="n">
        <v>-8023.7</v>
      </c>
      <c r="BL56" s="1" t="n">
        <v>-547.96</v>
      </c>
      <c r="BM56" s="1" t="n">
        <v>-2798.51</v>
      </c>
      <c r="BN56" s="1" t="n">
        <v>-78.28</v>
      </c>
      <c r="BO56" s="1" t="n">
        <v>74543</v>
      </c>
      <c r="BP56" s="1" t="n">
        <v>-85483.4673096158</v>
      </c>
      <c r="BQ56" s="1" t="n">
        <v>-167264.79</v>
      </c>
      <c r="BR56" s="1" t="n">
        <v>63092.3434029911</v>
      </c>
      <c r="BS56" s="1" t="n">
        <v>184962</v>
      </c>
      <c r="BT56" s="1" t="n">
        <v>59201</v>
      </c>
      <c r="BU56" s="1" t="n">
        <v>142388.021642847</v>
      </c>
      <c r="BV56" s="1" t="n">
        <v>7441.13070067545</v>
      </c>
      <c r="BW56" s="1" t="n">
        <v>16358.8176189453</v>
      </c>
      <c r="BX56" s="1" t="n">
        <v>62158.9346868525</v>
      </c>
      <c r="BY56" s="1" t="n">
        <v>102466.69992394</v>
      </c>
      <c r="BZ56" s="1" t="n">
        <v>189943.871816314</v>
      </c>
      <c r="CA56" s="1" t="n">
        <v>45709.1281918903</v>
      </c>
      <c r="CB56" s="1" t="n">
        <v>176.13</v>
      </c>
      <c r="CC56" s="1" t="n">
        <v>-5277.87612136862</v>
      </c>
      <c r="CD56" s="1" t="n">
        <v>943163.201863086</v>
      </c>
      <c r="CE56" s="1" t="n">
        <v>622996.294553471</v>
      </c>
      <c r="CF56" s="1" t="n">
        <v>0</v>
      </c>
      <c r="CG56" s="2" t="n">
        <v>911863.875569525</v>
      </c>
      <c r="CH56" s="1" t="n">
        <v>-420499</v>
      </c>
      <c r="CI56" s="1" t="n">
        <v>6511.92</v>
      </c>
      <c r="CJ56" s="1" t="n">
        <v>4239180.16534282</v>
      </c>
      <c r="CL56" s="1" t="n">
        <v>1988</v>
      </c>
    </row>
    <row r="57" customFormat="false" ht="10" hidden="false" customHeight="false" outlineLevel="0" collapsed="false">
      <c r="A57" s="1" t="n">
        <v>178</v>
      </c>
      <c r="B57" s="1" t="s">
        <v>144</v>
      </c>
      <c r="C57" s="1" t="n">
        <v>6421</v>
      </c>
      <c r="D57" s="1" t="n">
        <v>23713622.2</v>
      </c>
      <c r="E57" s="1" t="n">
        <v>11804007.6111808</v>
      </c>
      <c r="F57" s="1" t="n">
        <v>1769683.19515801</v>
      </c>
      <c r="G57" s="1" t="n">
        <v>37287313.0063388</v>
      </c>
      <c r="H57" s="1" t="n">
        <v>3599.08</v>
      </c>
      <c r="I57" s="1" t="n">
        <v>23109692.68</v>
      </c>
      <c r="J57" s="1" t="n">
        <v>14177620.3263388</v>
      </c>
      <c r="K57" s="1" t="n">
        <v>772952.057528529</v>
      </c>
      <c r="L57" s="1" t="n">
        <v>2038062.61603327</v>
      </c>
      <c r="M57" s="1" t="n">
        <v>0</v>
      </c>
      <c r="N57" s="1" t="n">
        <v>16988634.9999006</v>
      </c>
      <c r="O57" s="1" t="n">
        <v>5099394.68489317</v>
      </c>
      <c r="P57" s="1" t="n">
        <v>22088029.6847938</v>
      </c>
      <c r="Q57" s="1" t="n">
        <v>279</v>
      </c>
      <c r="R57" s="1" t="n">
        <v>39</v>
      </c>
      <c r="S57" s="1" t="n">
        <v>342</v>
      </c>
      <c r="T57" s="1" t="n">
        <v>193</v>
      </c>
      <c r="U57" s="1" t="n">
        <v>204</v>
      </c>
      <c r="V57" s="1" t="n">
        <v>3310</v>
      </c>
      <c r="W57" s="1" t="n">
        <v>1068</v>
      </c>
      <c r="X57" s="1" t="n">
        <v>688</v>
      </c>
      <c r="Y57" s="1" t="n">
        <v>298</v>
      </c>
      <c r="Z57" s="1" t="n">
        <v>18</v>
      </c>
      <c r="AA57" s="1" t="n">
        <v>0</v>
      </c>
      <c r="AB57" s="1" t="n">
        <v>6239</v>
      </c>
      <c r="AC57" s="1" t="n">
        <v>164</v>
      </c>
      <c r="AD57" s="1" t="n">
        <v>2054</v>
      </c>
      <c r="AE57" s="1" t="n">
        <v>1.59228787696703</v>
      </c>
      <c r="AF57" s="1" t="n">
        <v>11804007.6111808</v>
      </c>
      <c r="AG57" s="1" t="n">
        <v>3084924.83406348</v>
      </c>
      <c r="AH57" s="1" t="n">
        <v>596542.601869906</v>
      </c>
      <c r="AI57" s="1" t="n">
        <v>205140.233795687</v>
      </c>
      <c r="AJ57" s="1" t="n">
        <v>323</v>
      </c>
      <c r="AK57" s="1" t="n">
        <v>2791</v>
      </c>
      <c r="AL57" s="1" t="n">
        <v>0.871608091720218</v>
      </c>
      <c r="AM57" s="1" t="n">
        <v>164</v>
      </c>
      <c r="AN57" s="1" t="n">
        <v>0.025541192960598</v>
      </c>
      <c r="AO57" s="1" t="n">
        <v>0.0215729389923441</v>
      </c>
      <c r="AP57" s="1" t="n">
        <v>0</v>
      </c>
      <c r="AQ57" s="1" t="n">
        <v>18</v>
      </c>
      <c r="AR57" s="1" t="n">
        <v>0</v>
      </c>
      <c r="AS57" s="1" t="n">
        <v>0</v>
      </c>
      <c r="AT57" s="1" t="n">
        <v>0</v>
      </c>
      <c r="AU57" s="1" t="n">
        <v>1162.92</v>
      </c>
      <c r="AV57" s="1" t="n">
        <v>5.52144601520311</v>
      </c>
      <c r="AW57" s="1" t="n">
        <v>3.27895850202522</v>
      </c>
      <c r="AX57" s="1" t="n">
        <v>222</v>
      </c>
      <c r="AY57" s="1" t="n">
        <v>1661</v>
      </c>
      <c r="AZ57" s="1" t="n">
        <v>0.133654425045154</v>
      </c>
      <c r="BA57" s="1" t="n">
        <v>0.068859974021638</v>
      </c>
      <c r="BB57" s="1" t="n">
        <v>0.4344</v>
      </c>
      <c r="BC57" s="1" t="n">
        <v>2151</v>
      </c>
      <c r="BD57" s="1" t="n">
        <v>2415</v>
      </c>
      <c r="BE57" s="1" t="n">
        <v>0.890683229813665</v>
      </c>
      <c r="BF57" s="1" t="n">
        <v>0.476146888961534</v>
      </c>
      <c r="BG57" s="1" t="n">
        <v>0</v>
      </c>
      <c r="BH57" s="1" t="n">
        <v>0</v>
      </c>
      <c r="BI57" s="1" t="n">
        <v>0</v>
      </c>
      <c r="BJ57" s="1" t="n">
        <v>-1541.04</v>
      </c>
      <c r="BK57" s="1" t="n">
        <v>-26326.1</v>
      </c>
      <c r="BL57" s="1" t="n">
        <v>-1797.88</v>
      </c>
      <c r="BM57" s="1" t="n">
        <v>-9182.03</v>
      </c>
      <c r="BN57" s="1" t="n">
        <v>-256.84</v>
      </c>
      <c r="BO57" s="1" t="n">
        <v>-95379</v>
      </c>
      <c r="BP57" s="1" t="n">
        <v>-151313.960246198</v>
      </c>
      <c r="BQ57" s="1" t="n">
        <v>-548802.87</v>
      </c>
      <c r="BR57" s="1" t="n">
        <v>90682.6279604472</v>
      </c>
      <c r="BS57" s="1" t="n">
        <v>705473</v>
      </c>
      <c r="BT57" s="1" t="n">
        <v>224298</v>
      </c>
      <c r="BU57" s="1" t="n">
        <v>573341.184190387</v>
      </c>
      <c r="BV57" s="1" t="n">
        <v>29992.9225926513</v>
      </c>
      <c r="BW57" s="1" t="n">
        <v>63985.8973245744</v>
      </c>
      <c r="BX57" s="1" t="n">
        <v>254616.916077015</v>
      </c>
      <c r="BY57" s="1" t="n">
        <v>373516.892996106</v>
      </c>
      <c r="BZ57" s="1" t="n">
        <v>589182.030114783</v>
      </c>
      <c r="CA57" s="1" t="n">
        <v>195151.424961834</v>
      </c>
      <c r="CB57" s="1" t="n">
        <v>577.89</v>
      </c>
      <c r="CC57" s="1" t="n">
        <v>-46056.8899383275</v>
      </c>
      <c r="CD57" s="1" t="n">
        <v>2959382.89627947</v>
      </c>
      <c r="CE57" s="1" t="n">
        <v>2038062.61603327</v>
      </c>
      <c r="CF57" s="1" t="n">
        <v>0</v>
      </c>
      <c r="CG57" s="2" t="n">
        <v>5099394.68489317</v>
      </c>
      <c r="CH57" s="1" t="n">
        <v>-512564</v>
      </c>
      <c r="CI57" s="1" t="n">
        <v>13648.98432</v>
      </c>
      <c r="CJ57" s="1" t="n">
        <v>21575465.6847938</v>
      </c>
      <c r="CL57" s="1" t="n">
        <v>6548</v>
      </c>
    </row>
    <row r="58" customFormat="false" ht="10" hidden="false" customHeight="false" outlineLevel="0" collapsed="false">
      <c r="A58" s="1" t="n">
        <v>179</v>
      </c>
      <c r="B58" s="1" t="s">
        <v>145</v>
      </c>
      <c r="C58" s="1" t="n">
        <v>138850</v>
      </c>
      <c r="D58" s="1" t="n">
        <v>438293268.93</v>
      </c>
      <c r="E58" s="1" t="n">
        <v>154916042.485556</v>
      </c>
      <c r="F58" s="1" t="n">
        <v>30343093.0584203</v>
      </c>
      <c r="G58" s="1" t="n">
        <v>623552404.473976</v>
      </c>
      <c r="H58" s="1" t="n">
        <v>3599.08</v>
      </c>
      <c r="I58" s="1" t="n">
        <v>499732258</v>
      </c>
      <c r="J58" s="1" t="n">
        <v>123820146.473976</v>
      </c>
      <c r="K58" s="1" t="n">
        <v>5795671.21971875</v>
      </c>
      <c r="L58" s="1" t="n">
        <v>20325445.3005824</v>
      </c>
      <c r="M58" s="1" t="n">
        <v>0</v>
      </c>
      <c r="N58" s="1" t="n">
        <v>149941262.994277</v>
      </c>
      <c r="O58" s="1" t="n">
        <v>45356083.638888</v>
      </c>
      <c r="P58" s="1" t="n">
        <v>195297346.633165</v>
      </c>
      <c r="Q58" s="1" t="n">
        <v>9042</v>
      </c>
      <c r="R58" s="1" t="n">
        <v>1554</v>
      </c>
      <c r="S58" s="1" t="n">
        <v>8922</v>
      </c>
      <c r="T58" s="1" t="n">
        <v>4019</v>
      </c>
      <c r="U58" s="1" t="n">
        <v>4260</v>
      </c>
      <c r="V58" s="1" t="n">
        <v>86978</v>
      </c>
      <c r="W58" s="1" t="n">
        <v>13846</v>
      </c>
      <c r="X58" s="1" t="n">
        <v>7364</v>
      </c>
      <c r="Y58" s="1" t="n">
        <v>2865</v>
      </c>
      <c r="Z58" s="1" t="n">
        <v>304</v>
      </c>
      <c r="AA58" s="1" t="n">
        <v>12</v>
      </c>
      <c r="AB58" s="1" t="n">
        <v>131958</v>
      </c>
      <c r="AC58" s="1" t="n">
        <v>6576</v>
      </c>
      <c r="AD58" s="1" t="n">
        <v>24075</v>
      </c>
      <c r="AE58" s="1" t="n">
        <v>0.96637411250392</v>
      </c>
      <c r="AF58" s="1" t="n">
        <v>154916042.485556</v>
      </c>
      <c r="AG58" s="1" t="n">
        <v>13210189.2592822</v>
      </c>
      <c r="AH58" s="1" t="n">
        <v>4799171.64681208</v>
      </c>
      <c r="AI58" s="1" t="n">
        <v>1025701.16897843</v>
      </c>
      <c r="AJ58" s="1" t="n">
        <v>11499</v>
      </c>
      <c r="AK58" s="1" t="n">
        <v>67420</v>
      </c>
      <c r="AL58" s="1" t="n">
        <v>1.28454668703621</v>
      </c>
      <c r="AM58" s="1" t="n">
        <v>6576</v>
      </c>
      <c r="AN58" s="1" t="n">
        <v>0.0473604609290601</v>
      </c>
      <c r="AO58" s="1" t="n">
        <v>0.0433922069608062</v>
      </c>
      <c r="AP58" s="1" t="n">
        <v>0</v>
      </c>
      <c r="AQ58" s="1" t="n">
        <v>304</v>
      </c>
      <c r="AR58" s="1" t="n">
        <v>12</v>
      </c>
      <c r="AS58" s="1" t="n">
        <v>3</v>
      </c>
      <c r="AT58" s="1" t="n">
        <v>481</v>
      </c>
      <c r="AU58" s="1" t="n">
        <v>1170.95</v>
      </c>
      <c r="AV58" s="1" t="n">
        <v>118.578931636705</v>
      </c>
      <c r="AW58" s="1" t="n">
        <v>0.152679671718508</v>
      </c>
      <c r="AX58" s="1" t="n">
        <v>4071</v>
      </c>
      <c r="AY58" s="1" t="n">
        <v>42804</v>
      </c>
      <c r="AZ58" s="1" t="n">
        <v>0.0951079338379591</v>
      </c>
      <c r="BA58" s="1" t="n">
        <v>0.0303134828144436</v>
      </c>
      <c r="BB58" s="1" t="n">
        <v>0</v>
      </c>
      <c r="BC58" s="1" t="n">
        <v>60223</v>
      </c>
      <c r="BD58" s="1" t="n">
        <v>55973</v>
      </c>
      <c r="BE58" s="1" t="n">
        <v>1.07592946599253</v>
      </c>
      <c r="BF58" s="1" t="n">
        <v>0.661393125140402</v>
      </c>
      <c r="BG58" s="1" t="n">
        <v>0</v>
      </c>
      <c r="BH58" s="1" t="n">
        <v>12</v>
      </c>
      <c r="BI58" s="1" t="n">
        <v>0</v>
      </c>
      <c r="BJ58" s="1" t="n">
        <v>-33324</v>
      </c>
      <c r="BK58" s="1" t="n">
        <v>-569285</v>
      </c>
      <c r="BL58" s="1" t="n">
        <v>-38878</v>
      </c>
      <c r="BM58" s="1" t="n">
        <v>-198555.5</v>
      </c>
      <c r="BN58" s="1" t="n">
        <v>-5554</v>
      </c>
      <c r="BO58" s="1" t="n">
        <v>802550</v>
      </c>
      <c r="BP58" s="1" t="n">
        <v>-9618049.99502794</v>
      </c>
      <c r="BQ58" s="1" t="n">
        <v>-11867509.5</v>
      </c>
      <c r="BR58" s="1" t="n">
        <v>1194022.42722827</v>
      </c>
      <c r="BS58" s="1" t="n">
        <v>8785583</v>
      </c>
      <c r="BT58" s="1" t="n">
        <v>3161859</v>
      </c>
      <c r="BU58" s="1" t="n">
        <v>7430869.09042826</v>
      </c>
      <c r="BV58" s="1" t="n">
        <v>300591.732260427</v>
      </c>
      <c r="BW58" s="1" t="n">
        <v>289311.789739144</v>
      </c>
      <c r="BX58" s="1" t="n">
        <v>3241992.43441827</v>
      </c>
      <c r="BY58" s="1" t="n">
        <v>6842359.59659449</v>
      </c>
      <c r="BZ58" s="1" t="n">
        <v>9234603.10167788</v>
      </c>
      <c r="CA58" s="1" t="n">
        <v>3555495.81973566</v>
      </c>
      <c r="CB58" s="1" t="n">
        <v>12496.5</v>
      </c>
      <c r="CC58" s="1" t="n">
        <v>1742652.80352792</v>
      </c>
      <c r="CD58" s="1" t="n">
        <v>46594387.2956103</v>
      </c>
      <c r="CE58" s="1" t="n">
        <v>20325445.3005824</v>
      </c>
      <c r="CF58" s="1" t="n">
        <v>0</v>
      </c>
      <c r="CG58" s="2" t="n">
        <v>45356083.638888</v>
      </c>
      <c r="CH58" s="1" t="n">
        <v>-21872815</v>
      </c>
      <c r="CI58" s="1" t="n">
        <v>-9132131.669472</v>
      </c>
      <c r="CJ58" s="1" t="n">
        <v>173424531.633165</v>
      </c>
      <c r="CL58" s="1" t="n">
        <v>137368</v>
      </c>
    </row>
    <row r="59" customFormat="false" ht="10" hidden="false" customHeight="false" outlineLevel="0" collapsed="false">
      <c r="A59" s="1" t="n">
        <v>181</v>
      </c>
      <c r="B59" s="1" t="s">
        <v>146</v>
      </c>
      <c r="C59" s="1" t="n">
        <v>1915</v>
      </c>
      <c r="D59" s="1" t="n">
        <v>7409430.47</v>
      </c>
      <c r="E59" s="1" t="n">
        <v>2234638.63799309</v>
      </c>
      <c r="F59" s="1" t="n">
        <v>412338.381451955</v>
      </c>
      <c r="G59" s="1" t="n">
        <v>10056407.489445</v>
      </c>
      <c r="H59" s="1" t="n">
        <v>3599.08</v>
      </c>
      <c r="I59" s="1" t="n">
        <v>6892238.2</v>
      </c>
      <c r="J59" s="1" t="n">
        <v>3164169.28944504</v>
      </c>
      <c r="K59" s="1" t="n">
        <v>29721.0766794134</v>
      </c>
      <c r="L59" s="1" t="n">
        <v>806539.961669127</v>
      </c>
      <c r="M59" s="1" t="n">
        <v>0</v>
      </c>
      <c r="N59" s="1" t="n">
        <v>4000430.32779358</v>
      </c>
      <c r="O59" s="1" t="n">
        <v>1972858.52557395</v>
      </c>
      <c r="P59" s="1" t="n">
        <v>5973288.85336753</v>
      </c>
      <c r="Q59" s="1" t="n">
        <v>112</v>
      </c>
      <c r="R59" s="1" t="n">
        <v>20</v>
      </c>
      <c r="S59" s="1" t="n">
        <v>109</v>
      </c>
      <c r="T59" s="1" t="n">
        <v>60</v>
      </c>
      <c r="U59" s="1" t="n">
        <v>78</v>
      </c>
      <c r="V59" s="1" t="n">
        <v>991</v>
      </c>
      <c r="W59" s="1" t="n">
        <v>280</v>
      </c>
      <c r="X59" s="1" t="n">
        <v>168</v>
      </c>
      <c r="Y59" s="1" t="n">
        <v>97</v>
      </c>
      <c r="Z59" s="1" t="n">
        <v>4</v>
      </c>
      <c r="AA59" s="1" t="n">
        <v>0</v>
      </c>
      <c r="AB59" s="1" t="n">
        <v>1875</v>
      </c>
      <c r="AC59" s="1" t="n">
        <v>36</v>
      </c>
      <c r="AD59" s="1" t="n">
        <v>545</v>
      </c>
      <c r="AE59" s="1" t="n">
        <v>1.0107256865472</v>
      </c>
      <c r="AF59" s="1" t="n">
        <v>2234638.63799309</v>
      </c>
      <c r="AG59" s="1" t="n">
        <v>185998689.004823</v>
      </c>
      <c r="AH59" s="1" t="n">
        <v>42688344.0556468</v>
      </c>
      <c r="AI59" s="1" t="n">
        <v>21530805.4079473</v>
      </c>
      <c r="AJ59" s="1" t="n">
        <v>83</v>
      </c>
      <c r="AK59" s="1" t="n">
        <v>834</v>
      </c>
      <c r="AL59" s="1" t="n">
        <v>0.749532742615556</v>
      </c>
      <c r="AM59" s="1" t="n">
        <v>36</v>
      </c>
      <c r="AN59" s="1" t="n">
        <v>0.018798955613577</v>
      </c>
      <c r="AO59" s="1" t="n">
        <v>0.0148307016453231</v>
      </c>
      <c r="AP59" s="1" t="n">
        <v>0</v>
      </c>
      <c r="AQ59" s="1" t="n">
        <v>4</v>
      </c>
      <c r="AR59" s="1" t="n">
        <v>0</v>
      </c>
      <c r="AS59" s="1" t="n">
        <v>0</v>
      </c>
      <c r="AT59" s="1" t="n">
        <v>0</v>
      </c>
      <c r="AU59" s="1" t="n">
        <v>214.35</v>
      </c>
      <c r="AV59" s="1" t="n">
        <v>8.93398647072545</v>
      </c>
      <c r="AW59" s="1" t="n">
        <v>2.02648531138344</v>
      </c>
      <c r="AX59" s="1" t="n">
        <v>82</v>
      </c>
      <c r="AY59" s="1" t="n">
        <v>495</v>
      </c>
      <c r="AZ59" s="1" t="n">
        <v>0.165656565656566</v>
      </c>
      <c r="BA59" s="1" t="n">
        <v>0.10086211463305</v>
      </c>
      <c r="BB59" s="1" t="n">
        <v>0</v>
      </c>
      <c r="BC59" s="1" t="n">
        <v>461</v>
      </c>
      <c r="BD59" s="1" t="n">
        <v>698</v>
      </c>
      <c r="BE59" s="1" t="n">
        <v>0.660458452722063</v>
      </c>
      <c r="BF59" s="1" t="n">
        <v>0.245922111869933</v>
      </c>
      <c r="BG59" s="1" t="n">
        <v>0</v>
      </c>
      <c r="BH59" s="1" t="n">
        <v>0</v>
      </c>
      <c r="BI59" s="1" t="n">
        <v>0</v>
      </c>
      <c r="BJ59" s="1" t="n">
        <v>-459.6</v>
      </c>
      <c r="BK59" s="1" t="n">
        <v>-7851.5</v>
      </c>
      <c r="BL59" s="1" t="n">
        <v>-536.2</v>
      </c>
      <c r="BM59" s="1" t="n">
        <v>-2738.45</v>
      </c>
      <c r="BN59" s="1" t="n">
        <v>-76.6</v>
      </c>
      <c r="BO59" s="1" t="n">
        <v>110216</v>
      </c>
      <c r="BP59" s="1" t="n">
        <v>-11658.632465753</v>
      </c>
      <c r="BQ59" s="1" t="n">
        <v>-163675.05</v>
      </c>
      <c r="BR59" s="1" t="n">
        <v>3841.29306212254</v>
      </c>
      <c r="BS59" s="1" t="n">
        <v>217242</v>
      </c>
      <c r="BT59" s="1" t="n">
        <v>62326</v>
      </c>
      <c r="BU59" s="1" t="n">
        <v>163679.80649145</v>
      </c>
      <c r="BV59" s="1" t="n">
        <v>9322.77298633984</v>
      </c>
      <c r="BW59" s="1" t="n">
        <v>20546.1445475291</v>
      </c>
      <c r="BX59" s="1" t="n">
        <v>83560.3982278468</v>
      </c>
      <c r="BY59" s="1" t="n">
        <v>128322.025451259</v>
      </c>
      <c r="BZ59" s="1" t="n">
        <v>196867.218889137</v>
      </c>
      <c r="CA59" s="1" t="n">
        <v>55474.8041422059</v>
      </c>
      <c r="CB59" s="1" t="n">
        <v>172.35</v>
      </c>
      <c r="CC59" s="1" t="n">
        <v>-3725.41966301</v>
      </c>
      <c r="CD59" s="1" t="n">
        <v>1047845.39413488</v>
      </c>
      <c r="CE59" s="1" t="n">
        <v>806539.961669127</v>
      </c>
      <c r="CF59" s="1" t="n">
        <v>0</v>
      </c>
      <c r="CG59" s="2" t="n">
        <v>1972858.52557395</v>
      </c>
      <c r="CH59" s="1" t="n">
        <v>-438025</v>
      </c>
      <c r="CI59" s="1" t="n">
        <v>-66421.584</v>
      </c>
      <c r="CJ59" s="1" t="n">
        <v>5535263.85336753</v>
      </c>
      <c r="CL59" s="1" t="n">
        <v>1948</v>
      </c>
    </row>
    <row r="60" customFormat="false" ht="10" hidden="false" customHeight="false" outlineLevel="0" collapsed="false">
      <c r="A60" s="1" t="n">
        <v>182</v>
      </c>
      <c r="B60" s="1" t="s">
        <v>147</v>
      </c>
      <c r="C60" s="1" t="n">
        <v>21259</v>
      </c>
      <c r="D60" s="1" t="n">
        <v>75859835.2</v>
      </c>
      <c r="E60" s="1" t="n">
        <v>32404141.1082273</v>
      </c>
      <c r="F60" s="1" t="n">
        <v>4569602.72898986</v>
      </c>
      <c r="G60" s="1" t="n">
        <v>112833579.037217</v>
      </c>
      <c r="H60" s="1" t="n">
        <v>3599.08</v>
      </c>
      <c r="I60" s="1" t="n">
        <v>76512841.72</v>
      </c>
      <c r="J60" s="1" t="n">
        <v>36320737.3172172</v>
      </c>
      <c r="K60" s="1" t="n">
        <v>810469.564821109</v>
      </c>
      <c r="L60" s="1" t="n">
        <v>4271326.57455005</v>
      </c>
      <c r="M60" s="1" t="n">
        <v>0</v>
      </c>
      <c r="N60" s="1" t="n">
        <v>41402533.4565883</v>
      </c>
      <c r="O60" s="1" t="n">
        <v>2629096.62510858</v>
      </c>
      <c r="P60" s="1" t="n">
        <v>44031630.0816969</v>
      </c>
      <c r="Q60" s="1" t="n">
        <v>1030</v>
      </c>
      <c r="R60" s="1" t="n">
        <v>208</v>
      </c>
      <c r="S60" s="1" t="n">
        <v>1244</v>
      </c>
      <c r="T60" s="1" t="n">
        <v>691</v>
      </c>
      <c r="U60" s="1" t="n">
        <v>753</v>
      </c>
      <c r="V60" s="1" t="n">
        <v>11284</v>
      </c>
      <c r="W60" s="1" t="n">
        <v>3313</v>
      </c>
      <c r="X60" s="1" t="n">
        <v>1965</v>
      </c>
      <c r="Y60" s="1" t="n">
        <v>771</v>
      </c>
      <c r="Z60" s="1" t="n">
        <v>33</v>
      </c>
      <c r="AA60" s="1" t="n">
        <v>1</v>
      </c>
      <c r="AB60" s="1" t="n">
        <v>20831</v>
      </c>
      <c r="AC60" s="1" t="n">
        <v>394</v>
      </c>
      <c r="AD60" s="1" t="n">
        <v>6049</v>
      </c>
      <c r="AE60" s="1" t="n">
        <v>1.32023870417377</v>
      </c>
      <c r="AF60" s="1" t="n">
        <v>32404141.1082273</v>
      </c>
      <c r="AG60" s="1" t="n">
        <v>2955707.61430551</v>
      </c>
      <c r="AH60" s="1" t="n">
        <v>700092.253915138</v>
      </c>
      <c r="AI60" s="1" t="n">
        <v>222978.514995312</v>
      </c>
      <c r="AJ60" s="1" t="n">
        <v>1643</v>
      </c>
      <c r="AK60" s="1" t="n">
        <v>9586</v>
      </c>
      <c r="AL60" s="1" t="n">
        <v>1.29085870076828</v>
      </c>
      <c r="AM60" s="1" t="n">
        <v>394</v>
      </c>
      <c r="AN60" s="1" t="n">
        <v>0.0185333270614798</v>
      </c>
      <c r="AO60" s="1" t="n">
        <v>0.0145650730932259</v>
      </c>
      <c r="AP60" s="1" t="n">
        <v>0</v>
      </c>
      <c r="AQ60" s="1" t="n">
        <v>33</v>
      </c>
      <c r="AR60" s="1" t="n">
        <v>1</v>
      </c>
      <c r="AS60" s="1" t="n">
        <v>0</v>
      </c>
      <c r="AT60" s="1" t="n">
        <v>0</v>
      </c>
      <c r="AU60" s="1" t="n">
        <v>1571.38</v>
      </c>
      <c r="AV60" s="1" t="n">
        <v>13.5288727106111</v>
      </c>
      <c r="AW60" s="1" t="n">
        <v>1.33821884071861</v>
      </c>
      <c r="AX60" s="1" t="n">
        <v>670</v>
      </c>
      <c r="AY60" s="1" t="n">
        <v>6011</v>
      </c>
      <c r="AZ60" s="1" t="n">
        <v>0.111462319081684</v>
      </c>
      <c r="BA60" s="1" t="n">
        <v>0.0466678680581681</v>
      </c>
      <c r="BB60" s="1" t="n">
        <v>0</v>
      </c>
      <c r="BC60" s="1" t="n">
        <v>7769</v>
      </c>
      <c r="BD60" s="1" t="n">
        <v>7627</v>
      </c>
      <c r="BE60" s="1" t="n">
        <v>1.01861806739216</v>
      </c>
      <c r="BF60" s="1" t="n">
        <v>0.604081726540029</v>
      </c>
      <c r="BG60" s="1" t="n">
        <v>0</v>
      </c>
      <c r="BH60" s="1" t="n">
        <v>1</v>
      </c>
      <c r="BI60" s="1" t="n">
        <v>0</v>
      </c>
      <c r="BJ60" s="1" t="n">
        <v>-5102.16</v>
      </c>
      <c r="BK60" s="1" t="n">
        <v>-87161.9</v>
      </c>
      <c r="BL60" s="1" t="n">
        <v>-5952.52</v>
      </c>
      <c r="BM60" s="1" t="n">
        <v>-30400.37</v>
      </c>
      <c r="BN60" s="1" t="n">
        <v>-850.36</v>
      </c>
      <c r="BO60" s="1" t="n">
        <v>679529</v>
      </c>
      <c r="BP60" s="1" t="n">
        <v>-916621.523907657</v>
      </c>
      <c r="BQ60" s="1" t="n">
        <v>-1817006.73</v>
      </c>
      <c r="BR60" s="1" t="n">
        <v>-265582.547453024</v>
      </c>
      <c r="BS60" s="1" t="n">
        <v>1709403</v>
      </c>
      <c r="BT60" s="1" t="n">
        <v>519708</v>
      </c>
      <c r="BU60" s="1" t="n">
        <v>1219725.93324636</v>
      </c>
      <c r="BV60" s="1" t="n">
        <v>52030.8136053135</v>
      </c>
      <c r="BW60" s="1" t="n">
        <v>106519.75003969</v>
      </c>
      <c r="BX60" s="1" t="n">
        <v>662484.283368004</v>
      </c>
      <c r="BY60" s="1" t="n">
        <v>949791.640446603</v>
      </c>
      <c r="BZ60" s="1" t="n">
        <v>1573152.60032277</v>
      </c>
      <c r="CA60" s="1" t="n">
        <v>463806.867939493</v>
      </c>
      <c r="CB60" s="1" t="n">
        <v>1913.31</v>
      </c>
      <c r="CC60" s="1" t="n">
        <v>64844.7269424921</v>
      </c>
      <c r="CD60" s="1" t="n">
        <v>7737327.37845771</v>
      </c>
      <c r="CE60" s="1" t="n">
        <v>4271326.57455005</v>
      </c>
      <c r="CF60" s="1" t="n">
        <v>0</v>
      </c>
      <c r="CG60" s="2" t="n">
        <v>2629096.62510858</v>
      </c>
      <c r="CH60" s="1" t="n">
        <v>-1828215</v>
      </c>
      <c r="CI60" s="1" t="n">
        <v>-89981.7105599999</v>
      </c>
      <c r="CJ60" s="1" t="n">
        <v>42203415.0816969</v>
      </c>
      <c r="CL60" s="1" t="n">
        <v>21542</v>
      </c>
    </row>
    <row r="61" customFormat="false" ht="10" hidden="false" customHeight="false" outlineLevel="0" collapsed="false">
      <c r="A61" s="1" t="n">
        <v>186</v>
      </c>
      <c r="B61" s="1" t="s">
        <v>148</v>
      </c>
      <c r="C61" s="1" t="n">
        <v>41529</v>
      </c>
      <c r="D61" s="1" t="n">
        <v>131648503.36</v>
      </c>
      <c r="E61" s="1" t="n">
        <v>40848888.8947539</v>
      </c>
      <c r="F61" s="1" t="n">
        <v>8126078.33699664</v>
      </c>
      <c r="G61" s="1" t="n">
        <v>180623470.59175</v>
      </c>
      <c r="H61" s="1" t="n">
        <v>3599.08</v>
      </c>
      <c r="I61" s="1" t="n">
        <v>149466193.32</v>
      </c>
      <c r="J61" s="1" t="n">
        <v>31157277.2717505</v>
      </c>
      <c r="K61" s="1" t="n">
        <v>593189.453062102</v>
      </c>
      <c r="L61" s="1" t="n">
        <v>1657047.00459499</v>
      </c>
      <c r="M61" s="1" t="n">
        <v>0</v>
      </c>
      <c r="N61" s="1" t="n">
        <v>33407513.7294076</v>
      </c>
      <c r="O61" s="1" t="n">
        <v>-5426595.66883193</v>
      </c>
      <c r="P61" s="1" t="n">
        <v>27980918.0605757</v>
      </c>
      <c r="Q61" s="1" t="n">
        <v>2922</v>
      </c>
      <c r="R61" s="1" t="n">
        <v>494</v>
      </c>
      <c r="S61" s="1" t="n">
        <v>2956</v>
      </c>
      <c r="T61" s="1" t="n">
        <v>1349</v>
      </c>
      <c r="U61" s="1" t="n">
        <v>1495</v>
      </c>
      <c r="V61" s="1" t="n">
        <v>25369</v>
      </c>
      <c r="W61" s="1" t="n">
        <v>4406</v>
      </c>
      <c r="X61" s="1" t="n">
        <v>1928</v>
      </c>
      <c r="Y61" s="1" t="n">
        <v>610</v>
      </c>
      <c r="Z61" s="1" t="n">
        <v>403</v>
      </c>
      <c r="AA61" s="1" t="n">
        <v>2</v>
      </c>
      <c r="AB61" s="1" t="n">
        <v>39019</v>
      </c>
      <c r="AC61" s="1" t="n">
        <v>2105</v>
      </c>
      <c r="AD61" s="1" t="n">
        <v>6944</v>
      </c>
      <c r="AE61" s="1" t="n">
        <v>0.851968527979523</v>
      </c>
      <c r="AF61" s="1" t="n">
        <v>40848888.8947539</v>
      </c>
      <c r="AG61" s="1" t="n">
        <v>37324217.1661295</v>
      </c>
      <c r="AH61" s="1" t="n">
        <v>11795754.4592925</v>
      </c>
      <c r="AI61" s="1" t="n">
        <v>3665766.78652292</v>
      </c>
      <c r="AJ61" s="1" t="n">
        <v>2273</v>
      </c>
      <c r="AK61" s="1" t="n">
        <v>21230</v>
      </c>
      <c r="AL61" s="1" t="n">
        <v>0.806358204511088</v>
      </c>
      <c r="AM61" s="1" t="n">
        <v>2105</v>
      </c>
      <c r="AN61" s="1" t="n">
        <v>0.0506874714055239</v>
      </c>
      <c r="AO61" s="1" t="n">
        <v>0.0467192174372699</v>
      </c>
      <c r="AP61" s="1" t="n">
        <v>0</v>
      </c>
      <c r="AQ61" s="1" t="n">
        <v>403</v>
      </c>
      <c r="AR61" s="1" t="n">
        <v>2</v>
      </c>
      <c r="AS61" s="1" t="n">
        <v>0</v>
      </c>
      <c r="AT61" s="1" t="n">
        <v>0</v>
      </c>
      <c r="AU61" s="1" t="n">
        <v>37.54</v>
      </c>
      <c r="AV61" s="1" t="n">
        <v>1106.2599893447</v>
      </c>
      <c r="AW61" s="1" t="n">
        <v>0.0163655854224176</v>
      </c>
      <c r="AX61" s="1" t="n">
        <v>2054</v>
      </c>
      <c r="AY61" s="1" t="n">
        <v>14152</v>
      </c>
      <c r="AZ61" s="1" t="n">
        <v>0.145138496325608</v>
      </c>
      <c r="BA61" s="1" t="n">
        <v>0.0803440453020922</v>
      </c>
      <c r="BB61" s="1" t="n">
        <v>0</v>
      </c>
      <c r="BC61" s="1" t="n">
        <v>12238</v>
      </c>
      <c r="BD61" s="1" t="n">
        <v>19096</v>
      </c>
      <c r="BE61" s="1" t="n">
        <v>0.64086719731881</v>
      </c>
      <c r="BF61" s="1" t="n">
        <v>0.22633085646668</v>
      </c>
      <c r="BG61" s="1" t="n">
        <v>0</v>
      </c>
      <c r="BH61" s="1" t="n">
        <v>2</v>
      </c>
      <c r="BI61" s="1" t="n">
        <v>0</v>
      </c>
      <c r="BJ61" s="1" t="n">
        <v>-9966.96</v>
      </c>
      <c r="BK61" s="1" t="n">
        <v>-170268.9</v>
      </c>
      <c r="BL61" s="1" t="n">
        <v>-11628.12</v>
      </c>
      <c r="BM61" s="1" t="n">
        <v>-59386.47</v>
      </c>
      <c r="BN61" s="1" t="n">
        <v>-1661.16</v>
      </c>
      <c r="BO61" s="1" t="n">
        <v>-411492</v>
      </c>
      <c r="BP61" s="1" t="n">
        <v>-3546579.18330509</v>
      </c>
      <c r="BQ61" s="1" t="n">
        <v>-3549483.63</v>
      </c>
      <c r="BR61" s="1" t="n">
        <v>6565.41761440039</v>
      </c>
      <c r="BS61" s="1" t="n">
        <v>2359895</v>
      </c>
      <c r="BT61" s="1" t="n">
        <v>788024</v>
      </c>
      <c r="BU61" s="1" t="n">
        <v>1560793.07962928</v>
      </c>
      <c r="BV61" s="1" t="n">
        <v>16432.021334474</v>
      </c>
      <c r="BW61" s="1" t="n">
        <v>-52180.456639471</v>
      </c>
      <c r="BX61" s="1" t="n">
        <v>532891.376518281</v>
      </c>
      <c r="BY61" s="1" t="n">
        <v>1745645.3373874</v>
      </c>
      <c r="BZ61" s="1" t="n">
        <v>2615186.79696102</v>
      </c>
      <c r="CA61" s="1" t="n">
        <v>832380.762492536</v>
      </c>
      <c r="CB61" s="1" t="n">
        <v>3737.61</v>
      </c>
      <c r="CC61" s="1" t="n">
        <v>185904.922602156</v>
      </c>
      <c r="CD61" s="1" t="n">
        <v>10183783.8679001</v>
      </c>
      <c r="CE61" s="1" t="n">
        <v>1657047.00459499</v>
      </c>
      <c r="CF61" s="1" t="n">
        <v>0</v>
      </c>
      <c r="CG61" s="2" t="n">
        <v>-5426595.66883193</v>
      </c>
      <c r="CH61" s="1" t="n">
        <v>-582385</v>
      </c>
      <c r="CI61" s="1" t="n">
        <v>-1030654.60224</v>
      </c>
      <c r="CJ61" s="1" t="n">
        <v>27398533.0605757</v>
      </c>
      <c r="CL61" s="1" t="n">
        <v>40900</v>
      </c>
    </row>
    <row r="62" customFormat="false" ht="10" hidden="false" customHeight="false" outlineLevel="0" collapsed="false">
      <c r="A62" s="1" t="n">
        <v>202</v>
      </c>
      <c r="B62" s="1" t="s">
        <v>149</v>
      </c>
      <c r="C62" s="1" t="n">
        <v>32738</v>
      </c>
      <c r="D62" s="1" t="n">
        <v>113922434.18</v>
      </c>
      <c r="E62" s="1" t="n">
        <v>29953018.3101319</v>
      </c>
      <c r="F62" s="1" t="n">
        <v>5387300.79953489</v>
      </c>
      <c r="G62" s="1" t="n">
        <v>149262753.289667</v>
      </c>
      <c r="H62" s="1" t="n">
        <v>3599.08</v>
      </c>
      <c r="I62" s="1" t="n">
        <v>117826681.04</v>
      </c>
      <c r="J62" s="1" t="n">
        <v>31436072.2496668</v>
      </c>
      <c r="K62" s="1" t="n">
        <v>465238.010506069</v>
      </c>
      <c r="L62" s="1" t="n">
        <v>1763046.37412574</v>
      </c>
      <c r="M62" s="1" t="n">
        <v>0</v>
      </c>
      <c r="N62" s="1" t="n">
        <v>33664356.6342986</v>
      </c>
      <c r="O62" s="1" t="n">
        <v>-3339643.90358902</v>
      </c>
      <c r="P62" s="1" t="n">
        <v>30324712.7307096</v>
      </c>
      <c r="Q62" s="1" t="n">
        <v>2377</v>
      </c>
      <c r="R62" s="1" t="n">
        <v>478</v>
      </c>
      <c r="S62" s="1" t="n">
        <v>2609</v>
      </c>
      <c r="T62" s="1" t="n">
        <v>1193</v>
      </c>
      <c r="U62" s="1" t="n">
        <v>1224</v>
      </c>
      <c r="V62" s="1" t="n">
        <v>18358</v>
      </c>
      <c r="W62" s="1" t="n">
        <v>3897</v>
      </c>
      <c r="X62" s="1" t="n">
        <v>1955</v>
      </c>
      <c r="Y62" s="1" t="n">
        <v>647</v>
      </c>
      <c r="Z62" s="1" t="n">
        <v>1424</v>
      </c>
      <c r="AA62" s="1" t="n">
        <v>0</v>
      </c>
      <c r="AB62" s="1" t="n">
        <v>29934</v>
      </c>
      <c r="AC62" s="1" t="n">
        <v>1380</v>
      </c>
      <c r="AD62" s="1" t="n">
        <v>6499</v>
      </c>
      <c r="AE62" s="1" t="n">
        <v>0.792470720474479</v>
      </c>
      <c r="AF62" s="1" t="n">
        <v>29953018.3101319</v>
      </c>
      <c r="AG62" s="1" t="n">
        <v>50291137.0853252</v>
      </c>
      <c r="AH62" s="1" t="n">
        <v>8994253.34102209</v>
      </c>
      <c r="AI62" s="1" t="n">
        <v>5850956.23347698</v>
      </c>
      <c r="AJ62" s="1" t="n">
        <v>1519</v>
      </c>
      <c r="AK62" s="1" t="n">
        <v>15533</v>
      </c>
      <c r="AL62" s="1" t="n">
        <v>0.73651398759388</v>
      </c>
      <c r="AM62" s="1" t="n">
        <v>1380</v>
      </c>
      <c r="AN62" s="1" t="n">
        <v>0.0421528498991997</v>
      </c>
      <c r="AO62" s="1" t="n">
        <v>0.0381845959309457</v>
      </c>
      <c r="AP62" s="1" t="n">
        <v>0</v>
      </c>
      <c r="AQ62" s="1" t="n">
        <v>1424</v>
      </c>
      <c r="AR62" s="1" t="n">
        <v>0</v>
      </c>
      <c r="AS62" s="1" t="n">
        <v>3</v>
      </c>
      <c r="AT62" s="1" t="n">
        <v>252</v>
      </c>
      <c r="AU62" s="1" t="n">
        <v>150.43</v>
      </c>
      <c r="AV62" s="1" t="n">
        <v>217.629462208336</v>
      </c>
      <c r="AW62" s="1" t="n">
        <v>0.0831899880251141</v>
      </c>
      <c r="AX62" s="1" t="n">
        <v>1273</v>
      </c>
      <c r="AY62" s="1" t="n">
        <v>11330</v>
      </c>
      <c r="AZ62" s="1" t="n">
        <v>0.112356575463372</v>
      </c>
      <c r="BA62" s="1" t="n">
        <v>0.0475621244398561</v>
      </c>
      <c r="BB62" s="1" t="n">
        <v>0</v>
      </c>
      <c r="BC62" s="1" t="n">
        <v>8940</v>
      </c>
      <c r="BD62" s="1" t="n">
        <v>13975</v>
      </c>
      <c r="BE62" s="1" t="n">
        <v>0.639713774597496</v>
      </c>
      <c r="BF62" s="1" t="n">
        <v>0.225177433745365</v>
      </c>
      <c r="BG62" s="1" t="n">
        <v>0</v>
      </c>
      <c r="BH62" s="1" t="n">
        <v>0</v>
      </c>
      <c r="BI62" s="1" t="n">
        <v>0</v>
      </c>
      <c r="BJ62" s="1" t="n">
        <v>-7857.12</v>
      </c>
      <c r="BK62" s="1" t="n">
        <v>-134225.8</v>
      </c>
      <c r="BL62" s="1" t="n">
        <v>-9166.64</v>
      </c>
      <c r="BM62" s="1" t="n">
        <v>-46815.34</v>
      </c>
      <c r="BN62" s="1" t="n">
        <v>-1309.52</v>
      </c>
      <c r="BO62" s="1" t="n">
        <v>-258828</v>
      </c>
      <c r="BP62" s="1" t="n">
        <v>-1021552.20383895</v>
      </c>
      <c r="BQ62" s="1" t="n">
        <v>-2798116.86</v>
      </c>
      <c r="BR62" s="1" t="n">
        <v>-589213.165656075</v>
      </c>
      <c r="BS62" s="1" t="n">
        <v>1895488</v>
      </c>
      <c r="BT62" s="1" t="n">
        <v>618556</v>
      </c>
      <c r="BU62" s="1" t="n">
        <v>1109986.75604281</v>
      </c>
      <c r="BV62" s="1" t="n">
        <v>-1846.65524658418</v>
      </c>
      <c r="BW62" s="1" t="n">
        <v>-517236.333271524</v>
      </c>
      <c r="BX62" s="1" t="n">
        <v>530666.280176738</v>
      </c>
      <c r="BY62" s="1" t="n">
        <v>1161563.28205625</v>
      </c>
      <c r="BZ62" s="1" t="n">
        <v>2246161.29719648</v>
      </c>
      <c r="CA62" s="1" t="n">
        <v>554637.830787772</v>
      </c>
      <c r="CB62" s="1" t="n">
        <v>2946.42</v>
      </c>
      <c r="CC62" s="1" t="n">
        <v>-42342.1741211786</v>
      </c>
      <c r="CD62" s="1" t="n">
        <v>6710539.53796469</v>
      </c>
      <c r="CE62" s="1" t="n">
        <v>1763046.37412574</v>
      </c>
      <c r="CF62" s="1" t="n">
        <v>0</v>
      </c>
      <c r="CG62" s="2" t="n">
        <v>-3339643.90358902</v>
      </c>
      <c r="CH62" s="1" t="n">
        <v>-2451229</v>
      </c>
      <c r="CI62" s="1" t="n">
        <v>-1786764.052512</v>
      </c>
      <c r="CJ62" s="1" t="n">
        <v>27873483.7307096</v>
      </c>
      <c r="CL62" s="1" t="n">
        <v>32590</v>
      </c>
    </row>
    <row r="63" customFormat="false" ht="10" hidden="false" customHeight="false" outlineLevel="0" collapsed="false">
      <c r="A63" s="1" t="n">
        <v>204</v>
      </c>
      <c r="B63" s="1" t="s">
        <v>150</v>
      </c>
      <c r="C63" s="1" t="n">
        <v>3154</v>
      </c>
      <c r="D63" s="1" t="n">
        <v>11944097.84</v>
      </c>
      <c r="E63" s="1" t="n">
        <v>7383469.16671319</v>
      </c>
      <c r="F63" s="1" t="n">
        <v>1110532.33972035</v>
      </c>
      <c r="G63" s="1" t="n">
        <v>20438099.3464335</v>
      </c>
      <c r="H63" s="1" t="n">
        <v>3599.08</v>
      </c>
      <c r="I63" s="1" t="n">
        <v>11351498.32</v>
      </c>
      <c r="J63" s="1" t="n">
        <v>9086601.02643354</v>
      </c>
      <c r="K63" s="1" t="n">
        <v>260740.936101994</v>
      </c>
      <c r="L63" s="1" t="n">
        <v>730157.360950723</v>
      </c>
      <c r="M63" s="1" t="n">
        <v>0</v>
      </c>
      <c r="N63" s="1" t="n">
        <v>10077499.3234863</v>
      </c>
      <c r="O63" s="1" t="n">
        <v>3441883.83753788</v>
      </c>
      <c r="P63" s="1" t="n">
        <v>13519383.1610241</v>
      </c>
      <c r="Q63" s="1" t="n">
        <v>153</v>
      </c>
      <c r="R63" s="1" t="n">
        <v>28</v>
      </c>
      <c r="S63" s="1" t="n">
        <v>169</v>
      </c>
      <c r="T63" s="1" t="n">
        <v>101</v>
      </c>
      <c r="U63" s="1" t="n">
        <v>105</v>
      </c>
      <c r="V63" s="1" t="n">
        <v>1592</v>
      </c>
      <c r="W63" s="1" t="n">
        <v>511</v>
      </c>
      <c r="X63" s="1" t="n">
        <v>350</v>
      </c>
      <c r="Y63" s="1" t="n">
        <v>145</v>
      </c>
      <c r="Z63" s="1" t="n">
        <v>1</v>
      </c>
      <c r="AA63" s="1" t="n">
        <v>0</v>
      </c>
      <c r="AB63" s="1" t="n">
        <v>3091</v>
      </c>
      <c r="AC63" s="1" t="n">
        <v>62</v>
      </c>
      <c r="AD63" s="1" t="n">
        <v>1006</v>
      </c>
      <c r="AE63" s="1" t="n">
        <v>2.02765262510372</v>
      </c>
      <c r="AF63" s="1" t="n">
        <v>7383469.16671319</v>
      </c>
      <c r="AG63" s="1" t="n">
        <v>37951602.9462329</v>
      </c>
      <c r="AH63" s="1" t="n">
        <v>7499613.73877884</v>
      </c>
      <c r="AI63" s="1" t="n">
        <v>4245510.92551073</v>
      </c>
      <c r="AJ63" s="1" t="n">
        <v>209</v>
      </c>
      <c r="AK63" s="1" t="n">
        <v>1207</v>
      </c>
      <c r="AL63" s="1" t="n">
        <v>1.30412008498964</v>
      </c>
      <c r="AM63" s="1" t="n">
        <v>62</v>
      </c>
      <c r="AN63" s="1" t="n">
        <v>0.0196575776791376</v>
      </c>
      <c r="AO63" s="1" t="n">
        <v>0.0156893237108836</v>
      </c>
      <c r="AP63" s="1" t="n">
        <v>0</v>
      </c>
      <c r="AQ63" s="1" t="n">
        <v>1</v>
      </c>
      <c r="AR63" s="1" t="n">
        <v>0</v>
      </c>
      <c r="AS63" s="1" t="n">
        <v>0</v>
      </c>
      <c r="AT63" s="1" t="n">
        <v>0</v>
      </c>
      <c r="AU63" s="1" t="n">
        <v>674.01</v>
      </c>
      <c r="AV63" s="1" t="n">
        <v>4.67945579442442</v>
      </c>
      <c r="AW63" s="1" t="n">
        <v>3.86895253430862</v>
      </c>
      <c r="AX63" s="1" t="n">
        <v>165</v>
      </c>
      <c r="AY63" s="1" t="n">
        <v>828</v>
      </c>
      <c r="AZ63" s="1" t="n">
        <v>0.199275362318841</v>
      </c>
      <c r="BA63" s="1" t="n">
        <v>0.134480911295325</v>
      </c>
      <c r="BB63" s="1" t="n">
        <v>0.230133</v>
      </c>
      <c r="BC63" s="1" t="n">
        <v>915</v>
      </c>
      <c r="BD63" s="1" t="n">
        <v>947</v>
      </c>
      <c r="BE63" s="1" t="n">
        <v>0.966209081309398</v>
      </c>
      <c r="BF63" s="1" t="n">
        <v>0.551672740457268</v>
      </c>
      <c r="BG63" s="1" t="n">
        <v>0</v>
      </c>
      <c r="BH63" s="1" t="n">
        <v>0</v>
      </c>
      <c r="BI63" s="1" t="n">
        <v>0</v>
      </c>
      <c r="BJ63" s="1" t="n">
        <v>-756.96</v>
      </c>
      <c r="BK63" s="1" t="n">
        <v>-12931.4</v>
      </c>
      <c r="BL63" s="1" t="n">
        <v>-883.12</v>
      </c>
      <c r="BM63" s="1" t="n">
        <v>-4510.22</v>
      </c>
      <c r="BN63" s="1" t="n">
        <v>-126.16</v>
      </c>
      <c r="BO63" s="1" t="n">
        <v>-75363</v>
      </c>
      <c r="BP63" s="1" t="n">
        <v>-105694.305311628</v>
      </c>
      <c r="BQ63" s="1" t="n">
        <v>-269572.38</v>
      </c>
      <c r="BR63" s="1" t="n">
        <v>-95514.1930700745</v>
      </c>
      <c r="BS63" s="1" t="n">
        <v>355721</v>
      </c>
      <c r="BT63" s="1" t="n">
        <v>98791</v>
      </c>
      <c r="BU63" s="1" t="n">
        <v>249680.168300314</v>
      </c>
      <c r="BV63" s="1" t="n">
        <v>13431.1873356995</v>
      </c>
      <c r="BW63" s="1" t="n">
        <v>37694.3986251098</v>
      </c>
      <c r="BX63" s="1" t="n">
        <v>138561.894109919</v>
      </c>
      <c r="BY63" s="1" t="n">
        <v>169510.291527163</v>
      </c>
      <c r="BZ63" s="1" t="n">
        <v>257725.92299652</v>
      </c>
      <c r="CA63" s="1" t="n">
        <v>73820.3444712848</v>
      </c>
      <c r="CB63" s="1" t="n">
        <v>283.86</v>
      </c>
      <c r="CC63" s="1" t="n">
        <v>-10263.5280335855</v>
      </c>
      <c r="CD63" s="1" t="n">
        <v>1214079.34626235</v>
      </c>
      <c r="CE63" s="1" t="n">
        <v>730157.360950723</v>
      </c>
      <c r="CF63" s="1" t="n">
        <v>0</v>
      </c>
      <c r="CG63" s="2" t="n">
        <v>3441883.83753788</v>
      </c>
      <c r="CH63" s="1" t="n">
        <v>-626149</v>
      </c>
      <c r="CI63" s="1" t="n">
        <v>-1083192.7728</v>
      </c>
      <c r="CJ63" s="1" t="n">
        <v>12893234.1610241</v>
      </c>
      <c r="CL63" s="1" t="n">
        <v>3194</v>
      </c>
    </row>
    <row r="64" customFormat="false" ht="10" hidden="false" customHeight="false" outlineLevel="0" collapsed="false">
      <c r="A64" s="1" t="n">
        <v>205</v>
      </c>
      <c r="B64" s="1" t="s">
        <v>151</v>
      </c>
      <c r="C64" s="1" t="n">
        <v>37521</v>
      </c>
      <c r="D64" s="1" t="n">
        <v>127094361.82</v>
      </c>
      <c r="E64" s="1" t="n">
        <v>54542636.591699</v>
      </c>
      <c r="F64" s="1" t="n">
        <v>7520968.28561888</v>
      </c>
      <c r="G64" s="1" t="n">
        <v>189157966.697318</v>
      </c>
      <c r="H64" s="1" t="n">
        <v>3599.08</v>
      </c>
      <c r="I64" s="1" t="n">
        <v>135041080.68</v>
      </c>
      <c r="J64" s="1" t="n">
        <v>54116886.0173179</v>
      </c>
      <c r="K64" s="1" t="n">
        <v>2351130.79844594</v>
      </c>
      <c r="L64" s="1" t="n">
        <v>7033324.16923329</v>
      </c>
      <c r="M64" s="1" t="n">
        <v>0</v>
      </c>
      <c r="N64" s="1" t="n">
        <v>63501340.9849971</v>
      </c>
      <c r="O64" s="1" t="n">
        <v>15350319.8681905</v>
      </c>
      <c r="P64" s="1" t="n">
        <v>78851660.8531876</v>
      </c>
      <c r="Q64" s="1" t="n">
        <v>2343</v>
      </c>
      <c r="R64" s="1" t="n">
        <v>426</v>
      </c>
      <c r="S64" s="1" t="n">
        <v>2469</v>
      </c>
      <c r="T64" s="1" t="n">
        <v>1174</v>
      </c>
      <c r="U64" s="1" t="n">
        <v>1268</v>
      </c>
      <c r="V64" s="1" t="n">
        <v>21895</v>
      </c>
      <c r="W64" s="1" t="n">
        <v>4358</v>
      </c>
      <c r="X64" s="1" t="n">
        <v>2583</v>
      </c>
      <c r="Y64" s="1" t="n">
        <v>1005</v>
      </c>
      <c r="Z64" s="1" t="n">
        <v>38</v>
      </c>
      <c r="AA64" s="1" t="n">
        <v>2</v>
      </c>
      <c r="AB64" s="1" t="n">
        <v>36240</v>
      </c>
      <c r="AC64" s="1" t="n">
        <v>1241</v>
      </c>
      <c r="AD64" s="1" t="n">
        <v>7946</v>
      </c>
      <c r="AE64" s="1" t="n">
        <v>1.25908920652168</v>
      </c>
      <c r="AF64" s="1" t="n">
        <v>54542636.591699</v>
      </c>
      <c r="AG64" s="1" t="n">
        <v>8718511.47639353</v>
      </c>
      <c r="AH64" s="1" t="n">
        <v>2061860.74651872</v>
      </c>
      <c r="AI64" s="1" t="n">
        <v>1168407.41857543</v>
      </c>
      <c r="AJ64" s="1" t="n">
        <v>2505</v>
      </c>
      <c r="AK64" s="1" t="n">
        <v>17524</v>
      </c>
      <c r="AL64" s="1" t="n">
        <v>1.07659672235402</v>
      </c>
      <c r="AM64" s="1" t="n">
        <v>1241</v>
      </c>
      <c r="AN64" s="1" t="n">
        <v>0.0330748114389275</v>
      </c>
      <c r="AO64" s="1" t="n">
        <v>0.0291065574706736</v>
      </c>
      <c r="AP64" s="1" t="n">
        <v>0</v>
      </c>
      <c r="AQ64" s="1" t="n">
        <v>38</v>
      </c>
      <c r="AR64" s="1" t="n">
        <v>2</v>
      </c>
      <c r="AS64" s="1" t="n">
        <v>0</v>
      </c>
      <c r="AT64" s="1" t="n">
        <v>0</v>
      </c>
      <c r="AU64" s="1" t="n">
        <v>1834.77</v>
      </c>
      <c r="AV64" s="1" t="n">
        <v>20.4499746562239</v>
      </c>
      <c r="AW64" s="1" t="n">
        <v>0.885311236780109</v>
      </c>
      <c r="AX64" s="1" t="n">
        <v>1042</v>
      </c>
      <c r="AY64" s="1" t="n">
        <v>10767</v>
      </c>
      <c r="AZ64" s="1" t="n">
        <v>0.0967771895606947</v>
      </c>
      <c r="BA64" s="1" t="n">
        <v>0.0319827385371792</v>
      </c>
      <c r="BB64" s="1" t="n">
        <v>0.109183</v>
      </c>
      <c r="BC64" s="1" t="n">
        <v>15137</v>
      </c>
      <c r="BD64" s="1" t="n">
        <v>14448</v>
      </c>
      <c r="BE64" s="1" t="n">
        <v>1.04768826135105</v>
      </c>
      <c r="BF64" s="1" t="n">
        <v>0.633151920498922</v>
      </c>
      <c r="BG64" s="1" t="n">
        <v>0</v>
      </c>
      <c r="BH64" s="1" t="n">
        <v>2</v>
      </c>
      <c r="BI64" s="1" t="n">
        <v>0</v>
      </c>
      <c r="BJ64" s="1" t="n">
        <v>-9005.04</v>
      </c>
      <c r="BK64" s="1" t="n">
        <v>-153836.1</v>
      </c>
      <c r="BL64" s="1" t="n">
        <v>-10505.88</v>
      </c>
      <c r="BM64" s="1" t="n">
        <v>-53655.03</v>
      </c>
      <c r="BN64" s="1" t="n">
        <v>-1500.84</v>
      </c>
      <c r="BO64" s="1" t="n">
        <v>1371592</v>
      </c>
      <c r="BP64" s="1" t="n">
        <v>-1712916.62139594</v>
      </c>
      <c r="BQ64" s="1" t="n">
        <v>-3206919.87</v>
      </c>
      <c r="BR64" s="1" t="n">
        <v>-536331.140164197</v>
      </c>
      <c r="BS64" s="1" t="n">
        <v>2592766</v>
      </c>
      <c r="BT64" s="1" t="n">
        <v>851137</v>
      </c>
      <c r="BU64" s="1" t="n">
        <v>1854193.79338301</v>
      </c>
      <c r="BV64" s="1" t="n">
        <v>75734.9446279497</v>
      </c>
      <c r="BW64" s="1" t="n">
        <v>347880.491883763</v>
      </c>
      <c r="BX64" s="1" t="n">
        <v>1027227.41966502</v>
      </c>
      <c r="BY64" s="1" t="n">
        <v>1791204.87515612</v>
      </c>
      <c r="BZ64" s="1" t="n">
        <v>2813546.30211772</v>
      </c>
      <c r="CA64" s="1" t="n">
        <v>835976.783384323</v>
      </c>
      <c r="CB64" s="1" t="n">
        <v>3376.89</v>
      </c>
      <c r="CC64" s="1" t="n">
        <v>217453.750575521</v>
      </c>
      <c r="CD64" s="1" t="n">
        <v>13245759.1106292</v>
      </c>
      <c r="CE64" s="1" t="n">
        <v>7033324.16923329</v>
      </c>
      <c r="CF64" s="1" t="n">
        <v>0</v>
      </c>
      <c r="CG64" s="2" t="n">
        <v>15350319.8681905</v>
      </c>
      <c r="CH64" s="1" t="n">
        <v>24364424</v>
      </c>
      <c r="CI64" s="1" t="n">
        <v>-45896.01216</v>
      </c>
      <c r="CJ64" s="1" t="n">
        <v>103216084.853188</v>
      </c>
      <c r="CL64" s="1" t="n">
        <v>37622</v>
      </c>
    </row>
    <row r="65" customFormat="false" ht="10" hidden="false" customHeight="false" outlineLevel="0" collapsed="false">
      <c r="A65" s="1" t="n">
        <v>208</v>
      </c>
      <c r="B65" s="1" t="s">
        <v>152</v>
      </c>
      <c r="C65" s="1" t="n">
        <v>12586</v>
      </c>
      <c r="D65" s="1" t="n">
        <v>46964088.19</v>
      </c>
      <c r="E65" s="1" t="n">
        <v>14889763.0549288</v>
      </c>
      <c r="F65" s="1" t="n">
        <v>2244385.14465023</v>
      </c>
      <c r="G65" s="1" t="n">
        <v>64098236.389579</v>
      </c>
      <c r="H65" s="1" t="n">
        <v>3599.08</v>
      </c>
      <c r="I65" s="1" t="n">
        <v>45298020.88</v>
      </c>
      <c r="J65" s="1" t="n">
        <v>18800215.509579</v>
      </c>
      <c r="K65" s="1" t="n">
        <v>406990.668531107</v>
      </c>
      <c r="L65" s="1" t="n">
        <v>3279685.78067851</v>
      </c>
      <c r="M65" s="1" t="n">
        <v>0</v>
      </c>
      <c r="N65" s="1" t="n">
        <v>22486891.9587886</v>
      </c>
      <c r="O65" s="1" t="n">
        <v>9245728.62712801</v>
      </c>
      <c r="P65" s="1" t="n">
        <v>31732620.5859166</v>
      </c>
      <c r="Q65" s="1" t="n">
        <v>877</v>
      </c>
      <c r="R65" s="1" t="n">
        <v>158</v>
      </c>
      <c r="S65" s="1" t="n">
        <v>1001</v>
      </c>
      <c r="T65" s="1" t="n">
        <v>484</v>
      </c>
      <c r="U65" s="1" t="n">
        <v>453</v>
      </c>
      <c r="V65" s="1" t="n">
        <v>6678</v>
      </c>
      <c r="W65" s="1" t="n">
        <v>1642</v>
      </c>
      <c r="X65" s="1" t="n">
        <v>904</v>
      </c>
      <c r="Y65" s="1" t="n">
        <v>389</v>
      </c>
      <c r="Z65" s="1" t="n">
        <v>47</v>
      </c>
      <c r="AA65" s="1" t="n">
        <v>1</v>
      </c>
      <c r="AB65" s="1" t="n">
        <v>12292</v>
      </c>
      <c r="AC65" s="1" t="n">
        <v>246</v>
      </c>
      <c r="AD65" s="1" t="n">
        <v>2935</v>
      </c>
      <c r="AE65" s="1" t="n">
        <v>1.02469551885073</v>
      </c>
      <c r="AF65" s="1" t="n">
        <v>14889763.0549288</v>
      </c>
      <c r="AG65" s="1" t="n">
        <v>64239625.4989699</v>
      </c>
      <c r="AH65" s="1" t="n">
        <v>16741156.0265401</v>
      </c>
      <c r="AI65" s="1" t="n">
        <v>6725032.0122586</v>
      </c>
      <c r="AJ65" s="1" t="n">
        <v>591</v>
      </c>
      <c r="AK65" s="1" t="n">
        <v>5666</v>
      </c>
      <c r="AL65" s="1" t="n">
        <v>0.785578299726442</v>
      </c>
      <c r="AM65" s="1" t="n">
        <v>246</v>
      </c>
      <c r="AN65" s="1" t="n">
        <v>0.0195455267757826</v>
      </c>
      <c r="AO65" s="1" t="n">
        <v>0.0155772728075286</v>
      </c>
      <c r="AP65" s="1" t="n">
        <v>0</v>
      </c>
      <c r="AQ65" s="1" t="n">
        <v>47</v>
      </c>
      <c r="AR65" s="1" t="n">
        <v>1</v>
      </c>
      <c r="AS65" s="1" t="n">
        <v>0</v>
      </c>
      <c r="AT65" s="1" t="n">
        <v>0</v>
      </c>
      <c r="AU65" s="1" t="n">
        <v>922.93</v>
      </c>
      <c r="AV65" s="1" t="n">
        <v>13.6370038897858</v>
      </c>
      <c r="AW65" s="1" t="n">
        <v>1.32760777230429</v>
      </c>
      <c r="AX65" s="1" t="n">
        <v>466</v>
      </c>
      <c r="AY65" s="1" t="n">
        <v>3599</v>
      </c>
      <c r="AZ65" s="1" t="n">
        <v>0.12948041122534</v>
      </c>
      <c r="BA65" s="1" t="n">
        <v>0.0646859602018249</v>
      </c>
      <c r="BB65" s="1" t="n">
        <v>0</v>
      </c>
      <c r="BC65" s="1" t="n">
        <v>4541</v>
      </c>
      <c r="BD65" s="1" t="n">
        <v>4899</v>
      </c>
      <c r="BE65" s="1" t="n">
        <v>0.926923862012656</v>
      </c>
      <c r="BF65" s="1" t="n">
        <v>0.512387521160525</v>
      </c>
      <c r="BG65" s="1" t="n">
        <v>0</v>
      </c>
      <c r="BH65" s="1" t="n">
        <v>1</v>
      </c>
      <c r="BI65" s="1" t="n">
        <v>0</v>
      </c>
      <c r="BJ65" s="1" t="n">
        <v>-3020.64</v>
      </c>
      <c r="BK65" s="1" t="n">
        <v>-51602.6</v>
      </c>
      <c r="BL65" s="1" t="n">
        <v>-3524.08</v>
      </c>
      <c r="BM65" s="1" t="n">
        <v>-17997.98</v>
      </c>
      <c r="BN65" s="1" t="n">
        <v>-503.44</v>
      </c>
      <c r="BO65" s="1" t="n">
        <v>27931</v>
      </c>
      <c r="BP65" s="1" t="n">
        <v>-262918.976197948</v>
      </c>
      <c r="BQ65" s="1" t="n">
        <v>-1075725.42</v>
      </c>
      <c r="BR65" s="1" t="n">
        <v>174079.73907664</v>
      </c>
      <c r="BS65" s="1" t="n">
        <v>1129537</v>
      </c>
      <c r="BT65" s="1" t="n">
        <v>361572</v>
      </c>
      <c r="BU65" s="1" t="n">
        <v>874686.77811864</v>
      </c>
      <c r="BV65" s="1" t="n">
        <v>40153.2174585647</v>
      </c>
      <c r="BW65" s="1" t="n">
        <v>-24432.8565513595</v>
      </c>
      <c r="BX65" s="1" t="n">
        <v>371268.245332486</v>
      </c>
      <c r="BY65" s="1" t="n">
        <v>697889.440491932</v>
      </c>
      <c r="BZ65" s="1" t="n">
        <v>1075183.51114176</v>
      </c>
      <c r="CA65" s="1" t="n">
        <v>341540.501436014</v>
      </c>
      <c r="CB65" s="1" t="n">
        <v>1132.74</v>
      </c>
      <c r="CC65" s="1" t="n">
        <v>-18623.4396282232</v>
      </c>
      <c r="CD65" s="1" t="n">
        <v>5051917.87687645</v>
      </c>
      <c r="CE65" s="1" t="n">
        <v>3279685.78067851</v>
      </c>
      <c r="CF65" s="1" t="n">
        <v>0</v>
      </c>
      <c r="CG65" s="2" t="n">
        <v>9245728.62712801</v>
      </c>
      <c r="CH65" s="1" t="n">
        <v>-856633</v>
      </c>
      <c r="CI65" s="1" t="n">
        <v>21398.16912</v>
      </c>
      <c r="CJ65" s="1" t="n">
        <v>30875987.5859166</v>
      </c>
      <c r="CL65" s="1" t="n">
        <v>12621</v>
      </c>
    </row>
    <row r="66" customFormat="false" ht="10" hidden="false" customHeight="false" outlineLevel="0" collapsed="false">
      <c r="A66" s="1" t="n">
        <v>211</v>
      </c>
      <c r="B66" s="1" t="s">
        <v>153</v>
      </c>
      <c r="C66" s="1" t="n">
        <v>31190</v>
      </c>
      <c r="D66" s="1" t="n">
        <v>111187834.49</v>
      </c>
      <c r="E66" s="1" t="n">
        <v>31309547.9765725</v>
      </c>
      <c r="F66" s="1" t="n">
        <v>4340211.46126979</v>
      </c>
      <c r="G66" s="1" t="n">
        <v>146837593.927842</v>
      </c>
      <c r="H66" s="1" t="n">
        <v>3599.08</v>
      </c>
      <c r="I66" s="1" t="n">
        <v>112255305.2</v>
      </c>
      <c r="J66" s="1" t="n">
        <v>34582288.7278422</v>
      </c>
      <c r="K66" s="1" t="n">
        <v>463615.869468626</v>
      </c>
      <c r="L66" s="1" t="n">
        <v>4529119.79950682</v>
      </c>
      <c r="M66" s="1" t="n">
        <v>0</v>
      </c>
      <c r="N66" s="1" t="n">
        <v>39575024.3968177</v>
      </c>
      <c r="O66" s="1" t="n">
        <v>1824057.09455237</v>
      </c>
      <c r="P66" s="1" t="n">
        <v>41399081.49137</v>
      </c>
      <c r="Q66" s="1" t="n">
        <v>2337</v>
      </c>
      <c r="R66" s="1" t="n">
        <v>442</v>
      </c>
      <c r="S66" s="1" t="n">
        <v>2719</v>
      </c>
      <c r="T66" s="1" t="n">
        <v>1192</v>
      </c>
      <c r="U66" s="1" t="n">
        <v>1087</v>
      </c>
      <c r="V66" s="1" t="n">
        <v>17473</v>
      </c>
      <c r="W66" s="1" t="n">
        <v>3408</v>
      </c>
      <c r="X66" s="1" t="n">
        <v>1886</v>
      </c>
      <c r="Y66" s="1" t="n">
        <v>646</v>
      </c>
      <c r="Z66" s="1" t="n">
        <v>71</v>
      </c>
      <c r="AA66" s="1" t="n">
        <v>1</v>
      </c>
      <c r="AB66" s="1" t="n">
        <v>30475</v>
      </c>
      <c r="AC66" s="1" t="n">
        <v>643</v>
      </c>
      <c r="AD66" s="1" t="n">
        <v>5940</v>
      </c>
      <c r="AE66" s="1" t="n">
        <v>0.869473200702954</v>
      </c>
      <c r="AF66" s="1" t="n">
        <v>31309547.9765725</v>
      </c>
      <c r="AG66" s="1" t="n">
        <v>18457511.8984953</v>
      </c>
      <c r="AH66" s="1" t="n">
        <v>3966132.80974995</v>
      </c>
      <c r="AI66" s="1" t="n">
        <v>1801666.40116212</v>
      </c>
      <c r="AJ66" s="1" t="n">
        <v>1844</v>
      </c>
      <c r="AK66" s="1" t="n">
        <v>14910</v>
      </c>
      <c r="AL66" s="1" t="n">
        <v>0.931454919668608</v>
      </c>
      <c r="AM66" s="1" t="n">
        <v>643</v>
      </c>
      <c r="AN66" s="1" t="n">
        <v>0.0206155819172812</v>
      </c>
      <c r="AO66" s="1" t="n">
        <v>0.0166473279490272</v>
      </c>
      <c r="AP66" s="1" t="n">
        <v>0</v>
      </c>
      <c r="AQ66" s="1" t="n">
        <v>71</v>
      </c>
      <c r="AR66" s="1" t="n">
        <v>1</v>
      </c>
      <c r="AS66" s="1" t="n">
        <v>0</v>
      </c>
      <c r="AT66" s="1" t="n">
        <v>0</v>
      </c>
      <c r="AU66" s="1" t="n">
        <v>658.08</v>
      </c>
      <c r="AV66" s="1" t="n">
        <v>47.3954534403112</v>
      </c>
      <c r="AW66" s="1" t="n">
        <v>0.381990065309197</v>
      </c>
      <c r="AX66" s="1" t="n">
        <v>917</v>
      </c>
      <c r="AY66" s="1" t="n">
        <v>10698</v>
      </c>
      <c r="AZ66" s="1" t="n">
        <v>0.0857169564404562</v>
      </c>
      <c r="BA66" s="1" t="n">
        <v>0.0209225054169407</v>
      </c>
      <c r="BB66" s="1" t="n">
        <v>0</v>
      </c>
      <c r="BC66" s="1" t="n">
        <v>8432</v>
      </c>
      <c r="BD66" s="1" t="n">
        <v>12971</v>
      </c>
      <c r="BE66" s="1" t="n">
        <v>0.650065530799476</v>
      </c>
      <c r="BF66" s="1" t="n">
        <v>0.235529189947345</v>
      </c>
      <c r="BG66" s="1" t="n">
        <v>0</v>
      </c>
      <c r="BH66" s="1" t="n">
        <v>1</v>
      </c>
      <c r="BI66" s="1" t="n">
        <v>0</v>
      </c>
      <c r="BJ66" s="1" t="n">
        <v>-7485.6</v>
      </c>
      <c r="BK66" s="1" t="n">
        <v>-127879</v>
      </c>
      <c r="BL66" s="1" t="n">
        <v>-8733.2</v>
      </c>
      <c r="BM66" s="1" t="n">
        <v>-44601.7</v>
      </c>
      <c r="BN66" s="1" t="n">
        <v>-1247.6</v>
      </c>
      <c r="BO66" s="1" t="n">
        <v>273558</v>
      </c>
      <c r="BP66" s="1" t="n">
        <v>-826255.654966913</v>
      </c>
      <c r="BQ66" s="1" t="n">
        <v>-2665809.3</v>
      </c>
      <c r="BR66" s="1" t="n">
        <v>-235774.60303405</v>
      </c>
      <c r="BS66" s="1" t="n">
        <v>2052330</v>
      </c>
      <c r="BT66" s="1" t="n">
        <v>652472</v>
      </c>
      <c r="BU66" s="1" t="n">
        <v>1279438.36685905</v>
      </c>
      <c r="BV66" s="1" t="n">
        <v>18609.6764181834</v>
      </c>
      <c r="BW66" s="1" t="n">
        <v>58558.1917248808</v>
      </c>
      <c r="BX66" s="1" t="n">
        <v>669339.416188655</v>
      </c>
      <c r="BY66" s="1" t="n">
        <v>1323883.38204368</v>
      </c>
      <c r="BZ66" s="1" t="n">
        <v>2274364.31206753</v>
      </c>
      <c r="CA66" s="1" t="n">
        <v>569612.148422872</v>
      </c>
      <c r="CB66" s="1" t="n">
        <v>2807.1</v>
      </c>
      <c r="CC66" s="1" t="n">
        <v>156482.263782941</v>
      </c>
      <c r="CD66" s="1" t="n">
        <v>9095680.25447374</v>
      </c>
      <c r="CE66" s="1" t="n">
        <v>4529119.79950682</v>
      </c>
      <c r="CF66" s="1" t="n">
        <v>0</v>
      </c>
      <c r="CG66" s="2" t="n">
        <v>1824057.09455237</v>
      </c>
      <c r="CH66" s="1" t="n">
        <v>-3959840</v>
      </c>
      <c r="CI66" s="1" t="n">
        <v>-968749.685952</v>
      </c>
      <c r="CJ66" s="1" t="n">
        <v>37439241.49137</v>
      </c>
      <c r="CL66" s="1" t="n">
        <v>30607</v>
      </c>
    </row>
    <row r="67" customFormat="false" ht="10" hidden="false" customHeight="false" outlineLevel="0" collapsed="false">
      <c r="A67" s="1" t="n">
        <v>213</v>
      </c>
      <c r="B67" s="1" t="s">
        <v>154</v>
      </c>
      <c r="C67" s="1" t="n">
        <v>5603</v>
      </c>
      <c r="D67" s="1" t="n">
        <v>20660566.16</v>
      </c>
      <c r="E67" s="1" t="n">
        <v>9980931.62535386</v>
      </c>
      <c r="F67" s="1" t="n">
        <v>1594797.57194615</v>
      </c>
      <c r="G67" s="1" t="n">
        <v>32236295.3573</v>
      </c>
      <c r="H67" s="1" t="n">
        <v>3599.08</v>
      </c>
      <c r="I67" s="1" t="n">
        <v>20165645.24</v>
      </c>
      <c r="J67" s="1" t="n">
        <v>12070650.1173</v>
      </c>
      <c r="K67" s="1" t="n">
        <v>818522.023826903</v>
      </c>
      <c r="L67" s="1" t="n">
        <v>1907973.62192426</v>
      </c>
      <c r="M67" s="1" t="n">
        <v>0</v>
      </c>
      <c r="N67" s="1" t="n">
        <v>14797145.7630512</v>
      </c>
      <c r="O67" s="1" t="n">
        <v>3822502.316044</v>
      </c>
      <c r="P67" s="1" t="n">
        <v>18619648.0790952</v>
      </c>
      <c r="Q67" s="1" t="n">
        <v>243</v>
      </c>
      <c r="R67" s="1" t="n">
        <v>46</v>
      </c>
      <c r="S67" s="1" t="n">
        <v>301</v>
      </c>
      <c r="T67" s="1" t="n">
        <v>140</v>
      </c>
      <c r="U67" s="1" t="n">
        <v>150</v>
      </c>
      <c r="V67" s="1" t="n">
        <v>2784</v>
      </c>
      <c r="W67" s="1" t="n">
        <v>1028</v>
      </c>
      <c r="X67" s="1" t="n">
        <v>655</v>
      </c>
      <c r="Y67" s="1" t="n">
        <v>256</v>
      </c>
      <c r="Z67" s="1" t="n">
        <v>6</v>
      </c>
      <c r="AA67" s="1" t="n">
        <v>0</v>
      </c>
      <c r="AB67" s="1" t="n">
        <v>5516</v>
      </c>
      <c r="AC67" s="1" t="n">
        <v>81</v>
      </c>
      <c r="AD67" s="1" t="n">
        <v>1939</v>
      </c>
      <c r="AE67" s="1" t="n">
        <v>1.54292649089569</v>
      </c>
      <c r="AF67" s="1" t="n">
        <v>9980931.62535386</v>
      </c>
      <c r="AG67" s="1" t="n">
        <v>37547795.0045601</v>
      </c>
      <c r="AH67" s="1" t="n">
        <v>9045801.74652274</v>
      </c>
      <c r="AI67" s="1" t="n">
        <v>4129562.09771317</v>
      </c>
      <c r="AJ67" s="1" t="n">
        <v>320</v>
      </c>
      <c r="AK67" s="1" t="n">
        <v>2281</v>
      </c>
      <c r="AL67" s="1" t="n">
        <v>1.05658212868611</v>
      </c>
      <c r="AM67" s="1" t="n">
        <v>81</v>
      </c>
      <c r="AN67" s="1" t="n">
        <v>0.0144565411386757</v>
      </c>
      <c r="AO67" s="1" t="n">
        <v>0.0104882871704217</v>
      </c>
      <c r="AP67" s="1" t="n">
        <v>0</v>
      </c>
      <c r="AQ67" s="1" t="n">
        <v>6</v>
      </c>
      <c r="AR67" s="1" t="n">
        <v>0</v>
      </c>
      <c r="AS67" s="1" t="n">
        <v>0</v>
      </c>
      <c r="AT67" s="1" t="n">
        <v>0</v>
      </c>
      <c r="AU67" s="1" t="n">
        <v>1068.85</v>
      </c>
      <c r="AV67" s="1" t="n">
        <v>5.24208261215325</v>
      </c>
      <c r="AW67" s="1" t="n">
        <v>3.45370222000123</v>
      </c>
      <c r="AX67" s="1" t="n">
        <v>215</v>
      </c>
      <c r="AY67" s="1" t="n">
        <v>1418</v>
      </c>
      <c r="AZ67" s="1" t="n">
        <v>0.151622002820874</v>
      </c>
      <c r="BA67" s="1" t="n">
        <v>0.086827551797359</v>
      </c>
      <c r="BB67" s="1" t="n">
        <v>0.554466</v>
      </c>
      <c r="BC67" s="1" t="n">
        <v>1711</v>
      </c>
      <c r="BD67" s="1" t="n">
        <v>1896</v>
      </c>
      <c r="BE67" s="1" t="n">
        <v>0.902426160337553</v>
      </c>
      <c r="BF67" s="1" t="n">
        <v>0.487889819485422</v>
      </c>
      <c r="BG67" s="1" t="n">
        <v>0</v>
      </c>
      <c r="BH67" s="1" t="n">
        <v>0</v>
      </c>
      <c r="BI67" s="1" t="n">
        <v>0</v>
      </c>
      <c r="BJ67" s="1" t="n">
        <v>-1344.72</v>
      </c>
      <c r="BK67" s="1" t="n">
        <v>-22972.3</v>
      </c>
      <c r="BL67" s="1" t="n">
        <v>-1568.84</v>
      </c>
      <c r="BM67" s="1" t="n">
        <v>-8012.29</v>
      </c>
      <c r="BN67" s="1" t="n">
        <v>-224.12</v>
      </c>
      <c r="BO67" s="1" t="n">
        <v>138646</v>
      </c>
      <c r="BP67" s="1" t="n">
        <v>-109487.756494154</v>
      </c>
      <c r="BQ67" s="1" t="n">
        <v>-478888.41</v>
      </c>
      <c r="BR67" s="1" t="n">
        <v>104150.075378317</v>
      </c>
      <c r="BS67" s="1" t="n">
        <v>651314</v>
      </c>
      <c r="BT67" s="1" t="n">
        <v>187331</v>
      </c>
      <c r="BU67" s="1" t="n">
        <v>420197.39121156</v>
      </c>
      <c r="BV67" s="1" t="n">
        <v>23328.6713788262</v>
      </c>
      <c r="BW67" s="1" t="n">
        <v>53778.5421560534</v>
      </c>
      <c r="BX67" s="1" t="n">
        <v>224519.738197608</v>
      </c>
      <c r="BY67" s="1" t="n">
        <v>316250.042769923</v>
      </c>
      <c r="BZ67" s="1" t="n">
        <v>487700.42877747</v>
      </c>
      <c r="CA67" s="1" t="n">
        <v>147284.109506195</v>
      </c>
      <c r="CB67" s="1" t="n">
        <v>504.27</v>
      </c>
      <c r="CC67" s="1" t="n">
        <v>-65631.1309575388</v>
      </c>
      <c r="CD67" s="1" t="n">
        <v>2689373.13841841</v>
      </c>
      <c r="CE67" s="1" t="n">
        <v>1907973.62192426</v>
      </c>
      <c r="CF67" s="1" t="n">
        <v>0</v>
      </c>
      <c r="CG67" s="2" t="n">
        <v>3822502.316044</v>
      </c>
      <c r="CH67" s="1" t="n">
        <v>-527161</v>
      </c>
      <c r="CI67" s="1" t="n">
        <v>-126357.29568</v>
      </c>
      <c r="CJ67" s="1" t="n">
        <v>18092487.0790952</v>
      </c>
      <c r="CL67" s="1" t="n">
        <v>5628</v>
      </c>
    </row>
    <row r="68" customFormat="false" ht="10" hidden="false" customHeight="false" outlineLevel="0" collapsed="false">
      <c r="A68" s="1" t="n">
        <v>214</v>
      </c>
      <c r="B68" s="1" t="s">
        <v>155</v>
      </c>
      <c r="C68" s="1" t="n">
        <v>11637</v>
      </c>
      <c r="D68" s="1" t="n">
        <v>39739319.48</v>
      </c>
      <c r="E68" s="1" t="n">
        <v>14525981.1828422</v>
      </c>
      <c r="F68" s="1" t="n">
        <v>2352701.42674679</v>
      </c>
      <c r="G68" s="1" t="n">
        <v>56618002.089589</v>
      </c>
      <c r="H68" s="1" t="n">
        <v>3599.08</v>
      </c>
      <c r="I68" s="1" t="n">
        <v>41882493.96</v>
      </c>
      <c r="J68" s="1" t="n">
        <v>14735508.129589</v>
      </c>
      <c r="K68" s="1" t="n">
        <v>524880.49996878</v>
      </c>
      <c r="L68" s="1" t="n">
        <v>3782139.70971698</v>
      </c>
      <c r="M68" s="1" t="n">
        <v>0</v>
      </c>
      <c r="N68" s="1" t="n">
        <v>19042528.3392747</v>
      </c>
      <c r="O68" s="1" t="n">
        <v>7416091.79018419</v>
      </c>
      <c r="P68" s="1" t="n">
        <v>26458620.1294589</v>
      </c>
      <c r="Q68" s="1" t="n">
        <v>708</v>
      </c>
      <c r="R68" s="1" t="n">
        <v>110</v>
      </c>
      <c r="S68" s="1" t="n">
        <v>698</v>
      </c>
      <c r="T68" s="1" t="n">
        <v>343</v>
      </c>
      <c r="U68" s="1" t="n">
        <v>391</v>
      </c>
      <c r="V68" s="1" t="n">
        <v>6510</v>
      </c>
      <c r="W68" s="1" t="n">
        <v>1616</v>
      </c>
      <c r="X68" s="1" t="n">
        <v>923</v>
      </c>
      <c r="Y68" s="1" t="n">
        <v>338</v>
      </c>
      <c r="Z68" s="1" t="n">
        <v>12</v>
      </c>
      <c r="AA68" s="1" t="n">
        <v>0</v>
      </c>
      <c r="AB68" s="1" t="n">
        <v>11329</v>
      </c>
      <c r="AC68" s="1" t="n">
        <v>296</v>
      </c>
      <c r="AD68" s="1" t="n">
        <v>2877</v>
      </c>
      <c r="AE68" s="1" t="n">
        <v>1.08118303013156</v>
      </c>
      <c r="AF68" s="1" t="n">
        <v>14525981.1828422</v>
      </c>
      <c r="AG68" s="1" t="n">
        <v>12420546.8271125</v>
      </c>
      <c r="AH68" s="1" t="n">
        <v>3136490.28051729</v>
      </c>
      <c r="AI68" s="1" t="n">
        <v>1186245.69977506</v>
      </c>
      <c r="AJ68" s="1" t="n">
        <v>655</v>
      </c>
      <c r="AK68" s="1" t="n">
        <v>5383</v>
      </c>
      <c r="AL68" s="1" t="n">
        <v>0.916421960497236</v>
      </c>
      <c r="AM68" s="1" t="n">
        <v>296</v>
      </c>
      <c r="AN68" s="1" t="n">
        <v>0.0254361089627911</v>
      </c>
      <c r="AO68" s="1" t="n">
        <v>0.0214678549945371</v>
      </c>
      <c r="AP68" s="1" t="n">
        <v>0</v>
      </c>
      <c r="AQ68" s="1" t="n">
        <v>12</v>
      </c>
      <c r="AR68" s="1" t="n">
        <v>0</v>
      </c>
      <c r="AS68" s="1" t="n">
        <v>0</v>
      </c>
      <c r="AT68" s="1" t="n">
        <v>0</v>
      </c>
      <c r="AU68" s="1" t="n">
        <v>689.41</v>
      </c>
      <c r="AV68" s="1" t="n">
        <v>16.8796507158295</v>
      </c>
      <c r="AW68" s="1" t="n">
        <v>1.072569134268</v>
      </c>
      <c r="AX68" s="1" t="n">
        <v>515</v>
      </c>
      <c r="AY68" s="1" t="n">
        <v>3296</v>
      </c>
      <c r="AZ68" s="1" t="n">
        <v>0.15625</v>
      </c>
      <c r="BA68" s="1" t="n">
        <v>0.0914555489764845</v>
      </c>
      <c r="BB68" s="1" t="n">
        <v>0</v>
      </c>
      <c r="BC68" s="1" t="n">
        <v>5103</v>
      </c>
      <c r="BD68" s="1" t="n">
        <v>4519</v>
      </c>
      <c r="BE68" s="1" t="n">
        <v>1.12923213100243</v>
      </c>
      <c r="BF68" s="1" t="n">
        <v>0.714695790150304</v>
      </c>
      <c r="BG68" s="1" t="n">
        <v>0</v>
      </c>
      <c r="BH68" s="1" t="n">
        <v>0</v>
      </c>
      <c r="BI68" s="1" t="n">
        <v>0</v>
      </c>
      <c r="BJ68" s="1" t="n">
        <v>-2792.88</v>
      </c>
      <c r="BK68" s="1" t="n">
        <v>-47711.7</v>
      </c>
      <c r="BL68" s="1" t="n">
        <v>-3258.36</v>
      </c>
      <c r="BM68" s="1" t="n">
        <v>-16640.91</v>
      </c>
      <c r="BN68" s="1" t="n">
        <v>-465.48</v>
      </c>
      <c r="BO68" s="1" t="n">
        <v>376644</v>
      </c>
      <c r="BP68" s="1" t="n">
        <v>-280449.865591652</v>
      </c>
      <c r="BQ68" s="1" t="n">
        <v>-994614.39</v>
      </c>
      <c r="BR68" s="1" t="n">
        <v>366490.279132955</v>
      </c>
      <c r="BS68" s="1" t="n">
        <v>1057264</v>
      </c>
      <c r="BT68" s="1" t="n">
        <v>346030</v>
      </c>
      <c r="BU68" s="1" t="n">
        <v>864422.556398636</v>
      </c>
      <c r="BV68" s="1" t="n">
        <v>42245.2575536833</v>
      </c>
      <c r="BW68" s="1" t="n">
        <v>88537.4090538738</v>
      </c>
      <c r="BX68" s="1" t="n">
        <v>399714.711276462</v>
      </c>
      <c r="BY68" s="1" t="n">
        <v>641321.649444843</v>
      </c>
      <c r="BZ68" s="1" t="n">
        <v>977715.837737909</v>
      </c>
      <c r="CA68" s="1" t="n">
        <v>303463.199773773</v>
      </c>
      <c r="CB68" s="1" t="n">
        <v>1047.33</v>
      </c>
      <c r="CC68" s="1" t="n">
        <v>-6797.61506349914</v>
      </c>
      <c r="CD68" s="1" t="n">
        <v>5458098.61530864</v>
      </c>
      <c r="CE68" s="1" t="n">
        <v>3782139.70971698</v>
      </c>
      <c r="CF68" s="1" t="n">
        <v>0</v>
      </c>
      <c r="CG68" s="2" t="n">
        <v>7416091.79018419</v>
      </c>
      <c r="CH68" s="1" t="n">
        <v>929266</v>
      </c>
      <c r="CI68" s="1" t="n">
        <v>242699.2584</v>
      </c>
      <c r="CJ68" s="1" t="n">
        <v>27387886.1294589</v>
      </c>
      <c r="CL68" s="1" t="n">
        <v>11769</v>
      </c>
    </row>
    <row r="69" customFormat="false" ht="10" hidden="false" customHeight="false" outlineLevel="0" collapsed="false">
      <c r="A69" s="1" t="n">
        <v>216</v>
      </c>
      <c r="B69" s="1" t="s">
        <v>156</v>
      </c>
      <c r="C69" s="1" t="n">
        <v>1424</v>
      </c>
      <c r="D69" s="1" t="n">
        <v>5548417.37</v>
      </c>
      <c r="E69" s="1" t="n">
        <v>2717364.19815185</v>
      </c>
      <c r="F69" s="1" t="n">
        <v>591624.03708302</v>
      </c>
      <c r="G69" s="1" t="n">
        <v>8857405.60523487</v>
      </c>
      <c r="H69" s="1" t="n">
        <v>3599.08</v>
      </c>
      <c r="I69" s="1" t="n">
        <v>5125089.92</v>
      </c>
      <c r="J69" s="1" t="n">
        <v>3732315.68523487</v>
      </c>
      <c r="K69" s="1" t="n">
        <v>322177.311568686</v>
      </c>
      <c r="L69" s="1" t="n">
        <v>546305.347596066</v>
      </c>
      <c r="M69" s="1" t="n">
        <v>137125.790262378</v>
      </c>
      <c r="N69" s="1" t="n">
        <v>4737924.134662</v>
      </c>
      <c r="O69" s="1" t="n">
        <v>1441922.82479619</v>
      </c>
      <c r="P69" s="1" t="n">
        <v>6179846.95945819</v>
      </c>
      <c r="Q69" s="1" t="n">
        <v>54</v>
      </c>
      <c r="R69" s="1" t="n">
        <v>17</v>
      </c>
      <c r="S69" s="1" t="n">
        <v>88</v>
      </c>
      <c r="T69" s="1" t="n">
        <v>50</v>
      </c>
      <c r="U69" s="1" t="n">
        <v>46</v>
      </c>
      <c r="V69" s="1" t="n">
        <v>701</v>
      </c>
      <c r="W69" s="1" t="n">
        <v>235</v>
      </c>
      <c r="X69" s="1" t="n">
        <v>163</v>
      </c>
      <c r="Y69" s="1" t="n">
        <v>70</v>
      </c>
      <c r="Z69" s="1" t="n">
        <v>1</v>
      </c>
      <c r="AA69" s="1" t="n">
        <v>0</v>
      </c>
      <c r="AB69" s="1" t="n">
        <v>1403</v>
      </c>
      <c r="AC69" s="1" t="n">
        <v>20</v>
      </c>
      <c r="AD69" s="1" t="n">
        <v>468</v>
      </c>
      <c r="AE69" s="1" t="n">
        <v>1.65284693780728</v>
      </c>
      <c r="AF69" s="1" t="n">
        <v>2717364.19815185</v>
      </c>
      <c r="AG69" s="1" t="n">
        <v>18584383.3185593</v>
      </c>
      <c r="AH69" s="1" t="n">
        <v>3633030.48518608</v>
      </c>
      <c r="AI69" s="1" t="n">
        <v>1997887.49435799</v>
      </c>
      <c r="AJ69" s="1" t="n">
        <v>110</v>
      </c>
      <c r="AK69" s="1" t="n">
        <v>591</v>
      </c>
      <c r="AL69" s="1" t="n">
        <v>1.40179262853548</v>
      </c>
      <c r="AM69" s="1" t="n">
        <v>20</v>
      </c>
      <c r="AN69" s="1" t="n">
        <v>0.0140449438202247</v>
      </c>
      <c r="AO69" s="1" t="n">
        <v>0.0100766898519708</v>
      </c>
      <c r="AP69" s="1" t="n">
        <v>0</v>
      </c>
      <c r="AQ69" s="1" t="n">
        <v>1</v>
      </c>
      <c r="AR69" s="1" t="n">
        <v>0</v>
      </c>
      <c r="AS69" s="1" t="n">
        <v>0</v>
      </c>
      <c r="AT69" s="1" t="n">
        <v>0</v>
      </c>
      <c r="AU69" s="1" t="n">
        <v>445</v>
      </c>
      <c r="AV69" s="1" t="n">
        <v>3.2</v>
      </c>
      <c r="AW69" s="1" t="n">
        <v>5.65768511094484</v>
      </c>
      <c r="AX69" s="1" t="n">
        <v>67</v>
      </c>
      <c r="AY69" s="1" t="n">
        <v>356</v>
      </c>
      <c r="AZ69" s="1" t="n">
        <v>0.188202247191011</v>
      </c>
      <c r="BA69" s="1" t="n">
        <v>0.123407796167496</v>
      </c>
      <c r="BB69" s="1" t="n">
        <v>0.94145</v>
      </c>
      <c r="BC69" s="1" t="n">
        <v>403</v>
      </c>
      <c r="BD69" s="1" t="n">
        <v>449</v>
      </c>
      <c r="BE69" s="1" t="n">
        <v>0.897550111358575</v>
      </c>
      <c r="BF69" s="1" t="n">
        <v>0.483013770506444</v>
      </c>
      <c r="BG69" s="1" t="n">
        <v>0</v>
      </c>
      <c r="BH69" s="1" t="n">
        <v>0</v>
      </c>
      <c r="BI69" s="1" t="n">
        <v>0</v>
      </c>
      <c r="BJ69" s="1" t="n">
        <v>-341.76</v>
      </c>
      <c r="BK69" s="1" t="n">
        <v>-5838.4</v>
      </c>
      <c r="BL69" s="1" t="n">
        <v>-398.72</v>
      </c>
      <c r="BM69" s="1" t="n">
        <v>-2036.32</v>
      </c>
      <c r="BN69" s="1" t="n">
        <v>-56.96</v>
      </c>
      <c r="BO69" s="1" t="n">
        <v>12874</v>
      </c>
      <c r="BP69" s="1" t="n">
        <v>-29981.4501606994</v>
      </c>
      <c r="BQ69" s="1" t="n">
        <v>-121709.28</v>
      </c>
      <c r="BR69" s="1" t="n">
        <v>53822.2782372404</v>
      </c>
      <c r="BS69" s="1" t="n">
        <v>158615</v>
      </c>
      <c r="BT69" s="1" t="n">
        <v>47512</v>
      </c>
      <c r="BU69" s="1" t="n">
        <v>119051.560908196</v>
      </c>
      <c r="BV69" s="1" t="n">
        <v>7616.35432389183</v>
      </c>
      <c r="BW69" s="1" t="n">
        <v>21503.4903664283</v>
      </c>
      <c r="BX69" s="1" t="n">
        <v>69878.3400219472</v>
      </c>
      <c r="BY69" s="1" t="n">
        <v>85699.8088711114</v>
      </c>
      <c r="BZ69" s="1" t="n">
        <v>125186.911030507</v>
      </c>
      <c r="CA69" s="1" t="n">
        <v>40962.8043425773</v>
      </c>
      <c r="CB69" s="1" t="n">
        <v>128.16</v>
      </c>
      <c r="CC69" s="1" t="n">
        <v>4202.16965486571</v>
      </c>
      <c r="CD69" s="1" t="n">
        <v>747052.877756766</v>
      </c>
      <c r="CE69" s="1" t="n">
        <v>546305.347596066</v>
      </c>
      <c r="CF69" s="1" t="n">
        <v>137125.790262378</v>
      </c>
      <c r="CG69" s="2" t="n">
        <v>1441922.82479619</v>
      </c>
      <c r="CH69" s="1" t="n">
        <v>-272683</v>
      </c>
      <c r="CI69" s="1" t="n">
        <v>-10419.072</v>
      </c>
      <c r="CJ69" s="1" t="n">
        <v>5907163.95945819</v>
      </c>
      <c r="CL69" s="1" t="n">
        <v>1462</v>
      </c>
    </row>
    <row r="70" customFormat="false" ht="10" hidden="false" customHeight="false" outlineLevel="0" collapsed="false">
      <c r="A70" s="1" t="n">
        <v>217</v>
      </c>
      <c r="B70" s="1" t="s">
        <v>157</v>
      </c>
      <c r="C70" s="1" t="n">
        <v>5578</v>
      </c>
      <c r="D70" s="1" t="n">
        <v>20446625.91</v>
      </c>
      <c r="E70" s="1" t="n">
        <v>6606404.91481089</v>
      </c>
      <c r="F70" s="1" t="n">
        <v>1109580.05836339</v>
      </c>
      <c r="G70" s="1" t="n">
        <v>28162610.8831743</v>
      </c>
      <c r="H70" s="1" t="n">
        <v>3599.08</v>
      </c>
      <c r="I70" s="1" t="n">
        <v>20075668.24</v>
      </c>
      <c r="J70" s="1" t="n">
        <v>8086942.64317428</v>
      </c>
      <c r="K70" s="1" t="n">
        <v>205617.125546126</v>
      </c>
      <c r="L70" s="1" t="n">
        <v>1142803.74032444</v>
      </c>
      <c r="M70" s="1" t="n">
        <v>0</v>
      </c>
      <c r="N70" s="1" t="n">
        <v>9435363.50904485</v>
      </c>
      <c r="O70" s="1" t="n">
        <v>3971421.34157658</v>
      </c>
      <c r="P70" s="1" t="n">
        <v>13406784.8506214</v>
      </c>
      <c r="Q70" s="1" t="n">
        <v>418</v>
      </c>
      <c r="R70" s="1" t="n">
        <v>76</v>
      </c>
      <c r="S70" s="1" t="n">
        <v>405</v>
      </c>
      <c r="T70" s="1" t="n">
        <v>221</v>
      </c>
      <c r="U70" s="1" t="n">
        <v>221</v>
      </c>
      <c r="V70" s="1" t="n">
        <v>3043</v>
      </c>
      <c r="W70" s="1" t="n">
        <v>669</v>
      </c>
      <c r="X70" s="1" t="n">
        <v>370</v>
      </c>
      <c r="Y70" s="1" t="n">
        <v>155</v>
      </c>
      <c r="Z70" s="1" t="n">
        <v>22</v>
      </c>
      <c r="AA70" s="1" t="n">
        <v>0</v>
      </c>
      <c r="AB70" s="1" t="n">
        <v>5463</v>
      </c>
      <c r="AC70" s="1" t="n">
        <v>93</v>
      </c>
      <c r="AD70" s="1" t="n">
        <v>1194</v>
      </c>
      <c r="AE70" s="1" t="n">
        <v>1.02584431568974</v>
      </c>
      <c r="AF70" s="1" t="n">
        <v>6606404.91481089</v>
      </c>
      <c r="AG70" s="1" t="n">
        <v>3277776.00044736</v>
      </c>
      <c r="AH70" s="1" t="n">
        <v>792660.510645077</v>
      </c>
      <c r="AI70" s="1" t="n">
        <v>347846.483392686</v>
      </c>
      <c r="AJ70" s="1" t="n">
        <v>287</v>
      </c>
      <c r="AK70" s="1" t="n">
        <v>2554</v>
      </c>
      <c r="AL70" s="1" t="n">
        <v>0.84632967991138</v>
      </c>
      <c r="AM70" s="1" t="n">
        <v>93</v>
      </c>
      <c r="AN70" s="1" t="n">
        <v>0.0166726425242022</v>
      </c>
      <c r="AO70" s="1" t="n">
        <v>0.0127043885559483</v>
      </c>
      <c r="AP70" s="1" t="n">
        <v>0</v>
      </c>
      <c r="AQ70" s="1" t="n">
        <v>22</v>
      </c>
      <c r="AR70" s="1" t="n">
        <v>0</v>
      </c>
      <c r="AS70" s="1" t="n">
        <v>0</v>
      </c>
      <c r="AT70" s="1" t="n">
        <v>0</v>
      </c>
      <c r="AU70" s="1" t="n">
        <v>468.33</v>
      </c>
      <c r="AV70" s="1" t="n">
        <v>11.9104050562637</v>
      </c>
      <c r="AW70" s="1" t="n">
        <v>1.52006520932739</v>
      </c>
      <c r="AX70" s="1" t="n">
        <v>255</v>
      </c>
      <c r="AY70" s="1" t="n">
        <v>1567</v>
      </c>
      <c r="AZ70" s="1" t="n">
        <v>0.162731333758775</v>
      </c>
      <c r="BA70" s="1" t="n">
        <v>0.0979368827352592</v>
      </c>
      <c r="BB70" s="1" t="n">
        <v>0</v>
      </c>
      <c r="BC70" s="1" t="n">
        <v>2187</v>
      </c>
      <c r="BD70" s="1" t="n">
        <v>2190</v>
      </c>
      <c r="BE70" s="1" t="n">
        <v>0.998630136986301</v>
      </c>
      <c r="BF70" s="1" t="n">
        <v>0.584093796134171</v>
      </c>
      <c r="BG70" s="1" t="n">
        <v>0</v>
      </c>
      <c r="BH70" s="1" t="n">
        <v>0</v>
      </c>
      <c r="BI70" s="1" t="n">
        <v>0</v>
      </c>
      <c r="BJ70" s="1" t="n">
        <v>-1338.72</v>
      </c>
      <c r="BK70" s="1" t="n">
        <v>-22869.8</v>
      </c>
      <c r="BL70" s="1" t="n">
        <v>-1561.84</v>
      </c>
      <c r="BM70" s="1" t="n">
        <v>-7976.54</v>
      </c>
      <c r="BN70" s="1" t="n">
        <v>-223.12</v>
      </c>
      <c r="BO70" s="1" t="n">
        <v>-39125</v>
      </c>
      <c r="BP70" s="1" t="n">
        <v>-296543.367476307</v>
      </c>
      <c r="BQ70" s="1" t="n">
        <v>-476751.66</v>
      </c>
      <c r="BR70" s="1" t="n">
        <v>-29314.7463290822</v>
      </c>
      <c r="BS70" s="1" t="n">
        <v>472563</v>
      </c>
      <c r="BT70" s="1" t="n">
        <v>155789</v>
      </c>
      <c r="BU70" s="1" t="n">
        <v>373453.802525867</v>
      </c>
      <c r="BV70" s="1" t="n">
        <v>18040.5738367124</v>
      </c>
      <c r="BW70" s="1" t="n">
        <v>72786.5576600491</v>
      </c>
      <c r="BX70" s="1" t="n">
        <v>176020.834610886</v>
      </c>
      <c r="BY70" s="1" t="n">
        <v>301129.872904889</v>
      </c>
      <c r="BZ70" s="1" t="n">
        <v>492919.372072734</v>
      </c>
      <c r="CA70" s="1" t="n">
        <v>137422.612250237</v>
      </c>
      <c r="CB70" s="1" t="n">
        <v>502.02</v>
      </c>
      <c r="CC70" s="1" t="n">
        <v>-23927.0317315442</v>
      </c>
      <c r="CD70" s="1" t="n">
        <v>2108260.86780075</v>
      </c>
      <c r="CE70" s="1" t="n">
        <v>1142803.74032444</v>
      </c>
      <c r="CF70" s="1" t="n">
        <v>0</v>
      </c>
      <c r="CG70" s="2" t="n">
        <v>3971421.34157658</v>
      </c>
      <c r="CH70" s="1" t="n">
        <v>-98230</v>
      </c>
      <c r="CI70" s="1" t="n">
        <v>-20773.0248</v>
      </c>
      <c r="CJ70" s="1" t="n">
        <v>13308554.8506214</v>
      </c>
      <c r="CL70" s="1" t="n">
        <v>5590</v>
      </c>
    </row>
    <row r="71" customFormat="false" ht="10" hidden="false" customHeight="false" outlineLevel="0" collapsed="false">
      <c r="A71" s="1" t="n">
        <v>218</v>
      </c>
      <c r="B71" s="1" t="s">
        <v>158</v>
      </c>
      <c r="C71" s="1" t="n">
        <v>1349</v>
      </c>
      <c r="D71" s="1" t="n">
        <v>5121258.8</v>
      </c>
      <c r="E71" s="1" t="n">
        <v>2507465.25545617</v>
      </c>
      <c r="F71" s="1" t="n">
        <v>303711.996338705</v>
      </c>
      <c r="G71" s="1" t="n">
        <v>7932436.05179487</v>
      </c>
      <c r="H71" s="1" t="n">
        <v>3599.08</v>
      </c>
      <c r="I71" s="1" t="n">
        <v>4855158.92</v>
      </c>
      <c r="J71" s="1" t="n">
        <v>3077277.13179487</v>
      </c>
      <c r="K71" s="1" t="n">
        <v>47570.3621421082</v>
      </c>
      <c r="L71" s="1" t="n">
        <v>594645.453274465</v>
      </c>
      <c r="M71" s="1" t="n">
        <v>0</v>
      </c>
      <c r="N71" s="1" t="n">
        <v>3719492.94721145</v>
      </c>
      <c r="O71" s="1" t="n">
        <v>1226554.32681818</v>
      </c>
      <c r="P71" s="1" t="n">
        <v>4946047.27402963</v>
      </c>
      <c r="Q71" s="1" t="n">
        <v>63</v>
      </c>
      <c r="R71" s="1" t="n">
        <v>8</v>
      </c>
      <c r="S71" s="1" t="n">
        <v>65</v>
      </c>
      <c r="T71" s="1" t="n">
        <v>38</v>
      </c>
      <c r="U71" s="1" t="n">
        <v>29</v>
      </c>
      <c r="V71" s="1" t="n">
        <v>720</v>
      </c>
      <c r="W71" s="1" t="n">
        <v>194</v>
      </c>
      <c r="X71" s="1" t="n">
        <v>159</v>
      </c>
      <c r="Y71" s="1" t="n">
        <v>73</v>
      </c>
      <c r="Z71" s="1" t="n">
        <v>23</v>
      </c>
      <c r="AA71" s="1" t="n">
        <v>0</v>
      </c>
      <c r="AB71" s="1" t="n">
        <v>1310</v>
      </c>
      <c r="AC71" s="1" t="n">
        <v>16</v>
      </c>
      <c r="AD71" s="1" t="n">
        <v>426</v>
      </c>
      <c r="AE71" s="1" t="n">
        <v>1.60996988287685</v>
      </c>
      <c r="AF71" s="1" t="n">
        <v>2507465.25545617</v>
      </c>
      <c r="AG71" s="1" t="n">
        <v>8721121.59154589</v>
      </c>
      <c r="AH71" s="1" t="n">
        <v>1564679.0170377</v>
      </c>
      <c r="AI71" s="1" t="n">
        <v>936509.762980309</v>
      </c>
      <c r="AJ71" s="1" t="n">
        <v>63</v>
      </c>
      <c r="AK71" s="1" t="n">
        <v>641</v>
      </c>
      <c r="AL71" s="1" t="n">
        <v>0.740220464306647</v>
      </c>
      <c r="AM71" s="1" t="n">
        <v>16</v>
      </c>
      <c r="AN71" s="1" t="n">
        <v>0.0118606375092661</v>
      </c>
      <c r="AO71" s="1" t="n">
        <v>0.00789238354101216</v>
      </c>
      <c r="AP71" s="1" t="n">
        <v>0</v>
      </c>
      <c r="AQ71" s="1" t="n">
        <v>23</v>
      </c>
      <c r="AR71" s="1" t="n">
        <v>0</v>
      </c>
      <c r="AS71" s="1" t="n">
        <v>0</v>
      </c>
      <c r="AT71" s="1" t="n">
        <v>0</v>
      </c>
      <c r="AU71" s="1" t="n">
        <v>185.76</v>
      </c>
      <c r="AV71" s="1" t="n">
        <v>7.26205857019811</v>
      </c>
      <c r="AW71" s="1" t="n">
        <v>2.49303860331295</v>
      </c>
      <c r="AX71" s="1" t="n">
        <v>63</v>
      </c>
      <c r="AY71" s="1" t="n">
        <v>349</v>
      </c>
      <c r="AZ71" s="1" t="n">
        <v>0.180515759312321</v>
      </c>
      <c r="BA71" s="1" t="n">
        <v>0.115721308288805</v>
      </c>
      <c r="BB71" s="1" t="n">
        <v>0.0557</v>
      </c>
      <c r="BC71" s="1" t="n">
        <v>417</v>
      </c>
      <c r="BD71" s="1" t="n">
        <v>528</v>
      </c>
      <c r="BE71" s="1" t="n">
        <v>0.789772727272727</v>
      </c>
      <c r="BF71" s="1" t="n">
        <v>0.375236386420597</v>
      </c>
      <c r="BG71" s="1" t="n">
        <v>0</v>
      </c>
      <c r="BH71" s="1" t="n">
        <v>0</v>
      </c>
      <c r="BI71" s="1" t="n">
        <v>0</v>
      </c>
      <c r="BJ71" s="1" t="n">
        <v>-323.76</v>
      </c>
      <c r="BK71" s="1" t="n">
        <v>-5530.9</v>
      </c>
      <c r="BL71" s="1" t="n">
        <v>-377.72</v>
      </c>
      <c r="BM71" s="1" t="n">
        <v>-1929.07</v>
      </c>
      <c r="BN71" s="1" t="n">
        <v>-53.96</v>
      </c>
      <c r="BO71" s="1" t="n">
        <v>-17238</v>
      </c>
      <c r="BP71" s="1" t="n">
        <v>-44338.7099803592</v>
      </c>
      <c r="BQ71" s="1" t="n">
        <v>-115299.03</v>
      </c>
      <c r="BR71" s="1" t="n">
        <v>87483.3470051205</v>
      </c>
      <c r="BS71" s="1" t="n">
        <v>162602</v>
      </c>
      <c r="BT71" s="1" t="n">
        <v>51113</v>
      </c>
      <c r="BU71" s="1" t="n">
        <v>118966.600172934</v>
      </c>
      <c r="BV71" s="1" t="n">
        <v>8090.23369131995</v>
      </c>
      <c r="BW71" s="1" t="n">
        <v>21888.8785720672</v>
      </c>
      <c r="BX71" s="1" t="n">
        <v>65271.6057067486</v>
      </c>
      <c r="BY71" s="1" t="n">
        <v>96252.5271310404</v>
      </c>
      <c r="BZ71" s="1" t="n">
        <v>159066.552316146</v>
      </c>
      <c r="CA71" s="1" t="n">
        <v>50378.7408401666</v>
      </c>
      <c r="CB71" s="1" t="n">
        <v>121.41</v>
      </c>
      <c r="CC71" s="1" t="n">
        <v>-3240.65218071839</v>
      </c>
      <c r="CD71" s="1" t="n">
        <v>800756.243254824</v>
      </c>
      <c r="CE71" s="1" t="n">
        <v>594645.453274465</v>
      </c>
      <c r="CF71" s="1" t="n">
        <v>0</v>
      </c>
      <c r="CG71" s="2" t="n">
        <v>1226554.32681818</v>
      </c>
      <c r="CH71" s="1" t="n">
        <v>-306201</v>
      </c>
      <c r="CI71" s="1" t="n">
        <v>-450624.864</v>
      </c>
      <c r="CJ71" s="1" t="n">
        <v>4639846.27402963</v>
      </c>
      <c r="CL71" s="1" t="n">
        <v>1369</v>
      </c>
    </row>
    <row r="72" customFormat="false" ht="10" hidden="false" customHeight="false" outlineLevel="0" collapsed="false">
      <c r="A72" s="1" t="n">
        <v>224</v>
      </c>
      <c r="B72" s="1" t="s">
        <v>159</v>
      </c>
      <c r="C72" s="1" t="n">
        <v>8911</v>
      </c>
      <c r="D72" s="1" t="n">
        <v>32152700.39</v>
      </c>
      <c r="E72" s="1" t="n">
        <v>10326581.6252033</v>
      </c>
      <c r="F72" s="1" t="n">
        <v>2228458.01241929</v>
      </c>
      <c r="G72" s="1" t="n">
        <v>44707740.0276226</v>
      </c>
      <c r="H72" s="1" t="n">
        <v>3599.08</v>
      </c>
      <c r="I72" s="1" t="n">
        <v>32071401.88</v>
      </c>
      <c r="J72" s="1" t="n">
        <v>12636338.1476226</v>
      </c>
      <c r="K72" s="1" t="n">
        <v>205621.223626629</v>
      </c>
      <c r="L72" s="1" t="n">
        <v>1330201.70987648</v>
      </c>
      <c r="M72" s="1" t="n">
        <v>0</v>
      </c>
      <c r="N72" s="1" t="n">
        <v>14172161.0811257</v>
      </c>
      <c r="O72" s="1" t="n">
        <v>4168610.84368192</v>
      </c>
      <c r="P72" s="1" t="n">
        <v>18340771.9248076</v>
      </c>
      <c r="Q72" s="1" t="n">
        <v>526</v>
      </c>
      <c r="R72" s="1" t="n">
        <v>99</v>
      </c>
      <c r="S72" s="1" t="n">
        <v>664</v>
      </c>
      <c r="T72" s="1" t="n">
        <v>315</v>
      </c>
      <c r="U72" s="1" t="n">
        <v>286</v>
      </c>
      <c r="V72" s="1" t="n">
        <v>4908</v>
      </c>
      <c r="W72" s="1" t="n">
        <v>1220</v>
      </c>
      <c r="X72" s="1" t="n">
        <v>584</v>
      </c>
      <c r="Y72" s="1" t="n">
        <v>309</v>
      </c>
      <c r="Z72" s="1" t="n">
        <v>80</v>
      </c>
      <c r="AA72" s="1" t="n">
        <v>0</v>
      </c>
      <c r="AB72" s="1" t="n">
        <v>8372</v>
      </c>
      <c r="AC72" s="1" t="n">
        <v>459</v>
      </c>
      <c r="AD72" s="1" t="n">
        <v>2113</v>
      </c>
      <c r="AE72" s="1" t="n">
        <v>1.00374851595215</v>
      </c>
      <c r="AF72" s="1" t="n">
        <v>10326581.6252033</v>
      </c>
      <c r="AG72" s="1" t="n">
        <v>2652108.27082402</v>
      </c>
      <c r="AH72" s="1" t="n">
        <v>1000590.02331608</v>
      </c>
      <c r="AI72" s="1" t="n">
        <v>178382.811996249</v>
      </c>
      <c r="AJ72" s="1" t="n">
        <v>494</v>
      </c>
      <c r="AK72" s="1" t="n">
        <v>4218</v>
      </c>
      <c r="AL72" s="1" t="n">
        <v>0.882061651518274</v>
      </c>
      <c r="AM72" s="1" t="n">
        <v>459</v>
      </c>
      <c r="AN72" s="1" t="n">
        <v>0.0515093704410279</v>
      </c>
      <c r="AO72" s="1" t="n">
        <v>0.047541116472774</v>
      </c>
      <c r="AP72" s="1" t="n">
        <v>0</v>
      </c>
      <c r="AQ72" s="1" t="n">
        <v>80</v>
      </c>
      <c r="AR72" s="1" t="n">
        <v>0</v>
      </c>
      <c r="AS72" s="1" t="n">
        <v>0</v>
      </c>
      <c r="AT72" s="1" t="n">
        <v>0</v>
      </c>
      <c r="AU72" s="1" t="n">
        <v>242.36</v>
      </c>
      <c r="AV72" s="1" t="n">
        <v>36.767618418881</v>
      </c>
      <c r="AW72" s="1" t="n">
        <v>0.492405903171754</v>
      </c>
      <c r="AX72" s="1" t="n">
        <v>605</v>
      </c>
      <c r="AY72" s="1" t="n">
        <v>2825</v>
      </c>
      <c r="AZ72" s="1" t="n">
        <v>0.214159292035398</v>
      </c>
      <c r="BA72" s="1" t="n">
        <v>0.149364841011883</v>
      </c>
      <c r="BB72" s="1" t="n">
        <v>0</v>
      </c>
      <c r="BC72" s="1" t="n">
        <v>2793</v>
      </c>
      <c r="BD72" s="1" t="n">
        <v>3580</v>
      </c>
      <c r="BE72" s="1" t="n">
        <v>0.780167597765363</v>
      </c>
      <c r="BF72" s="1" t="n">
        <v>0.365631256913233</v>
      </c>
      <c r="BG72" s="1" t="n">
        <v>0</v>
      </c>
      <c r="BH72" s="1" t="n">
        <v>0</v>
      </c>
      <c r="BI72" s="1" t="n">
        <v>0</v>
      </c>
      <c r="BJ72" s="1" t="n">
        <v>-2138.64</v>
      </c>
      <c r="BK72" s="1" t="n">
        <v>-36535.1</v>
      </c>
      <c r="BL72" s="1" t="n">
        <v>-2495.08</v>
      </c>
      <c r="BM72" s="1" t="n">
        <v>-12742.73</v>
      </c>
      <c r="BN72" s="1" t="n">
        <v>-356.44</v>
      </c>
      <c r="BO72" s="1" t="n">
        <v>-176375</v>
      </c>
      <c r="BP72" s="1" t="n">
        <v>-440551.874718638</v>
      </c>
      <c r="BQ72" s="1" t="n">
        <v>-761623.17</v>
      </c>
      <c r="BR72" s="1" t="n">
        <v>-10497.9940751884</v>
      </c>
      <c r="BS72" s="1" t="n">
        <v>685735</v>
      </c>
      <c r="BT72" s="1" t="n">
        <v>228313</v>
      </c>
      <c r="BU72" s="1" t="n">
        <v>466962.717656606</v>
      </c>
      <c r="BV72" s="1" t="n">
        <v>11345.0007237382</v>
      </c>
      <c r="BW72" s="1" t="n">
        <v>67552.3774312986</v>
      </c>
      <c r="BX72" s="1" t="n">
        <v>178336.217525358</v>
      </c>
      <c r="BY72" s="1" t="n">
        <v>429863.586834949</v>
      </c>
      <c r="BZ72" s="1" t="n">
        <v>726820.343103075</v>
      </c>
      <c r="CA72" s="1" t="n">
        <v>196777.545890112</v>
      </c>
      <c r="CB72" s="1" t="n">
        <v>801.99</v>
      </c>
      <c r="CC72" s="1" t="n">
        <v>33725.91950517</v>
      </c>
      <c r="CD72" s="1" t="n">
        <v>2839360.70459512</v>
      </c>
      <c r="CE72" s="1" t="n">
        <v>1330201.70987648</v>
      </c>
      <c r="CF72" s="1" t="n">
        <v>0</v>
      </c>
      <c r="CG72" s="2" t="n">
        <v>4168610.84368192</v>
      </c>
      <c r="CH72" s="1" t="n">
        <v>-638152</v>
      </c>
      <c r="CI72" s="1" t="n">
        <v>26750.96736</v>
      </c>
      <c r="CJ72" s="1" t="n">
        <v>17702619.9248076</v>
      </c>
      <c r="CL72" s="1" t="n">
        <v>8969</v>
      </c>
    </row>
    <row r="73" customFormat="false" ht="10" hidden="false" customHeight="false" outlineLevel="0" collapsed="false">
      <c r="A73" s="1" t="n">
        <v>226</v>
      </c>
      <c r="B73" s="1" t="s">
        <v>160</v>
      </c>
      <c r="C73" s="1" t="n">
        <v>4232</v>
      </c>
      <c r="D73" s="1" t="n">
        <v>15786661.88</v>
      </c>
      <c r="E73" s="1" t="n">
        <v>6321186.48458252</v>
      </c>
      <c r="F73" s="1" t="n">
        <v>1332846.61764483</v>
      </c>
      <c r="G73" s="1" t="n">
        <v>23440694.9822273</v>
      </c>
      <c r="H73" s="1" t="n">
        <v>3599.08</v>
      </c>
      <c r="I73" s="1" t="n">
        <v>15231306.56</v>
      </c>
      <c r="J73" s="1" t="n">
        <v>8209388.42222735</v>
      </c>
      <c r="K73" s="1" t="n">
        <v>1003019.58884238</v>
      </c>
      <c r="L73" s="1" t="n">
        <v>1275446.93546273</v>
      </c>
      <c r="M73" s="1" t="n">
        <v>445956.492990794</v>
      </c>
      <c r="N73" s="1" t="n">
        <v>10933811.4395233</v>
      </c>
      <c r="O73" s="1" t="n">
        <v>3907228.20422</v>
      </c>
      <c r="P73" s="1" t="n">
        <v>14841039.6437433</v>
      </c>
      <c r="Q73" s="1" t="n">
        <v>205</v>
      </c>
      <c r="R73" s="1" t="n">
        <v>30</v>
      </c>
      <c r="S73" s="1" t="n">
        <v>267</v>
      </c>
      <c r="T73" s="1" t="n">
        <v>137</v>
      </c>
      <c r="U73" s="1" t="n">
        <v>151</v>
      </c>
      <c r="V73" s="1" t="n">
        <v>2151</v>
      </c>
      <c r="W73" s="1" t="n">
        <v>663</v>
      </c>
      <c r="X73" s="1" t="n">
        <v>455</v>
      </c>
      <c r="Y73" s="1" t="n">
        <v>173</v>
      </c>
      <c r="Z73" s="1" t="n">
        <v>1</v>
      </c>
      <c r="AA73" s="1" t="n">
        <v>0</v>
      </c>
      <c r="AB73" s="1" t="n">
        <v>4187</v>
      </c>
      <c r="AC73" s="1" t="n">
        <v>44</v>
      </c>
      <c r="AD73" s="1" t="n">
        <v>1291</v>
      </c>
      <c r="AE73" s="1" t="n">
        <v>1.29374213157061</v>
      </c>
      <c r="AF73" s="1" t="n">
        <v>6321186.48458252</v>
      </c>
      <c r="AG73" s="1" t="n">
        <v>12781998.2165659</v>
      </c>
      <c r="AH73" s="1" t="n">
        <v>3000109.65278716</v>
      </c>
      <c r="AI73" s="1" t="n">
        <v>1275437.10577318</v>
      </c>
      <c r="AJ73" s="1" t="n">
        <v>329</v>
      </c>
      <c r="AK73" s="1" t="n">
        <v>1787</v>
      </c>
      <c r="AL73" s="1" t="n">
        <v>1.38659590425706</v>
      </c>
      <c r="AM73" s="1" t="n">
        <v>44</v>
      </c>
      <c r="AN73" s="1" t="n">
        <v>0.0103969754253308</v>
      </c>
      <c r="AO73" s="1" t="n">
        <v>0.00642872145707685</v>
      </c>
      <c r="AP73" s="1" t="n">
        <v>0</v>
      </c>
      <c r="AQ73" s="1" t="n">
        <v>1</v>
      </c>
      <c r="AR73" s="1" t="n">
        <v>0</v>
      </c>
      <c r="AS73" s="1" t="n">
        <v>0</v>
      </c>
      <c r="AT73" s="1" t="n">
        <v>0</v>
      </c>
      <c r="AU73" s="1" t="n">
        <v>887.07</v>
      </c>
      <c r="AV73" s="1" t="n">
        <v>4.77076217209465</v>
      </c>
      <c r="AW73" s="1" t="n">
        <v>3.79490565698741</v>
      </c>
      <c r="AX73" s="1" t="n">
        <v>157</v>
      </c>
      <c r="AY73" s="1" t="n">
        <v>1124</v>
      </c>
      <c r="AZ73" s="1" t="n">
        <v>0.139679715302491</v>
      </c>
      <c r="BA73" s="1" t="n">
        <v>0.0748852642789756</v>
      </c>
      <c r="BB73" s="1" t="n">
        <v>0.953816</v>
      </c>
      <c r="BC73" s="1" t="n">
        <v>1392</v>
      </c>
      <c r="BD73" s="1" t="n">
        <v>1355</v>
      </c>
      <c r="BE73" s="1" t="n">
        <v>1.02730627306273</v>
      </c>
      <c r="BF73" s="1" t="n">
        <v>0.6127699322106</v>
      </c>
      <c r="BG73" s="1" t="n">
        <v>0</v>
      </c>
      <c r="BH73" s="1" t="n">
        <v>0</v>
      </c>
      <c r="BI73" s="1" t="n">
        <v>0</v>
      </c>
      <c r="BJ73" s="1" t="n">
        <v>-1015.68</v>
      </c>
      <c r="BK73" s="1" t="n">
        <v>-17351.2</v>
      </c>
      <c r="BL73" s="1" t="n">
        <v>-1184.96</v>
      </c>
      <c r="BM73" s="1" t="n">
        <v>-6051.76</v>
      </c>
      <c r="BN73" s="1" t="n">
        <v>-169.28</v>
      </c>
      <c r="BO73" s="1" t="n">
        <v>77843</v>
      </c>
      <c r="BP73" s="1" t="n">
        <v>-124316.96631085</v>
      </c>
      <c r="BQ73" s="1" t="n">
        <v>-361709.04</v>
      </c>
      <c r="BR73" s="1" t="n">
        <v>29320.9450285658</v>
      </c>
      <c r="BS73" s="1" t="n">
        <v>418140</v>
      </c>
      <c r="BT73" s="1" t="n">
        <v>130108</v>
      </c>
      <c r="BU73" s="1" t="n">
        <v>326875.137534964</v>
      </c>
      <c r="BV73" s="1" t="n">
        <v>18659.5428317635</v>
      </c>
      <c r="BW73" s="1" t="n">
        <v>35891.7850185271</v>
      </c>
      <c r="BX73" s="1" t="n">
        <v>158948.515250879</v>
      </c>
      <c r="BY73" s="1" t="n">
        <v>230569.239568073</v>
      </c>
      <c r="BZ73" s="1" t="n">
        <v>370414.314775408</v>
      </c>
      <c r="CA73" s="1" t="n">
        <v>114099.505445671</v>
      </c>
      <c r="CB73" s="1" t="n">
        <v>380.88</v>
      </c>
      <c r="CC73" s="1" t="n">
        <v>-3985.5236802706</v>
      </c>
      <c r="CD73" s="1" t="n">
        <v>1907265.34177358</v>
      </c>
      <c r="CE73" s="1" t="n">
        <v>1275446.93546273</v>
      </c>
      <c r="CF73" s="1" t="n">
        <v>445956.492990794</v>
      </c>
      <c r="CG73" s="2" t="n">
        <v>3907228.20422</v>
      </c>
      <c r="CH73" s="1" t="n">
        <v>53953</v>
      </c>
      <c r="CI73" s="1" t="n">
        <v>175886.9592</v>
      </c>
      <c r="CJ73" s="1" t="n">
        <v>14894992.6437433</v>
      </c>
      <c r="CL73" s="1" t="n">
        <v>4268</v>
      </c>
    </row>
    <row r="74" customFormat="false" ht="10" hidden="false" customHeight="false" outlineLevel="0" collapsed="false">
      <c r="A74" s="1" t="n">
        <v>230</v>
      </c>
      <c r="B74" s="1" t="s">
        <v>161</v>
      </c>
      <c r="C74" s="1" t="n">
        <v>2449</v>
      </c>
      <c r="D74" s="1" t="n">
        <v>8965832.35</v>
      </c>
      <c r="E74" s="1" t="n">
        <v>3292015.74516131</v>
      </c>
      <c r="F74" s="1" t="n">
        <v>811724.669508228</v>
      </c>
      <c r="G74" s="1" t="n">
        <v>13069572.7646695</v>
      </c>
      <c r="H74" s="1" t="n">
        <v>3599.08</v>
      </c>
      <c r="I74" s="1" t="n">
        <v>8814146.92</v>
      </c>
      <c r="J74" s="1" t="n">
        <v>4255425.84466954</v>
      </c>
      <c r="K74" s="1" t="n">
        <v>362184.4747358</v>
      </c>
      <c r="L74" s="1" t="n">
        <v>1101946.27600507</v>
      </c>
      <c r="M74" s="1" t="n">
        <v>18952.6111845988</v>
      </c>
      <c r="N74" s="1" t="n">
        <v>5738509.20659501</v>
      </c>
      <c r="O74" s="1" t="n">
        <v>2487982.83148962</v>
      </c>
      <c r="P74" s="1" t="n">
        <v>8226492.03808463</v>
      </c>
      <c r="Q74" s="1" t="n">
        <v>110</v>
      </c>
      <c r="R74" s="1" t="n">
        <v>20</v>
      </c>
      <c r="S74" s="1" t="n">
        <v>128</v>
      </c>
      <c r="T74" s="1" t="n">
        <v>70</v>
      </c>
      <c r="U74" s="1" t="n">
        <v>77</v>
      </c>
      <c r="V74" s="1" t="n">
        <v>1271</v>
      </c>
      <c r="W74" s="1" t="n">
        <v>415</v>
      </c>
      <c r="X74" s="1" t="n">
        <v>245</v>
      </c>
      <c r="Y74" s="1" t="n">
        <v>113</v>
      </c>
      <c r="Z74" s="1" t="n">
        <v>2</v>
      </c>
      <c r="AA74" s="1" t="n">
        <v>0</v>
      </c>
      <c r="AB74" s="1" t="n">
        <v>2389</v>
      </c>
      <c r="AC74" s="1" t="n">
        <v>58</v>
      </c>
      <c r="AD74" s="1" t="n">
        <v>773</v>
      </c>
      <c r="AE74" s="1" t="n">
        <v>1.16430803937781</v>
      </c>
      <c r="AF74" s="1" t="n">
        <v>3292015.74516131</v>
      </c>
      <c r="AG74" s="1" t="n">
        <v>8051015.82546782</v>
      </c>
      <c r="AH74" s="1" t="n">
        <v>1588528.64535132</v>
      </c>
      <c r="AI74" s="1" t="n">
        <v>740288.669784435</v>
      </c>
      <c r="AJ74" s="1" t="n">
        <v>134</v>
      </c>
      <c r="AK74" s="1" t="n">
        <v>1065</v>
      </c>
      <c r="AL74" s="1" t="n">
        <v>0.947618996365677</v>
      </c>
      <c r="AM74" s="1" t="n">
        <v>58</v>
      </c>
      <c r="AN74" s="1" t="n">
        <v>0.0236831359738669</v>
      </c>
      <c r="AO74" s="1" t="n">
        <v>0.0197148820056129</v>
      </c>
      <c r="AP74" s="1" t="n">
        <v>0</v>
      </c>
      <c r="AQ74" s="1" t="n">
        <v>2</v>
      </c>
      <c r="AR74" s="1" t="n">
        <v>0</v>
      </c>
      <c r="AS74" s="1" t="n">
        <v>0</v>
      </c>
      <c r="AT74" s="1" t="n">
        <v>0</v>
      </c>
      <c r="AU74" s="1" t="n">
        <v>502.14</v>
      </c>
      <c r="AV74" s="1" t="n">
        <v>4.87712590114311</v>
      </c>
      <c r="AW74" s="1" t="n">
        <v>3.71214373423908</v>
      </c>
      <c r="AX74" s="1" t="n">
        <v>150</v>
      </c>
      <c r="AY74" s="1" t="n">
        <v>671</v>
      </c>
      <c r="AZ74" s="1" t="n">
        <v>0.22354694485842</v>
      </c>
      <c r="BA74" s="1" t="n">
        <v>0.158752493834905</v>
      </c>
      <c r="BB74" s="1" t="n">
        <v>0.5636</v>
      </c>
      <c r="BC74" s="1" t="n">
        <v>782</v>
      </c>
      <c r="BD74" s="1" t="n">
        <v>868</v>
      </c>
      <c r="BE74" s="1" t="n">
        <v>0.900921658986175</v>
      </c>
      <c r="BF74" s="1" t="n">
        <v>0.486385318134045</v>
      </c>
      <c r="BG74" s="1" t="n">
        <v>0</v>
      </c>
      <c r="BH74" s="1" t="n">
        <v>0</v>
      </c>
      <c r="BI74" s="1" t="n">
        <v>0</v>
      </c>
      <c r="BJ74" s="1" t="n">
        <v>-587.76</v>
      </c>
      <c r="BK74" s="1" t="n">
        <v>-10040.9</v>
      </c>
      <c r="BL74" s="1" t="n">
        <v>-685.72</v>
      </c>
      <c r="BM74" s="1" t="n">
        <v>-3502.07</v>
      </c>
      <c r="BN74" s="1" t="n">
        <v>-97.96</v>
      </c>
      <c r="BO74" s="1" t="n">
        <v>139899</v>
      </c>
      <c r="BP74" s="1" t="n">
        <v>-33141.3393571556</v>
      </c>
      <c r="BQ74" s="1" t="n">
        <v>-209316.03</v>
      </c>
      <c r="BR74" s="1" t="n">
        <v>9185.33645179868</v>
      </c>
      <c r="BS74" s="1" t="n">
        <v>291060</v>
      </c>
      <c r="BT74" s="1" t="n">
        <v>92413</v>
      </c>
      <c r="BU74" s="1" t="n">
        <v>256894.053772112</v>
      </c>
      <c r="BV74" s="1" t="n">
        <v>15394.8862702202</v>
      </c>
      <c r="BW74" s="1" t="n">
        <v>35647.9445174762</v>
      </c>
      <c r="BX74" s="1" t="n">
        <v>106520.142179744</v>
      </c>
      <c r="BY74" s="1" t="n">
        <v>169559.837851047</v>
      </c>
      <c r="BZ74" s="1" t="n">
        <v>240230.032070862</v>
      </c>
      <c r="CA74" s="1" t="n">
        <v>84367.2429065733</v>
      </c>
      <c r="CB74" s="1" t="n">
        <v>220.41</v>
      </c>
      <c r="CC74" s="1" t="n">
        <v>-12620.1906576051</v>
      </c>
      <c r="CD74" s="1" t="n">
        <v>1428771.69536223</v>
      </c>
      <c r="CE74" s="1" t="n">
        <v>1101946.27600507</v>
      </c>
      <c r="CF74" s="1" t="n">
        <v>18952.6111845988</v>
      </c>
      <c r="CG74" s="2" t="n">
        <v>2487982.83148962</v>
      </c>
      <c r="CH74" s="1" t="n">
        <v>-428262</v>
      </c>
      <c r="CI74" s="1" t="n">
        <v>15628.608</v>
      </c>
      <c r="CJ74" s="1" t="n">
        <v>7798230.03808463</v>
      </c>
      <c r="CL74" s="1" t="n">
        <v>2475</v>
      </c>
    </row>
    <row r="75" customFormat="false" ht="10" hidden="false" customHeight="false" outlineLevel="0" collapsed="false">
      <c r="A75" s="1" t="n">
        <v>231</v>
      </c>
      <c r="B75" s="1" t="s">
        <v>162</v>
      </c>
      <c r="C75" s="1" t="n">
        <v>1296</v>
      </c>
      <c r="D75" s="1" t="n">
        <v>4397578.92</v>
      </c>
      <c r="E75" s="1" t="n">
        <v>1744210.67487573</v>
      </c>
      <c r="F75" s="1" t="n">
        <v>458769.123796659</v>
      </c>
      <c r="G75" s="1" t="n">
        <v>6600558.71867239</v>
      </c>
      <c r="H75" s="1" t="n">
        <v>3599.08</v>
      </c>
      <c r="I75" s="1" t="n">
        <v>4664407.68</v>
      </c>
      <c r="J75" s="1" t="n">
        <v>1936151.03867239</v>
      </c>
      <c r="K75" s="1" t="n">
        <v>148474.638942803</v>
      </c>
      <c r="L75" s="1" t="n">
        <v>300095.476985125</v>
      </c>
      <c r="M75" s="1" t="n">
        <v>0</v>
      </c>
      <c r="N75" s="1" t="n">
        <v>2384721.15460032</v>
      </c>
      <c r="O75" s="1" t="n">
        <v>-235134.989333598</v>
      </c>
      <c r="P75" s="1" t="n">
        <v>2149586.16526672</v>
      </c>
      <c r="Q75" s="1" t="n">
        <v>55</v>
      </c>
      <c r="R75" s="1" t="n">
        <v>8</v>
      </c>
      <c r="S75" s="1" t="n">
        <v>58</v>
      </c>
      <c r="T75" s="1" t="n">
        <v>29</v>
      </c>
      <c r="U75" s="1" t="n">
        <v>31</v>
      </c>
      <c r="V75" s="1" t="n">
        <v>639</v>
      </c>
      <c r="W75" s="1" t="n">
        <v>294</v>
      </c>
      <c r="X75" s="1" t="n">
        <v>134</v>
      </c>
      <c r="Y75" s="1" t="n">
        <v>48</v>
      </c>
      <c r="Z75" s="1" t="n">
        <v>378</v>
      </c>
      <c r="AA75" s="1" t="n">
        <v>0</v>
      </c>
      <c r="AB75" s="1" t="n">
        <v>831</v>
      </c>
      <c r="AC75" s="1" t="n">
        <v>87</v>
      </c>
      <c r="AD75" s="1" t="n">
        <v>476</v>
      </c>
      <c r="AE75" s="1" t="n">
        <v>1.16570515285022</v>
      </c>
      <c r="AF75" s="1" t="n">
        <v>1744210.67487573</v>
      </c>
      <c r="AG75" s="1" t="n">
        <v>4325159.04405454</v>
      </c>
      <c r="AH75" s="1" t="n">
        <v>938135.696007457</v>
      </c>
      <c r="AI75" s="1" t="n">
        <v>347846.483392686</v>
      </c>
      <c r="AJ75" s="1" t="n">
        <v>70</v>
      </c>
      <c r="AK75" s="1" t="n">
        <v>579</v>
      </c>
      <c r="AL75" s="1" t="n">
        <v>0.910537934409059</v>
      </c>
      <c r="AM75" s="1" t="n">
        <v>87</v>
      </c>
      <c r="AN75" s="1" t="n">
        <v>0.0671296296296296</v>
      </c>
      <c r="AO75" s="1" t="n">
        <v>0.0631613756613757</v>
      </c>
      <c r="AP75" s="1" t="n">
        <v>1</v>
      </c>
      <c r="AQ75" s="1" t="n">
        <v>378</v>
      </c>
      <c r="AR75" s="1" t="n">
        <v>0</v>
      </c>
      <c r="AS75" s="1" t="n">
        <v>0</v>
      </c>
      <c r="AT75" s="1" t="n">
        <v>0</v>
      </c>
      <c r="AU75" s="1" t="n">
        <v>10.63</v>
      </c>
      <c r="AV75" s="1" t="n">
        <v>121.919096895579</v>
      </c>
      <c r="AW75" s="1" t="n">
        <v>0.148496772171219</v>
      </c>
      <c r="AX75" s="1" t="n">
        <v>59</v>
      </c>
      <c r="AY75" s="1" t="n">
        <v>312</v>
      </c>
      <c r="AZ75" s="1" t="n">
        <v>0.189102564102564</v>
      </c>
      <c r="BA75" s="1" t="n">
        <v>0.124308113079049</v>
      </c>
      <c r="BB75" s="1" t="n">
        <v>0.360033</v>
      </c>
      <c r="BC75" s="1" t="n">
        <v>479</v>
      </c>
      <c r="BD75" s="1" t="n">
        <v>459</v>
      </c>
      <c r="BE75" s="1" t="n">
        <v>1.04357298474946</v>
      </c>
      <c r="BF75" s="1" t="n">
        <v>0.629036643897325</v>
      </c>
      <c r="BG75" s="1" t="n">
        <v>0</v>
      </c>
      <c r="BH75" s="1" t="n">
        <v>0</v>
      </c>
      <c r="BI75" s="1" t="n">
        <v>0</v>
      </c>
      <c r="BJ75" s="1" t="n">
        <v>-311.04</v>
      </c>
      <c r="BK75" s="1" t="n">
        <v>-5313.6</v>
      </c>
      <c r="BL75" s="1" t="n">
        <v>-362.88</v>
      </c>
      <c r="BM75" s="1" t="n">
        <v>-1853.28</v>
      </c>
      <c r="BN75" s="1" t="n">
        <v>-51.84</v>
      </c>
      <c r="BO75" s="1" t="n">
        <v>23962</v>
      </c>
      <c r="BP75" s="1" t="n">
        <v>-27696.1357290379</v>
      </c>
      <c r="BQ75" s="1" t="n">
        <v>-110769.12</v>
      </c>
      <c r="BR75" s="1" t="n">
        <v>10795.9680951523</v>
      </c>
      <c r="BS75" s="1" t="n">
        <v>96307</v>
      </c>
      <c r="BT75" s="1" t="n">
        <v>37918</v>
      </c>
      <c r="BU75" s="1" t="n">
        <v>84599.7210598538</v>
      </c>
      <c r="BV75" s="1" t="n">
        <v>4667.11044119686</v>
      </c>
      <c r="BW75" s="1" t="n">
        <v>14013.6077268111</v>
      </c>
      <c r="BX75" s="1" t="n">
        <v>34434.394086438</v>
      </c>
      <c r="BY75" s="1" t="n">
        <v>64977.7468403666</v>
      </c>
      <c r="BZ75" s="1" t="n">
        <v>108592.876592275</v>
      </c>
      <c r="CA75" s="1" t="n">
        <v>32056.0511842328</v>
      </c>
      <c r="CB75" s="1" t="n">
        <v>116.64</v>
      </c>
      <c r="CC75" s="1" t="n">
        <v>-29233.1833121637</v>
      </c>
      <c r="CD75" s="1" t="n">
        <v>483207.932714163</v>
      </c>
      <c r="CE75" s="1" t="n">
        <v>300095.476985125</v>
      </c>
      <c r="CF75" s="1" t="n">
        <v>0</v>
      </c>
      <c r="CG75" s="2" t="n">
        <v>-235134.989333598</v>
      </c>
      <c r="CH75" s="1" t="n">
        <v>-211679</v>
      </c>
      <c r="CI75" s="1" t="n">
        <v>-296683.0752</v>
      </c>
      <c r="CJ75" s="1" t="n">
        <v>1937907.16526672</v>
      </c>
      <c r="CL75" s="1" t="n">
        <v>1285</v>
      </c>
    </row>
    <row r="76" customFormat="false" ht="10" hidden="false" customHeight="false" outlineLevel="0" collapsed="false">
      <c r="A76" s="1" t="n">
        <v>232</v>
      </c>
      <c r="B76" s="1" t="s">
        <v>163</v>
      </c>
      <c r="C76" s="1" t="n">
        <v>13772</v>
      </c>
      <c r="D76" s="1" t="n">
        <v>49123293</v>
      </c>
      <c r="E76" s="1" t="n">
        <v>22002978.599255</v>
      </c>
      <c r="F76" s="1" t="n">
        <v>2912174.12589523</v>
      </c>
      <c r="G76" s="1" t="n">
        <v>74038445.7251503</v>
      </c>
      <c r="H76" s="1" t="n">
        <v>3599.08</v>
      </c>
      <c r="I76" s="1" t="n">
        <v>49566529.76</v>
      </c>
      <c r="J76" s="1" t="n">
        <v>24471915.9651503</v>
      </c>
      <c r="K76" s="1" t="n">
        <v>520333.464241679</v>
      </c>
      <c r="L76" s="1" t="n">
        <v>3844833.12759032</v>
      </c>
      <c r="M76" s="1" t="n">
        <v>0</v>
      </c>
      <c r="N76" s="1" t="n">
        <v>28837082.5569823</v>
      </c>
      <c r="O76" s="1" t="n">
        <v>10441756.9882109</v>
      </c>
      <c r="P76" s="1" t="n">
        <v>39278839.5451932</v>
      </c>
      <c r="Q76" s="1" t="n">
        <v>818</v>
      </c>
      <c r="R76" s="1" t="n">
        <v>163</v>
      </c>
      <c r="S76" s="1" t="n">
        <v>899</v>
      </c>
      <c r="T76" s="1" t="n">
        <v>455</v>
      </c>
      <c r="U76" s="1" t="n">
        <v>489</v>
      </c>
      <c r="V76" s="1" t="n">
        <v>7589</v>
      </c>
      <c r="W76" s="1" t="n">
        <v>1908</v>
      </c>
      <c r="X76" s="1" t="n">
        <v>973</v>
      </c>
      <c r="Y76" s="1" t="n">
        <v>478</v>
      </c>
      <c r="Z76" s="1" t="n">
        <v>37</v>
      </c>
      <c r="AA76" s="1" t="n">
        <v>0</v>
      </c>
      <c r="AB76" s="1" t="n">
        <v>13429</v>
      </c>
      <c r="AC76" s="1" t="n">
        <v>306</v>
      </c>
      <c r="AD76" s="1" t="n">
        <v>3359</v>
      </c>
      <c r="AE76" s="1" t="n">
        <v>1.38381884300128</v>
      </c>
      <c r="AF76" s="1" t="n">
        <v>22002978.599255</v>
      </c>
      <c r="AG76" s="1" t="n">
        <v>2271626.168361</v>
      </c>
      <c r="AH76" s="1" t="n">
        <v>596202.971086959</v>
      </c>
      <c r="AI76" s="1" t="n">
        <v>160544.530796624</v>
      </c>
      <c r="AJ76" s="1" t="n">
        <v>700</v>
      </c>
      <c r="AK76" s="1" t="n">
        <v>6309</v>
      </c>
      <c r="AL76" s="1" t="n">
        <v>0.83563395787422</v>
      </c>
      <c r="AM76" s="1" t="n">
        <v>306</v>
      </c>
      <c r="AN76" s="1" t="n">
        <v>0.0222189950624455</v>
      </c>
      <c r="AO76" s="1" t="n">
        <v>0.0182507410941916</v>
      </c>
      <c r="AP76" s="1" t="n">
        <v>0</v>
      </c>
      <c r="AQ76" s="1" t="n">
        <v>37</v>
      </c>
      <c r="AR76" s="1" t="n">
        <v>0</v>
      </c>
      <c r="AS76" s="1" t="n">
        <v>0</v>
      </c>
      <c r="AT76" s="1" t="n">
        <v>0</v>
      </c>
      <c r="AU76" s="1" t="n">
        <v>1298.97</v>
      </c>
      <c r="AV76" s="1" t="n">
        <v>10.6022463952208</v>
      </c>
      <c r="AW76" s="1" t="n">
        <v>1.70761852537067</v>
      </c>
      <c r="AX76" s="1" t="n">
        <v>606</v>
      </c>
      <c r="AY76" s="1" t="n">
        <v>4010</v>
      </c>
      <c r="AZ76" s="1" t="n">
        <v>0.151122194513716</v>
      </c>
      <c r="BA76" s="1" t="n">
        <v>0.0863277434902002</v>
      </c>
      <c r="BB76" s="1" t="n">
        <v>0</v>
      </c>
      <c r="BC76" s="1" t="n">
        <v>5371</v>
      </c>
      <c r="BD76" s="1" t="n">
        <v>5301</v>
      </c>
      <c r="BE76" s="1" t="n">
        <v>1.01320505564988</v>
      </c>
      <c r="BF76" s="1" t="n">
        <v>0.598668714797747</v>
      </c>
      <c r="BG76" s="1" t="n">
        <v>0</v>
      </c>
      <c r="BH76" s="1" t="n">
        <v>0</v>
      </c>
      <c r="BI76" s="1" t="n">
        <v>0</v>
      </c>
      <c r="BJ76" s="1" t="n">
        <v>-3305.28</v>
      </c>
      <c r="BK76" s="1" t="n">
        <v>-56465.2</v>
      </c>
      <c r="BL76" s="1" t="n">
        <v>-3856.16</v>
      </c>
      <c r="BM76" s="1" t="n">
        <v>-19693.96</v>
      </c>
      <c r="BN76" s="1" t="n">
        <v>-550.88</v>
      </c>
      <c r="BO76" s="1" t="n">
        <v>-121273</v>
      </c>
      <c r="BP76" s="1" t="n">
        <v>-643810.52370463</v>
      </c>
      <c r="BQ76" s="1" t="n">
        <v>-1177092.84</v>
      </c>
      <c r="BR76" s="1" t="n">
        <v>220633.715222418</v>
      </c>
      <c r="BS76" s="1" t="n">
        <v>1348002</v>
      </c>
      <c r="BT76" s="1" t="n">
        <v>442548</v>
      </c>
      <c r="BU76" s="1" t="n">
        <v>1109041.4400692</v>
      </c>
      <c r="BV76" s="1" t="n">
        <v>52325.6392268162</v>
      </c>
      <c r="BW76" s="1" t="n">
        <v>142064.686551231</v>
      </c>
      <c r="BX76" s="1" t="n">
        <v>519039.098585899</v>
      </c>
      <c r="BY76" s="1" t="n">
        <v>837154.959615151</v>
      </c>
      <c r="BZ76" s="1" t="n">
        <v>1257961.172831</v>
      </c>
      <c r="CA76" s="1" t="n">
        <v>390550.816609162</v>
      </c>
      <c r="CB76" s="1" t="n">
        <v>1239.48</v>
      </c>
      <c r="CC76" s="1" t="n">
        <v>-59106.1174159349</v>
      </c>
      <c r="CD76" s="1" t="n">
        <v>6140181.89129495</v>
      </c>
      <c r="CE76" s="1" t="n">
        <v>3844833.12759032</v>
      </c>
      <c r="CF76" s="1" t="n">
        <v>0</v>
      </c>
      <c r="CG76" s="2" t="n">
        <v>10441756.9882109</v>
      </c>
      <c r="CH76" s="1" t="n">
        <v>-561411</v>
      </c>
      <c r="CI76" s="1" t="n">
        <v>-19665.9984</v>
      </c>
      <c r="CJ76" s="1" t="n">
        <v>38717428.5451932</v>
      </c>
      <c r="CL76" s="1" t="n">
        <v>13875</v>
      </c>
    </row>
    <row r="77" customFormat="false" ht="10" hidden="false" customHeight="false" outlineLevel="0" collapsed="false">
      <c r="A77" s="1" t="n">
        <v>233</v>
      </c>
      <c r="B77" s="1" t="s">
        <v>164</v>
      </c>
      <c r="C77" s="1" t="n">
        <v>16599</v>
      </c>
      <c r="D77" s="1" t="n">
        <v>62978482.71</v>
      </c>
      <c r="E77" s="1" t="n">
        <v>25700322.383775</v>
      </c>
      <c r="F77" s="1" t="n">
        <v>3145466.24275413</v>
      </c>
      <c r="G77" s="1" t="n">
        <v>91824271.3365291</v>
      </c>
      <c r="H77" s="1" t="n">
        <v>3599.08</v>
      </c>
      <c r="I77" s="1" t="n">
        <v>59741128.92</v>
      </c>
      <c r="J77" s="1" t="n">
        <v>32083142.4165291</v>
      </c>
      <c r="K77" s="1" t="n">
        <v>675922.957111745</v>
      </c>
      <c r="L77" s="1" t="n">
        <v>4065906.58079846</v>
      </c>
      <c r="M77" s="1" t="n">
        <v>0</v>
      </c>
      <c r="N77" s="1" t="n">
        <v>36824971.9544393</v>
      </c>
      <c r="O77" s="1" t="n">
        <v>12088565.1170133</v>
      </c>
      <c r="P77" s="1" t="n">
        <v>48913537.0714527</v>
      </c>
      <c r="Q77" s="1" t="n">
        <v>993</v>
      </c>
      <c r="R77" s="1" t="n">
        <v>182</v>
      </c>
      <c r="S77" s="1" t="n">
        <v>1204</v>
      </c>
      <c r="T77" s="1" t="n">
        <v>565</v>
      </c>
      <c r="U77" s="1" t="n">
        <v>589</v>
      </c>
      <c r="V77" s="1" t="n">
        <v>8694</v>
      </c>
      <c r="W77" s="1" t="n">
        <v>2257</v>
      </c>
      <c r="X77" s="1" t="n">
        <v>1449</v>
      </c>
      <c r="Y77" s="1" t="n">
        <v>666</v>
      </c>
      <c r="Z77" s="1" t="n">
        <v>96</v>
      </c>
      <c r="AA77" s="1" t="n">
        <v>0</v>
      </c>
      <c r="AB77" s="1" t="n">
        <v>16045</v>
      </c>
      <c r="AC77" s="1" t="n">
        <v>458</v>
      </c>
      <c r="AD77" s="1" t="n">
        <v>4372</v>
      </c>
      <c r="AE77" s="1" t="n">
        <v>1.3410699273359</v>
      </c>
      <c r="AF77" s="1" t="n">
        <v>25700322.383775</v>
      </c>
      <c r="AG77" s="1" t="n">
        <v>25308601.6213882</v>
      </c>
      <c r="AH77" s="1" t="n">
        <v>6861032.3933308</v>
      </c>
      <c r="AI77" s="1" t="n">
        <v>3077103.5069353</v>
      </c>
      <c r="AJ77" s="1" t="n">
        <v>624</v>
      </c>
      <c r="AK77" s="1" t="n">
        <v>7349</v>
      </c>
      <c r="AL77" s="1" t="n">
        <v>0.639491696732802</v>
      </c>
      <c r="AM77" s="1" t="n">
        <v>458</v>
      </c>
      <c r="AN77" s="1" t="n">
        <v>0.0275920236158805</v>
      </c>
      <c r="AO77" s="1" t="n">
        <v>0.0236237696476265</v>
      </c>
      <c r="AP77" s="1" t="n">
        <v>0</v>
      </c>
      <c r="AQ77" s="1" t="n">
        <v>96</v>
      </c>
      <c r="AR77" s="1" t="n">
        <v>0</v>
      </c>
      <c r="AS77" s="1" t="n">
        <v>0</v>
      </c>
      <c r="AT77" s="1" t="n">
        <v>0</v>
      </c>
      <c r="AU77" s="1" t="n">
        <v>1313.44</v>
      </c>
      <c r="AV77" s="1" t="n">
        <v>12.6378060665124</v>
      </c>
      <c r="AW77" s="1" t="n">
        <v>1.43257399739635</v>
      </c>
      <c r="AX77" s="1" t="n">
        <v>655</v>
      </c>
      <c r="AY77" s="1" t="n">
        <v>4648</v>
      </c>
      <c r="AZ77" s="1" t="n">
        <v>0.14092082616179</v>
      </c>
      <c r="BA77" s="1" t="n">
        <v>0.0761263751382745</v>
      </c>
      <c r="BB77" s="1" t="n">
        <v>0</v>
      </c>
      <c r="BC77" s="1" t="n">
        <v>6915</v>
      </c>
      <c r="BD77" s="1" t="n">
        <v>6525</v>
      </c>
      <c r="BE77" s="1" t="n">
        <v>1.05977011494253</v>
      </c>
      <c r="BF77" s="1" t="n">
        <v>0.645233774090398</v>
      </c>
      <c r="BG77" s="1" t="n">
        <v>0</v>
      </c>
      <c r="BH77" s="1" t="n">
        <v>0</v>
      </c>
      <c r="BI77" s="1" t="n">
        <v>0</v>
      </c>
      <c r="BJ77" s="1" t="n">
        <v>-3983.76</v>
      </c>
      <c r="BK77" s="1" t="n">
        <v>-68055.9</v>
      </c>
      <c r="BL77" s="1" t="n">
        <v>-4647.72</v>
      </c>
      <c r="BM77" s="1" t="n">
        <v>-23736.57</v>
      </c>
      <c r="BN77" s="1" t="n">
        <v>-663.96</v>
      </c>
      <c r="BO77" s="1" t="n">
        <v>-503126</v>
      </c>
      <c r="BP77" s="1" t="n">
        <v>-615247.072987928</v>
      </c>
      <c r="BQ77" s="1" t="n">
        <v>-1418716.53</v>
      </c>
      <c r="BR77" s="1" t="n">
        <v>55571.6275106221</v>
      </c>
      <c r="BS77" s="1" t="n">
        <v>1591871</v>
      </c>
      <c r="BT77" s="1" t="n">
        <v>502839</v>
      </c>
      <c r="BU77" s="1" t="n">
        <v>1326433.25568002</v>
      </c>
      <c r="BV77" s="1" t="n">
        <v>67143.6122395022</v>
      </c>
      <c r="BW77" s="1" t="n">
        <v>136521.673577382</v>
      </c>
      <c r="BX77" s="1" t="n">
        <v>582007.161535475</v>
      </c>
      <c r="BY77" s="1" t="n">
        <v>978436.10178839</v>
      </c>
      <c r="BZ77" s="1" t="n">
        <v>1595489.39848662</v>
      </c>
      <c r="CA77" s="1" t="n">
        <v>447314.79661685</v>
      </c>
      <c r="CB77" s="1" t="n">
        <v>1493.91</v>
      </c>
      <c r="CC77" s="1" t="n">
        <v>-110289.803648475</v>
      </c>
      <c r="CD77" s="1" t="n">
        <v>6671705.73378639</v>
      </c>
      <c r="CE77" s="1" t="n">
        <v>4065906.58079846</v>
      </c>
      <c r="CF77" s="1" t="n">
        <v>0</v>
      </c>
      <c r="CG77" s="2" t="n">
        <v>12088565.1170133</v>
      </c>
      <c r="CH77" s="1" t="n">
        <v>-479610</v>
      </c>
      <c r="CI77" s="1" t="n">
        <v>257937.1512</v>
      </c>
      <c r="CJ77" s="1" t="n">
        <v>48433927.0714527</v>
      </c>
      <c r="CL77" s="1" t="n">
        <v>16784</v>
      </c>
    </row>
    <row r="78" customFormat="false" ht="10" hidden="false" customHeight="false" outlineLevel="0" collapsed="false">
      <c r="A78" s="1" t="n">
        <v>235</v>
      </c>
      <c r="B78" s="1" t="s">
        <v>165</v>
      </c>
      <c r="C78" s="1" t="n">
        <v>9397</v>
      </c>
      <c r="D78" s="1" t="n">
        <v>34481379.94</v>
      </c>
      <c r="E78" s="1" t="n">
        <v>7241385.3971577</v>
      </c>
      <c r="F78" s="1" t="n">
        <v>2694415.5727374</v>
      </c>
      <c r="G78" s="1" t="n">
        <v>44417180.9098951</v>
      </c>
      <c r="H78" s="1" t="n">
        <v>3599.08</v>
      </c>
      <c r="I78" s="1" t="n">
        <v>33820554.76</v>
      </c>
      <c r="J78" s="1" t="n">
        <v>10596626.1498951</v>
      </c>
      <c r="K78" s="1" t="n">
        <v>105688.660678841</v>
      </c>
      <c r="L78" s="1" t="n">
        <v>-882407.939516303</v>
      </c>
      <c r="M78" s="1" t="n">
        <v>0</v>
      </c>
      <c r="N78" s="1" t="n">
        <v>9819906.87105763</v>
      </c>
      <c r="O78" s="1" t="n">
        <v>-14316598.7074931</v>
      </c>
      <c r="P78" s="1" t="n">
        <v>-4496691.83643551</v>
      </c>
      <c r="Q78" s="1" t="n">
        <v>486</v>
      </c>
      <c r="R78" s="1" t="n">
        <v>110</v>
      </c>
      <c r="S78" s="1" t="n">
        <v>809</v>
      </c>
      <c r="T78" s="1" t="n">
        <v>447</v>
      </c>
      <c r="U78" s="1" t="n">
        <v>415</v>
      </c>
      <c r="V78" s="1" t="n">
        <v>5153</v>
      </c>
      <c r="W78" s="1" t="n">
        <v>1041</v>
      </c>
      <c r="X78" s="1" t="n">
        <v>689</v>
      </c>
      <c r="Y78" s="1" t="n">
        <v>247</v>
      </c>
      <c r="Z78" s="1" t="n">
        <v>3201</v>
      </c>
      <c r="AA78" s="1" t="n">
        <v>3</v>
      </c>
      <c r="AB78" s="1" t="n">
        <v>5593</v>
      </c>
      <c r="AC78" s="1" t="n">
        <v>600</v>
      </c>
      <c r="AD78" s="1" t="n">
        <v>1977</v>
      </c>
      <c r="AE78" s="1" t="n">
        <v>0.667463025427307</v>
      </c>
      <c r="AF78" s="1" t="n">
        <v>7241385.3971577</v>
      </c>
      <c r="AG78" s="1" t="n">
        <v>29500083.1223231</v>
      </c>
      <c r="AH78" s="1" t="n">
        <v>9016555.76243562</v>
      </c>
      <c r="AI78" s="1" t="n">
        <v>2978992.96033736</v>
      </c>
      <c r="AJ78" s="1" t="n">
        <v>327</v>
      </c>
      <c r="AK78" s="1" t="n">
        <v>4289</v>
      </c>
      <c r="AL78" s="1" t="n">
        <v>0.574209368602306</v>
      </c>
      <c r="AM78" s="1" t="n">
        <v>600</v>
      </c>
      <c r="AN78" s="1" t="n">
        <v>0.0638501649462595</v>
      </c>
      <c r="AO78" s="1" t="n">
        <v>0.0598819109780055</v>
      </c>
      <c r="AP78" s="1" t="n">
        <v>1</v>
      </c>
      <c r="AQ78" s="1" t="n">
        <v>3201</v>
      </c>
      <c r="AR78" s="1" t="n">
        <v>3</v>
      </c>
      <c r="AS78" s="1" t="n">
        <v>0</v>
      </c>
      <c r="AT78" s="1" t="n">
        <v>0</v>
      </c>
      <c r="AU78" s="1" t="n">
        <v>5.89</v>
      </c>
      <c r="AV78" s="1" t="n">
        <v>1595.41595925297</v>
      </c>
      <c r="AW78" s="1" t="n">
        <v>0.011347882193369</v>
      </c>
      <c r="AX78" s="1" t="n">
        <v>276</v>
      </c>
      <c r="AY78" s="1" t="n">
        <v>2950</v>
      </c>
      <c r="AZ78" s="1" t="n">
        <v>0.0935593220338983</v>
      </c>
      <c r="BA78" s="1" t="n">
        <v>0.0287648710103828</v>
      </c>
      <c r="BB78" s="1" t="n">
        <v>0</v>
      </c>
      <c r="BC78" s="1" t="n">
        <v>2371</v>
      </c>
      <c r="BD78" s="1" t="n">
        <v>4000</v>
      </c>
      <c r="BE78" s="1" t="n">
        <v>0.59275</v>
      </c>
      <c r="BF78" s="1" t="n">
        <v>0.17821365914787</v>
      </c>
      <c r="BG78" s="1" t="n">
        <v>0</v>
      </c>
      <c r="BH78" s="1" t="n">
        <v>3</v>
      </c>
      <c r="BI78" s="1" t="n">
        <v>0</v>
      </c>
      <c r="BJ78" s="1" t="n">
        <v>-2255.28</v>
      </c>
      <c r="BK78" s="1" t="n">
        <v>-38527.7</v>
      </c>
      <c r="BL78" s="1" t="n">
        <v>-2631.16</v>
      </c>
      <c r="BM78" s="1" t="n">
        <v>-13437.71</v>
      </c>
      <c r="BN78" s="1" t="n">
        <v>-375.88</v>
      </c>
      <c r="BO78" s="1" t="n">
        <v>-66218</v>
      </c>
      <c r="BP78" s="1" t="n">
        <v>-329351.514767626</v>
      </c>
      <c r="BQ78" s="1" t="n">
        <v>-803161.59</v>
      </c>
      <c r="BR78" s="1" t="n">
        <v>-383247.705366428</v>
      </c>
      <c r="BS78" s="1" t="n">
        <v>400853</v>
      </c>
      <c r="BT78" s="1" t="n">
        <v>140968</v>
      </c>
      <c r="BU78" s="1" t="n">
        <v>243665.554337872</v>
      </c>
      <c r="BV78" s="1" t="n">
        <v>-364.474504537803</v>
      </c>
      <c r="BW78" s="1" t="n">
        <v>-473805.298712854</v>
      </c>
      <c r="BX78" s="1" t="n">
        <v>-38842.9792783552</v>
      </c>
      <c r="BY78" s="1" t="n">
        <v>238687.319227709</v>
      </c>
      <c r="BZ78" s="1" t="n">
        <v>389412.303206699</v>
      </c>
      <c r="CA78" s="1" t="n">
        <v>143400.37083216</v>
      </c>
      <c r="CB78" s="1" t="n">
        <v>845.73</v>
      </c>
      <c r="CC78" s="1" t="n">
        <v>-21522.004490942</v>
      </c>
      <c r="CD78" s="1" t="n">
        <v>573831.815251323</v>
      </c>
      <c r="CE78" s="1" t="n">
        <v>-882407.939516303</v>
      </c>
      <c r="CF78" s="1" t="n">
        <v>0</v>
      </c>
      <c r="CG78" s="2" t="n">
        <v>-14316598.7074931</v>
      </c>
      <c r="CH78" s="1" t="n">
        <v>2080712</v>
      </c>
      <c r="CI78" s="1" t="n">
        <v>2912651.5776</v>
      </c>
      <c r="CJ78" s="1" t="n">
        <v>-2415979.83643551</v>
      </c>
      <c r="CL78" s="1" t="n">
        <v>9486</v>
      </c>
    </row>
    <row r="79" customFormat="false" ht="10" hidden="false" customHeight="false" outlineLevel="0" collapsed="false">
      <c r="A79" s="1" t="n">
        <v>236</v>
      </c>
      <c r="B79" s="1" t="s">
        <v>166</v>
      </c>
      <c r="C79" s="1" t="n">
        <v>4298</v>
      </c>
      <c r="D79" s="1" t="n">
        <v>15794215.23</v>
      </c>
      <c r="E79" s="1" t="n">
        <v>5008905.17840215</v>
      </c>
      <c r="F79" s="1" t="n">
        <v>739004.888382935</v>
      </c>
      <c r="G79" s="1" t="n">
        <v>21542125.2967851</v>
      </c>
      <c r="H79" s="1" t="n">
        <v>3599.08</v>
      </c>
      <c r="I79" s="1" t="n">
        <v>15468845.84</v>
      </c>
      <c r="J79" s="1" t="n">
        <v>6073279.45678509</v>
      </c>
      <c r="K79" s="1" t="n">
        <v>231116.405635032</v>
      </c>
      <c r="L79" s="1" t="n">
        <v>1107458.07418803</v>
      </c>
      <c r="M79" s="1" t="n">
        <v>0</v>
      </c>
      <c r="N79" s="1" t="n">
        <v>7411853.93660815</v>
      </c>
      <c r="O79" s="1" t="n">
        <v>2687516.33130419</v>
      </c>
      <c r="P79" s="1" t="n">
        <v>10099370.2679123</v>
      </c>
      <c r="Q79" s="1" t="n">
        <v>350</v>
      </c>
      <c r="R79" s="1" t="n">
        <v>58</v>
      </c>
      <c r="S79" s="1" t="n">
        <v>309</v>
      </c>
      <c r="T79" s="1" t="n">
        <v>155</v>
      </c>
      <c r="U79" s="1" t="n">
        <v>144</v>
      </c>
      <c r="V79" s="1" t="n">
        <v>2353</v>
      </c>
      <c r="W79" s="1" t="n">
        <v>500</v>
      </c>
      <c r="X79" s="1" t="n">
        <v>308</v>
      </c>
      <c r="Y79" s="1" t="n">
        <v>121</v>
      </c>
      <c r="Z79" s="1" t="n">
        <v>91</v>
      </c>
      <c r="AA79" s="1" t="n">
        <v>1</v>
      </c>
      <c r="AB79" s="1" t="n">
        <v>4114</v>
      </c>
      <c r="AC79" s="1" t="n">
        <v>92</v>
      </c>
      <c r="AD79" s="1" t="n">
        <v>929</v>
      </c>
      <c r="AE79" s="1" t="n">
        <v>1.00941830670196</v>
      </c>
      <c r="AF79" s="1" t="n">
        <v>5008905.17840215</v>
      </c>
      <c r="AG79" s="1" t="n">
        <v>9029247.33725362</v>
      </c>
      <c r="AH79" s="1" t="n">
        <v>2262054.22468926</v>
      </c>
      <c r="AI79" s="1" t="n">
        <v>802722.653983122</v>
      </c>
      <c r="AJ79" s="1" t="n">
        <v>163</v>
      </c>
      <c r="AK79" s="1" t="n">
        <v>2060</v>
      </c>
      <c r="AL79" s="1" t="n">
        <v>0.595935080691566</v>
      </c>
      <c r="AM79" s="1" t="n">
        <v>92</v>
      </c>
      <c r="AN79" s="1" t="n">
        <v>0.0214053047929269</v>
      </c>
      <c r="AO79" s="1" t="n">
        <v>0.017437050824673</v>
      </c>
      <c r="AP79" s="1" t="n">
        <v>0</v>
      </c>
      <c r="AQ79" s="1" t="n">
        <v>91</v>
      </c>
      <c r="AR79" s="1" t="n">
        <v>1</v>
      </c>
      <c r="AS79" s="1" t="n">
        <v>0</v>
      </c>
      <c r="AT79" s="1" t="n">
        <v>0</v>
      </c>
      <c r="AU79" s="1" t="n">
        <v>353.97</v>
      </c>
      <c r="AV79" s="1" t="n">
        <v>12.1422719439501</v>
      </c>
      <c r="AW79" s="1" t="n">
        <v>1.49103828662347</v>
      </c>
      <c r="AX79" s="1" t="n">
        <v>170</v>
      </c>
      <c r="AY79" s="1" t="n">
        <v>1297</v>
      </c>
      <c r="AZ79" s="1" t="n">
        <v>0.131071703932151</v>
      </c>
      <c r="BA79" s="1" t="n">
        <v>0.0662772529086356</v>
      </c>
      <c r="BB79" s="1" t="n">
        <v>0.1026</v>
      </c>
      <c r="BC79" s="1" t="n">
        <v>1754</v>
      </c>
      <c r="BD79" s="1" t="n">
        <v>1889</v>
      </c>
      <c r="BE79" s="1" t="n">
        <v>0.928533615669667</v>
      </c>
      <c r="BF79" s="1" t="n">
        <v>0.513997274817536</v>
      </c>
      <c r="BG79" s="1" t="n">
        <v>0</v>
      </c>
      <c r="BH79" s="1" t="n">
        <v>1</v>
      </c>
      <c r="BI79" s="1" t="n">
        <v>0</v>
      </c>
      <c r="BJ79" s="1" t="n">
        <v>-1031.52</v>
      </c>
      <c r="BK79" s="1" t="n">
        <v>-17621.8</v>
      </c>
      <c r="BL79" s="1" t="n">
        <v>-1203.44</v>
      </c>
      <c r="BM79" s="1" t="n">
        <v>-6146.14</v>
      </c>
      <c r="BN79" s="1" t="n">
        <v>-171.92</v>
      </c>
      <c r="BO79" s="1" t="n">
        <v>-23093</v>
      </c>
      <c r="BP79" s="1" t="n">
        <v>-135295.845047965</v>
      </c>
      <c r="BQ79" s="1" t="n">
        <v>-367350.06</v>
      </c>
      <c r="BR79" s="1" t="n">
        <v>2179.70301467367</v>
      </c>
      <c r="BS79" s="1" t="n">
        <v>368269</v>
      </c>
      <c r="BT79" s="1" t="n">
        <v>129763</v>
      </c>
      <c r="BU79" s="1" t="n">
        <v>323098.580503118</v>
      </c>
      <c r="BV79" s="1" t="n">
        <v>16486.6110004441</v>
      </c>
      <c r="BW79" s="1" t="n">
        <v>25574.4465518728</v>
      </c>
      <c r="BX79" s="1" t="n">
        <v>131319.51174694</v>
      </c>
      <c r="BY79" s="1" t="n">
        <v>267335.263164313</v>
      </c>
      <c r="BZ79" s="1" t="n">
        <v>419922.677192566</v>
      </c>
      <c r="CA79" s="1" t="n">
        <v>132581.036714306</v>
      </c>
      <c r="CB79" s="1" t="n">
        <v>386.82</v>
      </c>
      <c r="CC79" s="1" t="n">
        <v>-35653.5706522355</v>
      </c>
      <c r="CD79" s="1" t="n">
        <v>1758170.079236</v>
      </c>
      <c r="CE79" s="1" t="n">
        <v>1107458.07418803</v>
      </c>
      <c r="CF79" s="1" t="n">
        <v>0</v>
      </c>
      <c r="CG79" s="2" t="n">
        <v>2687516.33130419</v>
      </c>
      <c r="CH79" s="1" t="n">
        <v>801524</v>
      </c>
      <c r="CI79" s="1" t="n">
        <v>65379.6768</v>
      </c>
      <c r="CJ79" s="1" t="n">
        <v>10900894.2679123</v>
      </c>
      <c r="CL79" s="1" t="n">
        <v>4305</v>
      </c>
    </row>
    <row r="80" customFormat="false" ht="10" hidden="false" customHeight="false" outlineLevel="0" collapsed="false">
      <c r="A80" s="1" t="n">
        <v>239</v>
      </c>
      <c r="B80" s="1" t="s">
        <v>167</v>
      </c>
      <c r="C80" s="1" t="n">
        <v>2346</v>
      </c>
      <c r="D80" s="1" t="n">
        <v>8201682.33</v>
      </c>
      <c r="E80" s="1" t="n">
        <v>4365514.37827176</v>
      </c>
      <c r="F80" s="1" t="n">
        <v>689311.390641723</v>
      </c>
      <c r="G80" s="1" t="n">
        <v>13256508.0989135</v>
      </c>
      <c r="H80" s="1" t="n">
        <v>3599.08</v>
      </c>
      <c r="I80" s="1" t="n">
        <v>8443441.68</v>
      </c>
      <c r="J80" s="1" t="n">
        <v>4813066.41891348</v>
      </c>
      <c r="K80" s="1" t="n">
        <v>885181.674314046</v>
      </c>
      <c r="L80" s="1" t="n">
        <v>577440.579425583</v>
      </c>
      <c r="M80" s="1" t="n">
        <v>0</v>
      </c>
      <c r="N80" s="1" t="n">
        <v>6275688.67265311</v>
      </c>
      <c r="O80" s="1" t="n">
        <v>1644994.62182154</v>
      </c>
      <c r="P80" s="1" t="n">
        <v>7920683.29447465</v>
      </c>
      <c r="Q80" s="1" t="n">
        <v>103</v>
      </c>
      <c r="R80" s="1" t="n">
        <v>22</v>
      </c>
      <c r="S80" s="1" t="n">
        <v>105</v>
      </c>
      <c r="T80" s="1" t="n">
        <v>58</v>
      </c>
      <c r="U80" s="1" t="n">
        <v>74</v>
      </c>
      <c r="V80" s="1" t="n">
        <v>1248</v>
      </c>
      <c r="W80" s="1" t="n">
        <v>394</v>
      </c>
      <c r="X80" s="1" t="n">
        <v>246</v>
      </c>
      <c r="Y80" s="1" t="n">
        <v>96</v>
      </c>
      <c r="Z80" s="1" t="n">
        <v>1</v>
      </c>
      <c r="AA80" s="1" t="n">
        <v>0</v>
      </c>
      <c r="AB80" s="1" t="n">
        <v>2308</v>
      </c>
      <c r="AC80" s="1" t="n">
        <v>37</v>
      </c>
      <c r="AD80" s="1" t="n">
        <v>736</v>
      </c>
      <c r="AE80" s="1" t="n">
        <v>1.61176675211301</v>
      </c>
      <c r="AF80" s="1" t="n">
        <v>4365514.37827176</v>
      </c>
      <c r="AG80" s="1" t="n">
        <v>6209298.75030315</v>
      </c>
      <c r="AH80" s="1" t="n">
        <v>1429015.38762713</v>
      </c>
      <c r="AI80" s="1" t="n">
        <v>561905.857788185</v>
      </c>
      <c r="AJ80" s="1" t="n">
        <v>112</v>
      </c>
      <c r="AK80" s="1" t="n">
        <v>1023</v>
      </c>
      <c r="AL80" s="1" t="n">
        <v>0.824557519488321</v>
      </c>
      <c r="AM80" s="1" t="n">
        <v>37</v>
      </c>
      <c r="AN80" s="1" t="n">
        <v>0.015771526001705</v>
      </c>
      <c r="AO80" s="1" t="n">
        <v>0.0118032720334511</v>
      </c>
      <c r="AP80" s="1" t="n">
        <v>0</v>
      </c>
      <c r="AQ80" s="1" t="n">
        <v>1</v>
      </c>
      <c r="AR80" s="1" t="n">
        <v>0</v>
      </c>
      <c r="AS80" s="1" t="n">
        <v>0</v>
      </c>
      <c r="AT80" s="1" t="n">
        <v>0</v>
      </c>
      <c r="AU80" s="1" t="n">
        <v>481.78</v>
      </c>
      <c r="AV80" s="1" t="n">
        <v>4.86944248412138</v>
      </c>
      <c r="AW80" s="1" t="n">
        <v>3.71800106769106</v>
      </c>
      <c r="AX80" s="1" t="n">
        <v>111</v>
      </c>
      <c r="AY80" s="1" t="n">
        <v>570</v>
      </c>
      <c r="AZ80" s="1" t="n">
        <v>0.194736842105263</v>
      </c>
      <c r="BA80" s="1" t="n">
        <v>0.129942391081748</v>
      </c>
      <c r="BB80" s="1" t="n">
        <v>1.050299</v>
      </c>
      <c r="BC80" s="1" t="n">
        <v>1040</v>
      </c>
      <c r="BD80" s="1" t="n">
        <v>865</v>
      </c>
      <c r="BE80" s="1" t="n">
        <v>1.20231213872832</v>
      </c>
      <c r="BF80" s="1" t="n">
        <v>0.787775797876194</v>
      </c>
      <c r="BG80" s="1" t="n">
        <v>0</v>
      </c>
      <c r="BH80" s="1" t="n">
        <v>0</v>
      </c>
      <c r="BI80" s="1" t="n">
        <v>0</v>
      </c>
      <c r="BJ80" s="1" t="n">
        <v>-563.04</v>
      </c>
      <c r="BK80" s="1" t="n">
        <v>-9618.6</v>
      </c>
      <c r="BL80" s="1" t="n">
        <v>-656.88</v>
      </c>
      <c r="BM80" s="1" t="n">
        <v>-3354.78</v>
      </c>
      <c r="BN80" s="1" t="n">
        <v>-93.84</v>
      </c>
      <c r="BO80" s="1" t="n">
        <v>21867</v>
      </c>
      <c r="BP80" s="1" t="n">
        <v>-103166.881880269</v>
      </c>
      <c r="BQ80" s="1" t="n">
        <v>-200512.62</v>
      </c>
      <c r="BR80" s="1" t="n">
        <v>-73467.4882548982</v>
      </c>
      <c r="BS80" s="1" t="n">
        <v>226638</v>
      </c>
      <c r="BT80" s="1" t="n">
        <v>72396</v>
      </c>
      <c r="BU80" s="1" t="n">
        <v>170170.748475396</v>
      </c>
      <c r="BV80" s="1" t="n">
        <v>10042.9665491993</v>
      </c>
      <c r="BW80" s="1" t="n">
        <v>29392.025576901</v>
      </c>
      <c r="BX80" s="1" t="n">
        <v>99747.9067149463</v>
      </c>
      <c r="BY80" s="1" t="n">
        <v>133009.607848671</v>
      </c>
      <c r="BZ80" s="1" t="n">
        <v>219225.602716052</v>
      </c>
      <c r="CA80" s="1" t="n">
        <v>64395.6211963928</v>
      </c>
      <c r="CB80" s="1" t="n">
        <v>211.14</v>
      </c>
      <c r="CC80" s="1" t="n">
        <v>-11689.3495168085</v>
      </c>
      <c r="CD80" s="1" t="n">
        <v>961939.781305852</v>
      </c>
      <c r="CE80" s="1" t="n">
        <v>577440.579425583</v>
      </c>
      <c r="CF80" s="1" t="n">
        <v>0</v>
      </c>
      <c r="CG80" s="2" t="n">
        <v>1644994.62182154</v>
      </c>
      <c r="CH80" s="1" t="n">
        <v>-465918</v>
      </c>
      <c r="CI80" s="1" t="n">
        <v>22075.4088</v>
      </c>
      <c r="CJ80" s="1" t="n">
        <v>7454765.29447465</v>
      </c>
      <c r="CL80" s="1" t="n">
        <v>2379</v>
      </c>
    </row>
    <row r="81" customFormat="false" ht="10" hidden="false" customHeight="false" outlineLevel="0" collapsed="false">
      <c r="A81" s="1" t="n">
        <v>240</v>
      </c>
      <c r="B81" s="1" t="s">
        <v>168</v>
      </c>
      <c r="C81" s="1" t="n">
        <v>21602</v>
      </c>
      <c r="D81" s="1" t="n">
        <v>74662775.48</v>
      </c>
      <c r="E81" s="1" t="n">
        <v>33483725.4861444</v>
      </c>
      <c r="F81" s="1" t="n">
        <v>5262258.8804619</v>
      </c>
      <c r="G81" s="1" t="n">
        <v>113408759.846606</v>
      </c>
      <c r="H81" s="1" t="n">
        <v>3599.08</v>
      </c>
      <c r="I81" s="1" t="n">
        <v>77747326.16</v>
      </c>
      <c r="J81" s="1" t="n">
        <v>35661433.6866064</v>
      </c>
      <c r="K81" s="1" t="n">
        <v>1144540.36366183</v>
      </c>
      <c r="L81" s="1" t="n">
        <v>2622537.82481227</v>
      </c>
      <c r="M81" s="1" t="n">
        <v>0</v>
      </c>
      <c r="N81" s="1" t="n">
        <v>39428511.8750804</v>
      </c>
      <c r="O81" s="1" t="n">
        <v>4480215.153088</v>
      </c>
      <c r="P81" s="1" t="n">
        <v>43908727.0281685</v>
      </c>
      <c r="Q81" s="1" t="n">
        <v>1210</v>
      </c>
      <c r="R81" s="1" t="n">
        <v>238</v>
      </c>
      <c r="S81" s="1" t="n">
        <v>1307</v>
      </c>
      <c r="T81" s="1" t="n">
        <v>604</v>
      </c>
      <c r="U81" s="1" t="n">
        <v>698</v>
      </c>
      <c r="V81" s="1" t="n">
        <v>12239</v>
      </c>
      <c r="W81" s="1" t="n">
        <v>2845</v>
      </c>
      <c r="X81" s="1" t="n">
        <v>1731</v>
      </c>
      <c r="Y81" s="1" t="n">
        <v>730</v>
      </c>
      <c r="Z81" s="1" t="n">
        <v>34</v>
      </c>
      <c r="AA81" s="1" t="n">
        <v>5</v>
      </c>
      <c r="AB81" s="1" t="n">
        <v>20551</v>
      </c>
      <c r="AC81" s="1" t="n">
        <v>1012</v>
      </c>
      <c r="AD81" s="1" t="n">
        <v>5306</v>
      </c>
      <c r="AE81" s="1" t="n">
        <v>1.34256273549484</v>
      </c>
      <c r="AF81" s="1" t="n">
        <v>33483725.4861444</v>
      </c>
      <c r="AG81" s="1" t="n">
        <v>5115726.58032888</v>
      </c>
      <c r="AH81" s="1" t="n">
        <v>1292710.23340432</v>
      </c>
      <c r="AI81" s="1" t="n">
        <v>463795.311190248</v>
      </c>
      <c r="AJ81" s="1" t="n">
        <v>1716</v>
      </c>
      <c r="AK81" s="1" t="n">
        <v>9332</v>
      </c>
      <c r="AL81" s="1" t="n">
        <v>1.38490862816607</v>
      </c>
      <c r="AM81" s="1" t="n">
        <v>1012</v>
      </c>
      <c r="AN81" s="1" t="n">
        <v>0.0468475141190631</v>
      </c>
      <c r="AO81" s="1" t="n">
        <v>0.0428792601508091</v>
      </c>
      <c r="AP81" s="1" t="n">
        <v>0</v>
      </c>
      <c r="AQ81" s="1" t="n">
        <v>34</v>
      </c>
      <c r="AR81" s="1" t="n">
        <v>5</v>
      </c>
      <c r="AS81" s="1" t="n">
        <v>0</v>
      </c>
      <c r="AT81" s="1" t="n">
        <v>0</v>
      </c>
      <c r="AU81" s="1" t="n">
        <v>95.37</v>
      </c>
      <c r="AV81" s="1" t="n">
        <v>226.507287406941</v>
      </c>
      <c r="AW81" s="1" t="n">
        <v>0.0799294034301727</v>
      </c>
      <c r="AX81" s="1" t="n">
        <v>889</v>
      </c>
      <c r="AY81" s="1" t="n">
        <v>6021</v>
      </c>
      <c r="AZ81" s="1" t="n">
        <v>0.147649892044511</v>
      </c>
      <c r="BA81" s="1" t="n">
        <v>0.0828554410209954</v>
      </c>
      <c r="BB81" s="1" t="n">
        <v>0.0099</v>
      </c>
      <c r="BC81" s="1" t="n">
        <v>8814</v>
      </c>
      <c r="BD81" s="1" t="n">
        <v>7216</v>
      </c>
      <c r="BE81" s="1" t="n">
        <v>1.22145232815965</v>
      </c>
      <c r="BF81" s="1" t="n">
        <v>0.806915987307515</v>
      </c>
      <c r="BG81" s="1" t="n">
        <v>0</v>
      </c>
      <c r="BH81" s="1" t="n">
        <v>5</v>
      </c>
      <c r="BI81" s="1" t="n">
        <v>0</v>
      </c>
      <c r="BJ81" s="1" t="n">
        <v>-5184.48</v>
      </c>
      <c r="BK81" s="1" t="n">
        <v>-88568.2</v>
      </c>
      <c r="BL81" s="1" t="n">
        <v>-6048.56</v>
      </c>
      <c r="BM81" s="1" t="n">
        <v>-30890.86</v>
      </c>
      <c r="BN81" s="1" t="n">
        <v>-864.08</v>
      </c>
      <c r="BO81" s="1" t="n">
        <v>232014</v>
      </c>
      <c r="BP81" s="1" t="n">
        <v>-1782099.54614508</v>
      </c>
      <c r="BQ81" s="1" t="n">
        <v>-1846322.94</v>
      </c>
      <c r="BR81" s="1" t="n">
        <v>-426000.610262036</v>
      </c>
      <c r="BS81" s="1" t="n">
        <v>1605369</v>
      </c>
      <c r="BT81" s="1" t="n">
        <v>494139</v>
      </c>
      <c r="BU81" s="1" t="n">
        <v>1234156.56663002</v>
      </c>
      <c r="BV81" s="1" t="n">
        <v>53563.4265237057</v>
      </c>
      <c r="BW81" s="1" t="n">
        <v>235749.921255116</v>
      </c>
      <c r="BX81" s="1" t="n">
        <v>637343.635092236</v>
      </c>
      <c r="BY81" s="1" t="n">
        <v>895758.654733475</v>
      </c>
      <c r="BZ81" s="1" t="n">
        <v>1519158.18063774</v>
      </c>
      <c r="CA81" s="1" t="n">
        <v>410155.714803793</v>
      </c>
      <c r="CB81" s="1" t="n">
        <v>1944.18</v>
      </c>
      <c r="CC81" s="1" t="n">
        <v>101797.541543303</v>
      </c>
      <c r="CD81" s="1" t="n">
        <v>6995149.21095735</v>
      </c>
      <c r="CE81" s="1" t="n">
        <v>2622537.82481227</v>
      </c>
      <c r="CF81" s="1" t="n">
        <v>0</v>
      </c>
      <c r="CG81" s="2" t="n">
        <v>4480215.153088</v>
      </c>
      <c r="CH81" s="1" t="n">
        <v>988677</v>
      </c>
      <c r="CI81" s="1" t="n">
        <v>-238049.74752</v>
      </c>
      <c r="CJ81" s="1" t="n">
        <v>44897404.0281685</v>
      </c>
      <c r="CL81" s="1" t="n">
        <v>21758</v>
      </c>
    </row>
    <row r="82" customFormat="false" ht="10" hidden="false" customHeight="false" outlineLevel="0" collapsed="false">
      <c r="A82" s="1" t="n">
        <v>320</v>
      </c>
      <c r="B82" s="1" t="s">
        <v>169</v>
      </c>
      <c r="C82" s="1" t="n">
        <v>7661</v>
      </c>
      <c r="D82" s="1" t="n">
        <v>27225675.06</v>
      </c>
      <c r="E82" s="1" t="n">
        <v>12378336.3304983</v>
      </c>
      <c r="F82" s="1" t="n">
        <v>3670318.29672843</v>
      </c>
      <c r="G82" s="1" t="n">
        <v>43274329.6872267</v>
      </c>
      <c r="H82" s="1" t="n">
        <v>3599.08</v>
      </c>
      <c r="I82" s="1" t="n">
        <v>27572551.88</v>
      </c>
      <c r="J82" s="1" t="n">
        <v>15701777.8072267</v>
      </c>
      <c r="K82" s="1" t="n">
        <v>3480093.18210454</v>
      </c>
      <c r="L82" s="1" t="n">
        <v>2082698.95928734</v>
      </c>
      <c r="M82" s="1" t="n">
        <v>0</v>
      </c>
      <c r="N82" s="1" t="n">
        <v>21264569.9486186</v>
      </c>
      <c r="O82" s="1" t="n">
        <v>4416488.07451048</v>
      </c>
      <c r="P82" s="1" t="n">
        <v>25681058.0231291</v>
      </c>
      <c r="Q82" s="1" t="n">
        <v>268</v>
      </c>
      <c r="R82" s="1" t="n">
        <v>57</v>
      </c>
      <c r="S82" s="1" t="n">
        <v>310</v>
      </c>
      <c r="T82" s="1" t="n">
        <v>196</v>
      </c>
      <c r="U82" s="1" t="n">
        <v>175</v>
      </c>
      <c r="V82" s="1" t="n">
        <v>3923</v>
      </c>
      <c r="W82" s="1" t="n">
        <v>1407</v>
      </c>
      <c r="X82" s="1" t="n">
        <v>989</v>
      </c>
      <c r="Y82" s="1" t="n">
        <v>336</v>
      </c>
      <c r="Z82" s="1" t="n">
        <v>2</v>
      </c>
      <c r="AA82" s="1" t="n">
        <v>1</v>
      </c>
      <c r="AB82" s="1" t="n">
        <v>7558</v>
      </c>
      <c r="AC82" s="1" t="n">
        <v>100</v>
      </c>
      <c r="AD82" s="1" t="n">
        <v>2732</v>
      </c>
      <c r="AE82" s="1" t="n">
        <v>1.39949578236845</v>
      </c>
      <c r="AF82" s="1" t="n">
        <v>12378336.3304983</v>
      </c>
      <c r="AG82" s="1" t="n">
        <v>5784411.65081769</v>
      </c>
      <c r="AH82" s="1" t="n">
        <v>1563207.28364493</v>
      </c>
      <c r="AI82" s="1" t="n">
        <v>660016.404386122</v>
      </c>
      <c r="AJ82" s="1" t="n">
        <v>572</v>
      </c>
      <c r="AK82" s="1" t="n">
        <v>3218</v>
      </c>
      <c r="AL82" s="1" t="n">
        <v>1.33871631635029</v>
      </c>
      <c r="AM82" s="1" t="n">
        <v>100</v>
      </c>
      <c r="AN82" s="1" t="n">
        <v>0.0130531262237306</v>
      </c>
      <c r="AO82" s="1" t="n">
        <v>0.00908487225547662</v>
      </c>
      <c r="AP82" s="1" t="n">
        <v>0</v>
      </c>
      <c r="AQ82" s="1" t="n">
        <v>2</v>
      </c>
      <c r="AR82" s="1" t="n">
        <v>1</v>
      </c>
      <c r="AS82" s="1" t="n">
        <v>0</v>
      </c>
      <c r="AT82" s="1" t="n">
        <v>0</v>
      </c>
      <c r="AU82" s="1" t="n">
        <v>3504.98</v>
      </c>
      <c r="AV82" s="1" t="n">
        <v>2.18574713693088</v>
      </c>
      <c r="AW82" s="1" t="n">
        <v>8.28302233553195</v>
      </c>
      <c r="AX82" s="1" t="n">
        <v>201</v>
      </c>
      <c r="AY82" s="1" t="n">
        <v>1841</v>
      </c>
      <c r="AZ82" s="1" t="n">
        <v>0.10917979359044</v>
      </c>
      <c r="BA82" s="1" t="n">
        <v>0.0443853425669245</v>
      </c>
      <c r="BB82" s="1" t="n">
        <v>1.350499</v>
      </c>
      <c r="BC82" s="1" t="n">
        <v>2294</v>
      </c>
      <c r="BD82" s="1" t="n">
        <v>2446</v>
      </c>
      <c r="BE82" s="1" t="n">
        <v>0.937857726901063</v>
      </c>
      <c r="BF82" s="1" t="n">
        <v>0.523321386048933</v>
      </c>
      <c r="BG82" s="1" t="n">
        <v>0</v>
      </c>
      <c r="BH82" s="1" t="n">
        <v>1</v>
      </c>
      <c r="BI82" s="1" t="n">
        <v>0</v>
      </c>
      <c r="BJ82" s="1" t="n">
        <v>-1838.64</v>
      </c>
      <c r="BK82" s="1" t="n">
        <v>-31410.1</v>
      </c>
      <c r="BL82" s="1" t="n">
        <v>-2145.08</v>
      </c>
      <c r="BM82" s="1" t="n">
        <v>-10955.23</v>
      </c>
      <c r="BN82" s="1" t="n">
        <v>-306.44</v>
      </c>
      <c r="BO82" s="1" t="n">
        <v>102751</v>
      </c>
      <c r="BP82" s="1" t="n">
        <v>-297479.980825088</v>
      </c>
      <c r="BQ82" s="1" t="n">
        <v>-654785.67</v>
      </c>
      <c r="BR82" s="1" t="n">
        <v>174912.978304319</v>
      </c>
      <c r="BS82" s="1" t="n">
        <v>624747</v>
      </c>
      <c r="BT82" s="1" t="n">
        <v>198738</v>
      </c>
      <c r="BU82" s="1" t="n">
        <v>550889.870762031</v>
      </c>
      <c r="BV82" s="1" t="n">
        <v>29937.8560573011</v>
      </c>
      <c r="BW82" s="1" t="n">
        <v>97572.5961422533</v>
      </c>
      <c r="BX82" s="1" t="n">
        <v>274827.848910115</v>
      </c>
      <c r="BY82" s="1" t="n">
        <v>359242.986191094</v>
      </c>
      <c r="BZ82" s="1" t="n">
        <v>642421.552144445</v>
      </c>
      <c r="CA82" s="1" t="n">
        <v>183262.998109957</v>
      </c>
      <c r="CB82" s="1" t="n">
        <v>689.49</v>
      </c>
      <c r="CC82" s="1" t="n">
        <v>58891.8834909169</v>
      </c>
      <c r="CD82" s="1" t="n">
        <v>3298886.06011243</v>
      </c>
      <c r="CE82" s="1" t="n">
        <v>2082698.95928734</v>
      </c>
      <c r="CF82" s="1" t="n">
        <v>0</v>
      </c>
      <c r="CG82" s="2" t="n">
        <v>4416488.07451048</v>
      </c>
      <c r="CH82" s="1" t="n">
        <v>-257394</v>
      </c>
      <c r="CI82" s="1" t="n">
        <v>-63061.43328</v>
      </c>
      <c r="CJ82" s="1" t="n">
        <v>25423664.0231291</v>
      </c>
      <c r="CL82" s="1" t="n">
        <v>7766</v>
      </c>
    </row>
    <row r="83" customFormat="false" ht="10" hidden="false" customHeight="false" outlineLevel="0" collapsed="false">
      <c r="A83" s="1" t="n">
        <v>241</v>
      </c>
      <c r="B83" s="1" t="s">
        <v>170</v>
      </c>
      <c r="C83" s="1" t="n">
        <v>8316</v>
      </c>
      <c r="D83" s="1" t="n">
        <v>28916523.74</v>
      </c>
      <c r="E83" s="1" t="n">
        <v>9261292.27644683</v>
      </c>
      <c r="F83" s="1" t="n">
        <v>1369740.29370034</v>
      </c>
      <c r="G83" s="1" t="n">
        <v>39547556.3101472</v>
      </c>
      <c r="H83" s="1" t="n">
        <v>3599.08</v>
      </c>
      <c r="I83" s="1" t="n">
        <v>29929949.28</v>
      </c>
      <c r="J83" s="1" t="n">
        <v>9617607.03014717</v>
      </c>
      <c r="K83" s="1" t="n">
        <v>192084.035018656</v>
      </c>
      <c r="L83" s="1" t="n">
        <v>1428716.65616155</v>
      </c>
      <c r="M83" s="1" t="n">
        <v>0</v>
      </c>
      <c r="N83" s="1" t="n">
        <v>11238407.7213274</v>
      </c>
      <c r="O83" s="1" t="n">
        <v>1825800.86883012</v>
      </c>
      <c r="P83" s="1" t="n">
        <v>13064208.5901575</v>
      </c>
      <c r="Q83" s="1" t="n">
        <v>561</v>
      </c>
      <c r="R83" s="1" t="n">
        <v>94</v>
      </c>
      <c r="S83" s="1" t="n">
        <v>616</v>
      </c>
      <c r="T83" s="1" t="n">
        <v>285</v>
      </c>
      <c r="U83" s="1" t="n">
        <v>343</v>
      </c>
      <c r="V83" s="1" t="n">
        <v>4578</v>
      </c>
      <c r="W83" s="1" t="n">
        <v>1108</v>
      </c>
      <c r="X83" s="1" t="n">
        <v>532</v>
      </c>
      <c r="Y83" s="1" t="n">
        <v>199</v>
      </c>
      <c r="Z83" s="1" t="n">
        <v>10</v>
      </c>
      <c r="AA83" s="1" t="n">
        <v>4</v>
      </c>
      <c r="AB83" s="1" t="n">
        <v>8226</v>
      </c>
      <c r="AC83" s="1" t="n">
        <v>76</v>
      </c>
      <c r="AD83" s="1" t="n">
        <v>1839</v>
      </c>
      <c r="AE83" s="1" t="n">
        <v>0.964610282898011</v>
      </c>
      <c r="AF83" s="1" t="n">
        <v>9261292.27644683</v>
      </c>
      <c r="AG83" s="1" t="n">
        <v>40873610.3395838</v>
      </c>
      <c r="AH83" s="1" t="n">
        <v>8650207.35789659</v>
      </c>
      <c r="AI83" s="1" t="n">
        <v>5556624.59368317</v>
      </c>
      <c r="AJ83" s="1" t="n">
        <v>512</v>
      </c>
      <c r="AK83" s="1" t="n">
        <v>3846</v>
      </c>
      <c r="AL83" s="1" t="n">
        <v>1.00262666064816</v>
      </c>
      <c r="AM83" s="1" t="n">
        <v>76</v>
      </c>
      <c r="AN83" s="1" t="n">
        <v>0.00913900913900914</v>
      </c>
      <c r="AO83" s="1" t="n">
        <v>0.00517075517075517</v>
      </c>
      <c r="AP83" s="1" t="n">
        <v>0</v>
      </c>
      <c r="AQ83" s="1" t="n">
        <v>10</v>
      </c>
      <c r="AR83" s="1" t="n">
        <v>4</v>
      </c>
      <c r="AS83" s="1" t="n">
        <v>0</v>
      </c>
      <c r="AT83" s="1" t="n">
        <v>0</v>
      </c>
      <c r="AU83" s="1" t="n">
        <v>626.33</v>
      </c>
      <c r="AV83" s="1" t="n">
        <v>13.2773458081203</v>
      </c>
      <c r="AW83" s="1" t="n">
        <v>1.3635701454692</v>
      </c>
      <c r="AX83" s="1" t="n">
        <v>232</v>
      </c>
      <c r="AY83" s="1" t="n">
        <v>2480</v>
      </c>
      <c r="AZ83" s="1" t="n">
        <v>0.0935483870967742</v>
      </c>
      <c r="BA83" s="1" t="n">
        <v>0.0287539360732587</v>
      </c>
      <c r="BB83" s="1" t="n">
        <v>0.008983</v>
      </c>
      <c r="BC83" s="1" t="n">
        <v>2406</v>
      </c>
      <c r="BD83" s="1" t="n">
        <v>3204</v>
      </c>
      <c r="BE83" s="1" t="n">
        <v>0.750936329588015</v>
      </c>
      <c r="BF83" s="1" t="n">
        <v>0.336399988735885</v>
      </c>
      <c r="BG83" s="1" t="n">
        <v>0</v>
      </c>
      <c r="BH83" s="1" t="n">
        <v>4</v>
      </c>
      <c r="BI83" s="1" t="n">
        <v>0</v>
      </c>
      <c r="BJ83" s="1" t="n">
        <v>-1995.84</v>
      </c>
      <c r="BK83" s="1" t="n">
        <v>-34095.6</v>
      </c>
      <c r="BL83" s="1" t="n">
        <v>-2328.48</v>
      </c>
      <c r="BM83" s="1" t="n">
        <v>-11891.88</v>
      </c>
      <c r="BN83" s="1" t="n">
        <v>-332.64</v>
      </c>
      <c r="BO83" s="1" t="n">
        <v>199799</v>
      </c>
      <c r="BP83" s="1" t="n">
        <v>-295620.478384217</v>
      </c>
      <c r="BQ83" s="1" t="n">
        <v>-710768.52</v>
      </c>
      <c r="BR83" s="1" t="n">
        <v>-51259.728174733</v>
      </c>
      <c r="BS83" s="1" t="n">
        <v>609472</v>
      </c>
      <c r="BT83" s="1" t="n">
        <v>182802</v>
      </c>
      <c r="BU83" s="1" t="n">
        <v>410209.676410643</v>
      </c>
      <c r="BV83" s="1" t="n">
        <v>10390.5509865835</v>
      </c>
      <c r="BW83" s="1" t="n">
        <v>43911.349839948</v>
      </c>
      <c r="BX83" s="1" t="n">
        <v>190401.233605944</v>
      </c>
      <c r="BY83" s="1" t="n">
        <v>342087.032415205</v>
      </c>
      <c r="BZ83" s="1" t="n">
        <v>603978.382631203</v>
      </c>
      <c r="CA83" s="1" t="n">
        <v>150680.273557434</v>
      </c>
      <c r="CB83" s="1" t="n">
        <v>748.44</v>
      </c>
      <c r="CC83" s="1" t="n">
        <v>28371.6432735361</v>
      </c>
      <c r="CD83" s="1" t="n">
        <v>2721591.85454576</v>
      </c>
      <c r="CE83" s="1" t="n">
        <v>1428716.65616155</v>
      </c>
      <c r="CF83" s="1" t="n">
        <v>0</v>
      </c>
      <c r="CG83" s="2" t="n">
        <v>1825800.86883012</v>
      </c>
      <c r="CH83" s="1" t="n">
        <v>-615151</v>
      </c>
      <c r="CI83" s="1" t="n">
        <v>-77517.89568</v>
      </c>
      <c r="CJ83" s="1" t="n">
        <v>12449057.5901575</v>
      </c>
      <c r="CL83" s="1" t="n">
        <v>8388</v>
      </c>
    </row>
    <row r="84" customFormat="false" ht="10" hidden="false" customHeight="false" outlineLevel="0" collapsed="false">
      <c r="A84" s="1" t="n">
        <v>322</v>
      </c>
      <c r="B84" s="1" t="s">
        <v>171</v>
      </c>
      <c r="C84" s="1" t="n">
        <v>6872</v>
      </c>
      <c r="D84" s="1" t="n">
        <v>25566106.73</v>
      </c>
      <c r="E84" s="1" t="n">
        <v>7659937.8028195</v>
      </c>
      <c r="F84" s="1" t="n">
        <v>5619853.69817826</v>
      </c>
      <c r="G84" s="1" t="n">
        <v>38845898.2309978</v>
      </c>
      <c r="H84" s="1" t="n">
        <v>3599.08</v>
      </c>
      <c r="I84" s="1" t="n">
        <v>24732877.76</v>
      </c>
      <c r="J84" s="1" t="n">
        <v>14113020.4709978</v>
      </c>
      <c r="K84" s="1" t="n">
        <v>676703.964047752</v>
      </c>
      <c r="L84" s="1" t="n">
        <v>1963519.02058598</v>
      </c>
      <c r="M84" s="1" t="n">
        <v>212607.646946579</v>
      </c>
      <c r="N84" s="1" t="n">
        <v>16965851.1025781</v>
      </c>
      <c r="O84" s="1" t="n">
        <v>4831473.27969621</v>
      </c>
      <c r="P84" s="1" t="n">
        <v>21797324.3822743</v>
      </c>
      <c r="Q84" s="1" t="n">
        <v>342</v>
      </c>
      <c r="R84" s="1" t="n">
        <v>53</v>
      </c>
      <c r="S84" s="1" t="n">
        <v>389</v>
      </c>
      <c r="T84" s="1" t="n">
        <v>208</v>
      </c>
      <c r="U84" s="1" t="n">
        <v>200</v>
      </c>
      <c r="V84" s="1" t="n">
        <v>3532</v>
      </c>
      <c r="W84" s="1" t="n">
        <v>1173</v>
      </c>
      <c r="X84" s="1" t="n">
        <v>655</v>
      </c>
      <c r="Y84" s="1" t="n">
        <v>320</v>
      </c>
      <c r="Z84" s="1" t="n">
        <v>4720</v>
      </c>
      <c r="AA84" s="1" t="n">
        <v>0</v>
      </c>
      <c r="AB84" s="1" t="n">
        <v>1931</v>
      </c>
      <c r="AC84" s="1" t="n">
        <v>221</v>
      </c>
      <c r="AD84" s="1" t="n">
        <v>2148</v>
      </c>
      <c r="AE84" s="1" t="n">
        <v>0.965465746275173</v>
      </c>
      <c r="AF84" s="1" t="n">
        <v>7659937.8028195</v>
      </c>
      <c r="AG84" s="1" t="n">
        <v>16294618.501861</v>
      </c>
      <c r="AH84" s="1" t="n">
        <v>2939240.26913229</v>
      </c>
      <c r="AI84" s="1" t="n">
        <v>1623283.58916587</v>
      </c>
      <c r="AJ84" s="1" t="n">
        <v>277</v>
      </c>
      <c r="AK84" s="1" t="n">
        <v>2956</v>
      </c>
      <c r="AL84" s="1" t="n">
        <v>0.705754907859695</v>
      </c>
      <c r="AM84" s="1" t="n">
        <v>221</v>
      </c>
      <c r="AN84" s="1" t="n">
        <v>0.0321594877764843</v>
      </c>
      <c r="AO84" s="1" t="n">
        <v>0.0281912338082303</v>
      </c>
      <c r="AP84" s="1" t="n">
        <v>3</v>
      </c>
      <c r="AQ84" s="1" t="n">
        <v>4720</v>
      </c>
      <c r="AR84" s="1" t="n">
        <v>0</v>
      </c>
      <c r="AS84" s="1" t="n">
        <v>1</v>
      </c>
      <c r="AT84" s="1" t="n">
        <v>0</v>
      </c>
      <c r="AU84" s="1" t="n">
        <v>686.96</v>
      </c>
      <c r="AV84" s="1" t="n">
        <v>10.0034936531967</v>
      </c>
      <c r="AW84" s="1" t="n">
        <v>1.80982694473326</v>
      </c>
      <c r="AX84" s="1" t="n">
        <v>368</v>
      </c>
      <c r="AY84" s="1" t="n">
        <v>1876</v>
      </c>
      <c r="AZ84" s="1" t="n">
        <v>0.196162046908316</v>
      </c>
      <c r="BA84" s="1" t="n">
        <v>0.1313675958848</v>
      </c>
      <c r="BB84" s="1" t="n">
        <v>0.330533</v>
      </c>
      <c r="BC84" s="1" t="n">
        <v>2296</v>
      </c>
      <c r="BD84" s="1" t="n">
        <v>2592</v>
      </c>
      <c r="BE84" s="1" t="n">
        <v>0.885802469135803</v>
      </c>
      <c r="BF84" s="1" t="n">
        <v>0.471266128283672</v>
      </c>
      <c r="BG84" s="1" t="n">
        <v>0</v>
      </c>
      <c r="BH84" s="1" t="n">
        <v>0</v>
      </c>
      <c r="BI84" s="1" t="n">
        <v>0</v>
      </c>
      <c r="BJ84" s="1" t="n">
        <v>-1649.28</v>
      </c>
      <c r="BK84" s="1" t="n">
        <v>-28175.2</v>
      </c>
      <c r="BL84" s="1" t="n">
        <v>-1924.16</v>
      </c>
      <c r="BM84" s="1" t="n">
        <v>-9826.96</v>
      </c>
      <c r="BN84" s="1" t="n">
        <v>-274.88</v>
      </c>
      <c r="BO84" s="1" t="n">
        <v>-166132</v>
      </c>
      <c r="BP84" s="1" t="n">
        <v>-174793.508870765</v>
      </c>
      <c r="BQ84" s="1" t="n">
        <v>-587349.84</v>
      </c>
      <c r="BR84" s="1" t="n">
        <v>440505.180987947</v>
      </c>
      <c r="BS84" s="1" t="n">
        <v>618448</v>
      </c>
      <c r="BT84" s="1" t="n">
        <v>210429</v>
      </c>
      <c r="BU84" s="1" t="n">
        <v>506104.770980586</v>
      </c>
      <c r="BV84" s="1" t="n">
        <v>23784.4634716827</v>
      </c>
      <c r="BW84" s="1" t="n">
        <v>39674.2380623885</v>
      </c>
      <c r="BX84" s="1" t="n">
        <v>215753.553802912</v>
      </c>
      <c r="BY84" s="1" t="n">
        <v>259976.034739936</v>
      </c>
      <c r="BZ84" s="1" t="n">
        <v>608328.94764582</v>
      </c>
      <c r="CA84" s="1" t="n">
        <v>197346.345169231</v>
      </c>
      <c r="CB84" s="1" t="n">
        <v>618.48</v>
      </c>
      <c r="CC84" s="1" t="n">
        <v>7565.75459624478</v>
      </c>
      <c r="CD84" s="1" t="n">
        <v>2962402.76945675</v>
      </c>
      <c r="CE84" s="1" t="n">
        <v>1963519.02058598</v>
      </c>
      <c r="CF84" s="1" t="n">
        <v>212607.646946579</v>
      </c>
      <c r="CG84" s="2" t="n">
        <v>4831473.27969621</v>
      </c>
      <c r="CH84" s="1" t="n">
        <v>-534219</v>
      </c>
      <c r="CI84" s="1" t="n">
        <v>56145.77424</v>
      </c>
      <c r="CJ84" s="1" t="n">
        <v>21263105.3822743</v>
      </c>
      <c r="CL84" s="1" t="n">
        <v>6909</v>
      </c>
    </row>
    <row r="85" customFormat="false" ht="10" hidden="false" customHeight="false" outlineLevel="0" collapsed="false">
      <c r="A85" s="1" t="n">
        <v>244</v>
      </c>
      <c r="B85" s="1" t="s">
        <v>172</v>
      </c>
      <c r="C85" s="1" t="n">
        <v>17297</v>
      </c>
      <c r="D85" s="1" t="n">
        <v>63644126.79</v>
      </c>
      <c r="E85" s="1" t="n">
        <v>16778292.9497627</v>
      </c>
      <c r="F85" s="1" t="n">
        <v>1771281.6748375</v>
      </c>
      <c r="G85" s="1" t="n">
        <v>82193701.4146002</v>
      </c>
      <c r="H85" s="1" t="n">
        <v>3599.08</v>
      </c>
      <c r="I85" s="1" t="n">
        <v>62253286.76</v>
      </c>
      <c r="J85" s="1" t="n">
        <v>19940414.6546002</v>
      </c>
      <c r="K85" s="1" t="n">
        <v>373878.671852591</v>
      </c>
      <c r="L85" s="1" t="n">
        <v>1790960.03512043</v>
      </c>
      <c r="M85" s="1" t="n">
        <v>0</v>
      </c>
      <c r="N85" s="1" t="n">
        <v>22105253.3615732</v>
      </c>
      <c r="O85" s="1" t="n">
        <v>2619410.16871024</v>
      </c>
      <c r="P85" s="1" t="n">
        <v>24724663.5302835</v>
      </c>
      <c r="Q85" s="1" t="n">
        <v>1594</v>
      </c>
      <c r="R85" s="1" t="n">
        <v>349</v>
      </c>
      <c r="S85" s="1" t="n">
        <v>1781</v>
      </c>
      <c r="T85" s="1" t="n">
        <v>805</v>
      </c>
      <c r="U85" s="1" t="n">
        <v>728</v>
      </c>
      <c r="V85" s="1" t="n">
        <v>9550</v>
      </c>
      <c r="W85" s="1" t="n">
        <v>1525</v>
      </c>
      <c r="X85" s="1" t="n">
        <v>784</v>
      </c>
      <c r="Y85" s="1" t="n">
        <v>181</v>
      </c>
      <c r="Z85" s="1" t="n">
        <v>32</v>
      </c>
      <c r="AA85" s="1" t="n">
        <v>7</v>
      </c>
      <c r="AB85" s="1" t="n">
        <v>17046</v>
      </c>
      <c r="AC85" s="1" t="n">
        <v>212</v>
      </c>
      <c r="AD85" s="1" t="n">
        <v>2490</v>
      </c>
      <c r="AE85" s="1" t="n">
        <v>0.840178889448364</v>
      </c>
      <c r="AF85" s="1" t="n">
        <v>16778292.9497627</v>
      </c>
      <c r="AG85" s="1" t="n">
        <v>11250488.3713444</v>
      </c>
      <c r="AH85" s="1" t="n">
        <v>2549004.49952597</v>
      </c>
      <c r="AI85" s="1" t="n">
        <v>1257598.82457356</v>
      </c>
      <c r="AJ85" s="1" t="n">
        <v>977</v>
      </c>
      <c r="AK85" s="1" t="n">
        <v>8071</v>
      </c>
      <c r="AL85" s="1" t="n">
        <v>0.911687045949908</v>
      </c>
      <c r="AM85" s="1" t="n">
        <v>212</v>
      </c>
      <c r="AN85" s="1" t="n">
        <v>0.0122564606579176</v>
      </c>
      <c r="AO85" s="1" t="n">
        <v>0.00828820668966359</v>
      </c>
      <c r="AP85" s="1" t="n">
        <v>0</v>
      </c>
      <c r="AQ85" s="1" t="n">
        <v>32</v>
      </c>
      <c r="AR85" s="1" t="n">
        <v>7</v>
      </c>
      <c r="AS85" s="1" t="n">
        <v>0</v>
      </c>
      <c r="AT85" s="1" t="n">
        <v>0</v>
      </c>
      <c r="AU85" s="1" t="n">
        <v>110.1</v>
      </c>
      <c r="AV85" s="1" t="n">
        <v>157.102633969119</v>
      </c>
      <c r="AW85" s="1" t="n">
        <v>0.115240539879059</v>
      </c>
      <c r="AX85" s="1" t="n">
        <v>383</v>
      </c>
      <c r="AY85" s="1" t="n">
        <v>5911</v>
      </c>
      <c r="AZ85" s="1" t="n">
        <v>0.0647944510235155</v>
      </c>
      <c r="BA85" s="1" t="n">
        <v>0</v>
      </c>
      <c r="BB85" s="1" t="n">
        <v>0</v>
      </c>
      <c r="BC85" s="1" t="n">
        <v>5325</v>
      </c>
      <c r="BD85" s="1" t="n">
        <v>7034</v>
      </c>
      <c r="BE85" s="1" t="n">
        <v>0.757037247654251</v>
      </c>
      <c r="BF85" s="1" t="n">
        <v>0.34250090680212</v>
      </c>
      <c r="BG85" s="1" t="n">
        <v>0</v>
      </c>
      <c r="BH85" s="1" t="n">
        <v>7</v>
      </c>
      <c r="BI85" s="1" t="n">
        <v>0</v>
      </c>
      <c r="BJ85" s="1" t="n">
        <v>-4151.28</v>
      </c>
      <c r="BK85" s="1" t="n">
        <v>-70917.7</v>
      </c>
      <c r="BL85" s="1" t="n">
        <v>-4843.16</v>
      </c>
      <c r="BM85" s="1" t="n">
        <v>-24734.71</v>
      </c>
      <c r="BN85" s="1" t="n">
        <v>-691.88</v>
      </c>
      <c r="BO85" s="1" t="n">
        <v>263490</v>
      </c>
      <c r="BP85" s="1" t="n">
        <v>-324410.75011695</v>
      </c>
      <c r="BQ85" s="1" t="n">
        <v>-1478374.59</v>
      </c>
      <c r="BR85" s="1" t="n">
        <v>-424852.511828039</v>
      </c>
      <c r="BS85" s="1" t="n">
        <v>919994</v>
      </c>
      <c r="BT85" s="1" t="n">
        <v>296488</v>
      </c>
      <c r="BU85" s="1" t="n">
        <v>624369.991957553</v>
      </c>
      <c r="BV85" s="1" t="n">
        <v>3533.46070905911</v>
      </c>
      <c r="BW85" s="1" t="n">
        <v>-19829.6468238721</v>
      </c>
      <c r="BX85" s="1" t="n">
        <v>344264.082352373</v>
      </c>
      <c r="BY85" s="1" t="n">
        <v>711241.785418797</v>
      </c>
      <c r="BZ85" s="1" t="n">
        <v>1092587.53941416</v>
      </c>
      <c r="CA85" s="1" t="n">
        <v>278912.676651208</v>
      </c>
      <c r="CB85" s="1" t="n">
        <v>1556.73</v>
      </c>
      <c r="CC85" s="1" t="n">
        <v>97870.9173861405</v>
      </c>
      <c r="CD85" s="1" t="n">
        <v>4189627.02523738</v>
      </c>
      <c r="CE85" s="1" t="n">
        <v>1790960.03512043</v>
      </c>
      <c r="CF85" s="1" t="n">
        <v>0</v>
      </c>
      <c r="CG85" s="2" t="n">
        <v>2619410.16871024</v>
      </c>
      <c r="CH85" s="1" t="n">
        <v>-818094</v>
      </c>
      <c r="CI85" s="1" t="n">
        <v>-369262.330752</v>
      </c>
      <c r="CJ85" s="1" t="n">
        <v>23906569.5302835</v>
      </c>
      <c r="CL85" s="1" t="n">
        <v>17066</v>
      </c>
    </row>
    <row r="86" customFormat="false" ht="10" hidden="false" customHeight="false" outlineLevel="0" collapsed="false">
      <c r="A86" s="1" t="n">
        <v>245</v>
      </c>
      <c r="B86" s="1" t="s">
        <v>173</v>
      </c>
      <c r="C86" s="1" t="n">
        <v>35511</v>
      </c>
      <c r="D86" s="1" t="n">
        <v>111659153.36</v>
      </c>
      <c r="E86" s="1" t="n">
        <v>36207398.2295212</v>
      </c>
      <c r="F86" s="1" t="n">
        <v>10587391.5791393</v>
      </c>
      <c r="G86" s="1" t="n">
        <v>158453943.16866</v>
      </c>
      <c r="H86" s="1" t="n">
        <v>3599.08</v>
      </c>
      <c r="I86" s="1" t="n">
        <v>127806929.88</v>
      </c>
      <c r="J86" s="1" t="n">
        <v>30647013.2886605</v>
      </c>
      <c r="K86" s="1" t="n">
        <v>761516.629312929</v>
      </c>
      <c r="L86" s="1" t="n">
        <v>684459.620069261</v>
      </c>
      <c r="M86" s="1" t="n">
        <v>0</v>
      </c>
      <c r="N86" s="1" t="n">
        <v>32092989.5380427</v>
      </c>
      <c r="O86" s="1" t="n">
        <v>-6706706.75185185</v>
      </c>
      <c r="P86" s="1" t="n">
        <v>25386282.7861908</v>
      </c>
      <c r="Q86" s="1" t="n">
        <v>2319</v>
      </c>
      <c r="R86" s="1" t="n">
        <v>397</v>
      </c>
      <c r="S86" s="1" t="n">
        <v>2491</v>
      </c>
      <c r="T86" s="1" t="n">
        <v>1147</v>
      </c>
      <c r="U86" s="1" t="n">
        <v>1128</v>
      </c>
      <c r="V86" s="1" t="n">
        <v>21570</v>
      </c>
      <c r="W86" s="1" t="n">
        <v>4113</v>
      </c>
      <c r="X86" s="1" t="n">
        <v>1810</v>
      </c>
      <c r="Y86" s="1" t="n">
        <v>536</v>
      </c>
      <c r="Z86" s="1" t="n">
        <v>434</v>
      </c>
      <c r="AA86" s="1" t="n">
        <v>1</v>
      </c>
      <c r="AB86" s="1" t="n">
        <v>31801</v>
      </c>
      <c r="AC86" s="1" t="n">
        <v>3275</v>
      </c>
      <c r="AD86" s="1" t="n">
        <v>6459</v>
      </c>
      <c r="AE86" s="1" t="n">
        <v>0.883139264425916</v>
      </c>
      <c r="AF86" s="1" t="n">
        <v>36207398.2295212</v>
      </c>
      <c r="AG86" s="1" t="n">
        <v>21159906.1852926</v>
      </c>
      <c r="AH86" s="1" t="n">
        <v>3821261.41244614</v>
      </c>
      <c r="AI86" s="1" t="n">
        <v>2461682.80554824</v>
      </c>
      <c r="AJ86" s="1" t="n">
        <v>2066</v>
      </c>
      <c r="AK86" s="1" t="n">
        <v>18277</v>
      </c>
      <c r="AL86" s="1" t="n">
        <v>0.851341830615526</v>
      </c>
      <c r="AM86" s="1" t="n">
        <v>3275</v>
      </c>
      <c r="AN86" s="1" t="n">
        <v>0.0922249443834305</v>
      </c>
      <c r="AO86" s="1" t="n">
        <v>0.0882566904151765</v>
      </c>
      <c r="AP86" s="1" t="n">
        <v>0</v>
      </c>
      <c r="AQ86" s="1" t="n">
        <v>434</v>
      </c>
      <c r="AR86" s="1" t="n">
        <v>1</v>
      </c>
      <c r="AS86" s="1" t="n">
        <v>0</v>
      </c>
      <c r="AT86" s="1" t="n">
        <v>0</v>
      </c>
      <c r="AU86" s="1" t="n">
        <v>30.63</v>
      </c>
      <c r="AV86" s="1" t="n">
        <v>1159.35357492654</v>
      </c>
      <c r="AW86" s="1" t="n">
        <v>0.015616109482537</v>
      </c>
      <c r="AX86" s="1" t="n">
        <v>2248</v>
      </c>
      <c r="AY86" s="1" t="n">
        <v>11841</v>
      </c>
      <c r="AZ86" s="1" t="n">
        <v>0.189848830335276</v>
      </c>
      <c r="BA86" s="1" t="n">
        <v>0.12505437931176</v>
      </c>
      <c r="BB86" s="1" t="n">
        <v>0</v>
      </c>
      <c r="BC86" s="1" t="n">
        <v>12101</v>
      </c>
      <c r="BD86" s="1" t="n">
        <v>16042</v>
      </c>
      <c r="BE86" s="1" t="n">
        <v>0.754332377509039</v>
      </c>
      <c r="BF86" s="1" t="n">
        <v>0.339796036656909</v>
      </c>
      <c r="BG86" s="1" t="n">
        <v>0</v>
      </c>
      <c r="BH86" s="1" t="n">
        <v>1</v>
      </c>
      <c r="BI86" s="1" t="n">
        <v>0</v>
      </c>
      <c r="BJ86" s="1" t="n">
        <v>-8522.64</v>
      </c>
      <c r="BK86" s="1" t="n">
        <v>-145595.1</v>
      </c>
      <c r="BL86" s="1" t="n">
        <v>-9943.08</v>
      </c>
      <c r="BM86" s="1" t="n">
        <v>-50780.73</v>
      </c>
      <c r="BN86" s="1" t="n">
        <v>-1420.44</v>
      </c>
      <c r="BO86" s="1" t="n">
        <v>-804283</v>
      </c>
      <c r="BP86" s="1" t="n">
        <v>-3019691.12644791</v>
      </c>
      <c r="BQ86" s="1" t="n">
        <v>-3035125.17</v>
      </c>
      <c r="BR86" s="1" t="n">
        <v>-443347.145223402</v>
      </c>
      <c r="BS86" s="1" t="n">
        <v>1849095</v>
      </c>
      <c r="BT86" s="1" t="n">
        <v>688975</v>
      </c>
      <c r="BU86" s="1" t="n">
        <v>1471577.40842793</v>
      </c>
      <c r="BV86" s="1" t="n">
        <v>31452.1562869732</v>
      </c>
      <c r="BW86" s="1" t="n">
        <v>-7625.71814532308</v>
      </c>
      <c r="BX86" s="1" t="n">
        <v>604880.66728493</v>
      </c>
      <c r="BY86" s="1" t="n">
        <v>1576612.46600455</v>
      </c>
      <c r="BZ86" s="1" t="n">
        <v>2363461.91389384</v>
      </c>
      <c r="CA86" s="1" t="n">
        <v>782339.1932122</v>
      </c>
      <c r="CB86" s="1" t="n">
        <v>3195.99</v>
      </c>
      <c r="CC86" s="1" t="n">
        <v>-153704.065224524</v>
      </c>
      <c r="CD86" s="1" t="n">
        <v>7962629.86651717</v>
      </c>
      <c r="CE86" s="1" t="n">
        <v>684459.620069261</v>
      </c>
      <c r="CF86" s="1" t="n">
        <v>0</v>
      </c>
      <c r="CG86" s="2" t="n">
        <v>-6706706.75185185</v>
      </c>
      <c r="CH86" s="1" t="n">
        <v>-3654502</v>
      </c>
      <c r="CI86" s="1" t="n">
        <v>-1086084.06528</v>
      </c>
      <c r="CJ86" s="1" t="n">
        <v>21731780.7861908</v>
      </c>
      <c r="CL86" s="1" t="n">
        <v>35293</v>
      </c>
    </row>
    <row r="87" customFormat="false" ht="10" hidden="false" customHeight="false" outlineLevel="0" collapsed="false">
      <c r="A87" s="1" t="n">
        <v>249</v>
      </c>
      <c r="B87" s="1" t="s">
        <v>174</v>
      </c>
      <c r="C87" s="1" t="n">
        <v>9992</v>
      </c>
      <c r="D87" s="1" t="n">
        <v>36613117.29</v>
      </c>
      <c r="E87" s="1" t="n">
        <v>14957409.5146637</v>
      </c>
      <c r="F87" s="1" t="n">
        <v>2506578.14828018</v>
      </c>
      <c r="G87" s="1" t="n">
        <v>54077104.9529439</v>
      </c>
      <c r="H87" s="1" t="n">
        <v>3599.08</v>
      </c>
      <c r="I87" s="1" t="n">
        <v>35962007.36</v>
      </c>
      <c r="J87" s="1" t="n">
        <v>18115097.5929439</v>
      </c>
      <c r="K87" s="1" t="n">
        <v>506953.010324295</v>
      </c>
      <c r="L87" s="1" t="n">
        <v>3105554.81422185</v>
      </c>
      <c r="M87" s="1" t="n">
        <v>0</v>
      </c>
      <c r="N87" s="1" t="n">
        <v>21727605.4174901</v>
      </c>
      <c r="O87" s="1" t="n">
        <v>5754028.05787708</v>
      </c>
      <c r="P87" s="1" t="n">
        <v>27481633.4753671</v>
      </c>
      <c r="Q87" s="1" t="n">
        <v>529</v>
      </c>
      <c r="R87" s="1" t="n">
        <v>104</v>
      </c>
      <c r="S87" s="1" t="n">
        <v>563</v>
      </c>
      <c r="T87" s="1" t="n">
        <v>304</v>
      </c>
      <c r="U87" s="1" t="n">
        <v>289</v>
      </c>
      <c r="V87" s="1" t="n">
        <v>5125</v>
      </c>
      <c r="W87" s="1" t="n">
        <v>1709</v>
      </c>
      <c r="X87" s="1" t="n">
        <v>961</v>
      </c>
      <c r="Y87" s="1" t="n">
        <v>408</v>
      </c>
      <c r="Z87" s="1" t="n">
        <v>13</v>
      </c>
      <c r="AA87" s="1" t="n">
        <v>0</v>
      </c>
      <c r="AB87" s="1" t="n">
        <v>9789</v>
      </c>
      <c r="AC87" s="1" t="n">
        <v>190</v>
      </c>
      <c r="AD87" s="1" t="n">
        <v>3078</v>
      </c>
      <c r="AE87" s="1" t="n">
        <v>1.29657826324841</v>
      </c>
      <c r="AF87" s="1" t="n">
        <v>14957409.5146637</v>
      </c>
      <c r="AG87" s="1" t="n">
        <v>44776261.1232791</v>
      </c>
      <c r="AH87" s="1" t="n">
        <v>9363469.73883935</v>
      </c>
      <c r="AI87" s="1" t="n">
        <v>5012557.01709461</v>
      </c>
      <c r="AJ87" s="1" t="n">
        <v>627</v>
      </c>
      <c r="AK87" s="1" t="n">
        <v>4213</v>
      </c>
      <c r="AL87" s="1" t="n">
        <v>1.12086846136897</v>
      </c>
      <c r="AM87" s="1" t="n">
        <v>190</v>
      </c>
      <c r="AN87" s="1" t="n">
        <v>0.0190152121697358</v>
      </c>
      <c r="AO87" s="1" t="n">
        <v>0.0150469582014818</v>
      </c>
      <c r="AP87" s="1" t="n">
        <v>0</v>
      </c>
      <c r="AQ87" s="1" t="n">
        <v>13</v>
      </c>
      <c r="AR87" s="1" t="n">
        <v>0</v>
      </c>
      <c r="AS87" s="1" t="n">
        <v>0</v>
      </c>
      <c r="AT87" s="1" t="n">
        <v>0</v>
      </c>
      <c r="AU87" s="1" t="n">
        <v>1257.97</v>
      </c>
      <c r="AV87" s="1" t="n">
        <v>7.94295571436521</v>
      </c>
      <c r="AW87" s="1" t="n">
        <v>2.27932686597767</v>
      </c>
      <c r="AX87" s="1" t="n">
        <v>380</v>
      </c>
      <c r="AY87" s="1" t="n">
        <v>2615</v>
      </c>
      <c r="AZ87" s="1" t="n">
        <v>0.145315487571702</v>
      </c>
      <c r="BA87" s="1" t="n">
        <v>0.0805210365481863</v>
      </c>
      <c r="BB87" s="1" t="n">
        <v>0.0792</v>
      </c>
      <c r="BC87" s="1" t="n">
        <v>3245</v>
      </c>
      <c r="BD87" s="1" t="n">
        <v>3389</v>
      </c>
      <c r="BE87" s="1" t="n">
        <v>0.957509589849513</v>
      </c>
      <c r="BF87" s="1" t="n">
        <v>0.542973248997383</v>
      </c>
      <c r="BG87" s="1" t="n">
        <v>0</v>
      </c>
      <c r="BH87" s="1" t="n">
        <v>0</v>
      </c>
      <c r="BI87" s="1" t="n">
        <v>0</v>
      </c>
      <c r="BJ87" s="1" t="n">
        <v>-2398.08</v>
      </c>
      <c r="BK87" s="1" t="n">
        <v>-40967.2</v>
      </c>
      <c r="BL87" s="1" t="n">
        <v>-2797.76</v>
      </c>
      <c r="BM87" s="1" t="n">
        <v>-14288.56</v>
      </c>
      <c r="BN87" s="1" t="n">
        <v>-399.68</v>
      </c>
      <c r="BO87" s="1" t="n">
        <v>189982</v>
      </c>
      <c r="BP87" s="1" t="n">
        <v>-372141.194655922</v>
      </c>
      <c r="BQ87" s="1" t="n">
        <v>-854016.24</v>
      </c>
      <c r="BR87" s="1" t="n">
        <v>817469.798316784</v>
      </c>
      <c r="BS87" s="1" t="n">
        <v>840543</v>
      </c>
      <c r="BT87" s="1" t="n">
        <v>275658</v>
      </c>
      <c r="BU87" s="1" t="n">
        <v>616042.576957956</v>
      </c>
      <c r="BV87" s="1" t="n">
        <v>27456.2987200628</v>
      </c>
      <c r="BW87" s="1" t="n">
        <v>-5142.00613193496</v>
      </c>
      <c r="BX87" s="1" t="n">
        <v>332187.676211831</v>
      </c>
      <c r="BY87" s="1" t="n">
        <v>495814.721376848</v>
      </c>
      <c r="BZ87" s="1" t="n">
        <v>841513.241101665</v>
      </c>
      <c r="CA87" s="1" t="n">
        <v>232149.042263222</v>
      </c>
      <c r="CB87" s="1" t="n">
        <v>899.28</v>
      </c>
      <c r="CC87" s="1" t="n">
        <v>11363.0200613397</v>
      </c>
      <c r="CD87" s="1" t="n">
        <v>4675936.64887777</v>
      </c>
      <c r="CE87" s="1" t="n">
        <v>3105554.81422185</v>
      </c>
      <c r="CF87" s="1" t="n">
        <v>0</v>
      </c>
      <c r="CG87" s="2" t="n">
        <v>5754028.05787708</v>
      </c>
      <c r="CH87" s="1" t="n">
        <v>-188421</v>
      </c>
      <c r="CI87" s="1" t="n">
        <v>134835.81552</v>
      </c>
      <c r="CJ87" s="1" t="n">
        <v>27293212.4753671</v>
      </c>
      <c r="CL87" s="1" t="n">
        <v>10117</v>
      </c>
    </row>
    <row r="88" customFormat="false" ht="10" hidden="false" customHeight="false" outlineLevel="0" collapsed="false">
      <c r="A88" s="1" t="n">
        <v>250</v>
      </c>
      <c r="B88" s="1" t="s">
        <v>175</v>
      </c>
      <c r="C88" s="1" t="n">
        <v>1994</v>
      </c>
      <c r="D88" s="1" t="n">
        <v>7398145.89</v>
      </c>
      <c r="E88" s="1" t="n">
        <v>3272300.14085039</v>
      </c>
      <c r="F88" s="1" t="n">
        <v>587664.441722242</v>
      </c>
      <c r="G88" s="1" t="n">
        <v>11258110.4725726</v>
      </c>
      <c r="H88" s="1" t="n">
        <v>3599.08</v>
      </c>
      <c r="I88" s="1" t="n">
        <v>7176565.52</v>
      </c>
      <c r="J88" s="1" t="n">
        <v>4081544.95257263</v>
      </c>
      <c r="K88" s="1" t="n">
        <v>283376.666144035</v>
      </c>
      <c r="L88" s="1" t="n">
        <v>744895.642549814</v>
      </c>
      <c r="M88" s="1" t="n">
        <v>0</v>
      </c>
      <c r="N88" s="1" t="n">
        <v>5109817.26126648</v>
      </c>
      <c r="O88" s="1" t="n">
        <v>1955022.61335442</v>
      </c>
      <c r="P88" s="1" t="n">
        <v>7064839.8746209</v>
      </c>
      <c r="Q88" s="1" t="n">
        <v>113</v>
      </c>
      <c r="R88" s="1" t="n">
        <v>17</v>
      </c>
      <c r="S88" s="1" t="n">
        <v>96</v>
      </c>
      <c r="T88" s="1" t="n">
        <v>65</v>
      </c>
      <c r="U88" s="1" t="n">
        <v>54</v>
      </c>
      <c r="V88" s="1" t="n">
        <v>1061</v>
      </c>
      <c r="W88" s="1" t="n">
        <v>303</v>
      </c>
      <c r="X88" s="1" t="n">
        <v>195</v>
      </c>
      <c r="Y88" s="1" t="n">
        <v>90</v>
      </c>
      <c r="Z88" s="1" t="n">
        <v>0</v>
      </c>
      <c r="AA88" s="1" t="n">
        <v>0</v>
      </c>
      <c r="AB88" s="1" t="n">
        <v>1965</v>
      </c>
      <c r="AC88" s="1" t="n">
        <v>29</v>
      </c>
      <c r="AD88" s="1" t="n">
        <v>588</v>
      </c>
      <c r="AE88" s="1" t="n">
        <v>1.42142108935765</v>
      </c>
      <c r="AF88" s="1" t="n">
        <v>3272300.14085039</v>
      </c>
      <c r="AG88" s="1" t="n">
        <v>18889568.5547916</v>
      </c>
      <c r="AH88" s="1" t="n">
        <v>4743094.83087213</v>
      </c>
      <c r="AI88" s="1" t="n">
        <v>1881938.66656043</v>
      </c>
      <c r="AJ88" s="1" t="n">
        <v>128</v>
      </c>
      <c r="AK88" s="1" t="n">
        <v>896</v>
      </c>
      <c r="AL88" s="1" t="n">
        <v>1.07592135514866</v>
      </c>
      <c r="AM88" s="1" t="n">
        <v>29</v>
      </c>
      <c r="AN88" s="1" t="n">
        <v>0.014543630892678</v>
      </c>
      <c r="AO88" s="1" t="n">
        <v>0.0105753769244241</v>
      </c>
      <c r="AP88" s="1" t="n">
        <v>0</v>
      </c>
      <c r="AQ88" s="1" t="n">
        <v>0</v>
      </c>
      <c r="AR88" s="1" t="n">
        <v>0</v>
      </c>
      <c r="AS88" s="1" t="n">
        <v>0</v>
      </c>
      <c r="AT88" s="1" t="n">
        <v>0</v>
      </c>
      <c r="AU88" s="1" t="n">
        <v>357.1</v>
      </c>
      <c r="AV88" s="1" t="n">
        <v>5.58387006440773</v>
      </c>
      <c r="AW88" s="1" t="n">
        <v>3.24230187060125</v>
      </c>
      <c r="AX88" s="1" t="n">
        <v>105</v>
      </c>
      <c r="AY88" s="1" t="n">
        <v>544</v>
      </c>
      <c r="AZ88" s="1" t="n">
        <v>0.193014705882353</v>
      </c>
      <c r="BA88" s="1" t="n">
        <v>0.128220254858837</v>
      </c>
      <c r="BB88" s="1" t="n">
        <v>0.529932</v>
      </c>
      <c r="BC88" s="1" t="n">
        <v>670</v>
      </c>
      <c r="BD88" s="1" t="n">
        <v>728</v>
      </c>
      <c r="BE88" s="1" t="n">
        <v>0.92032967032967</v>
      </c>
      <c r="BF88" s="1" t="n">
        <v>0.50579332947754</v>
      </c>
      <c r="BG88" s="1" t="n">
        <v>0</v>
      </c>
      <c r="BH88" s="1" t="n">
        <v>0</v>
      </c>
      <c r="BI88" s="1" t="n">
        <v>0</v>
      </c>
      <c r="BJ88" s="1" t="n">
        <v>-478.56</v>
      </c>
      <c r="BK88" s="1" t="n">
        <v>-8175.4</v>
      </c>
      <c r="BL88" s="1" t="n">
        <v>-558.32</v>
      </c>
      <c r="BM88" s="1" t="n">
        <v>-2851.42</v>
      </c>
      <c r="BN88" s="1" t="n">
        <v>-79.76</v>
      </c>
      <c r="BO88" s="1" t="n">
        <v>-6236</v>
      </c>
      <c r="BP88" s="1" t="n">
        <v>-65198.2313695099</v>
      </c>
      <c r="BQ88" s="1" t="n">
        <v>-170427.18</v>
      </c>
      <c r="BR88" s="1" t="n">
        <v>82427.2223631451</v>
      </c>
      <c r="BS88" s="1" t="n">
        <v>219048</v>
      </c>
      <c r="BT88" s="1" t="n">
        <v>68340</v>
      </c>
      <c r="BU88" s="1" t="n">
        <v>185745.727021585</v>
      </c>
      <c r="BV88" s="1" t="n">
        <v>10832.4174641423</v>
      </c>
      <c r="BW88" s="1" t="n">
        <v>24966.1912052617</v>
      </c>
      <c r="BX88" s="1" t="n">
        <v>84210.0261054124</v>
      </c>
      <c r="BY88" s="1" t="n">
        <v>132963.332881166</v>
      </c>
      <c r="BZ88" s="1" t="n">
        <v>193905.068818955</v>
      </c>
      <c r="CA88" s="1" t="n">
        <v>61753.6862725418</v>
      </c>
      <c r="CB88" s="1" t="n">
        <v>179.46</v>
      </c>
      <c r="CC88" s="1" t="n">
        <v>-8920.77821288572</v>
      </c>
      <c r="CD88" s="1" t="n">
        <v>1049214.35391932</v>
      </c>
      <c r="CE88" s="1" t="n">
        <v>744895.642549814</v>
      </c>
      <c r="CF88" s="1" t="n">
        <v>0</v>
      </c>
      <c r="CG88" s="2" t="n">
        <v>1955022.61335442</v>
      </c>
      <c r="CH88" s="1" t="n">
        <v>-371351</v>
      </c>
      <c r="CI88" s="1" t="n">
        <v>31257.216</v>
      </c>
      <c r="CJ88" s="1" t="n">
        <v>6693488.8746209</v>
      </c>
      <c r="CL88" s="1" t="n">
        <v>2038</v>
      </c>
    </row>
    <row r="89" customFormat="false" ht="10" hidden="false" customHeight="false" outlineLevel="0" collapsed="false">
      <c r="A89" s="1" t="n">
        <v>256</v>
      </c>
      <c r="B89" s="1" t="s">
        <v>176</v>
      </c>
      <c r="C89" s="1" t="n">
        <v>1699</v>
      </c>
      <c r="D89" s="1" t="n">
        <v>6280949.96</v>
      </c>
      <c r="E89" s="1" t="n">
        <v>2443520.46686824</v>
      </c>
      <c r="F89" s="1" t="n">
        <v>611073.080517804</v>
      </c>
      <c r="G89" s="1" t="n">
        <v>9335543.50738605</v>
      </c>
      <c r="H89" s="1" t="n">
        <v>3599.08</v>
      </c>
      <c r="I89" s="1" t="n">
        <v>6114836.92</v>
      </c>
      <c r="J89" s="1" t="n">
        <v>3220706.58738605</v>
      </c>
      <c r="K89" s="1" t="n">
        <v>731371.58184728</v>
      </c>
      <c r="L89" s="1" t="n">
        <v>541177.479497001</v>
      </c>
      <c r="M89" s="1" t="n">
        <v>193843.779136511</v>
      </c>
      <c r="N89" s="1" t="n">
        <v>4687099.42786684</v>
      </c>
      <c r="O89" s="1" t="n">
        <v>1754672.3059239</v>
      </c>
      <c r="P89" s="1" t="n">
        <v>6441771.73379074</v>
      </c>
      <c r="Q89" s="1" t="n">
        <v>114</v>
      </c>
      <c r="R89" s="1" t="n">
        <v>18</v>
      </c>
      <c r="S89" s="1" t="n">
        <v>114</v>
      </c>
      <c r="T89" s="1" t="n">
        <v>57</v>
      </c>
      <c r="U89" s="1" t="n">
        <v>63</v>
      </c>
      <c r="V89" s="1" t="n">
        <v>855</v>
      </c>
      <c r="W89" s="1" t="n">
        <v>266</v>
      </c>
      <c r="X89" s="1" t="n">
        <v>159</v>
      </c>
      <c r="Y89" s="1" t="n">
        <v>53</v>
      </c>
      <c r="Z89" s="1" t="n">
        <v>1</v>
      </c>
      <c r="AA89" s="1" t="n">
        <v>0</v>
      </c>
      <c r="AB89" s="1" t="n">
        <v>1685</v>
      </c>
      <c r="AC89" s="1" t="n">
        <v>13</v>
      </c>
      <c r="AD89" s="1" t="n">
        <v>478</v>
      </c>
      <c r="AE89" s="1" t="n">
        <v>1.24571123052121</v>
      </c>
      <c r="AF89" s="1" t="n">
        <v>2443520.46686824</v>
      </c>
      <c r="AG89" s="1" t="n">
        <v>3952077.77442859</v>
      </c>
      <c r="AH89" s="1" t="n">
        <v>1112215.34064472</v>
      </c>
      <c r="AI89" s="1" t="n">
        <v>347846.483392686</v>
      </c>
      <c r="AJ89" s="1" t="n">
        <v>128</v>
      </c>
      <c r="AK89" s="1" t="n">
        <v>704</v>
      </c>
      <c r="AL89" s="1" t="n">
        <v>1.36935445200739</v>
      </c>
      <c r="AM89" s="1" t="n">
        <v>13</v>
      </c>
      <c r="AN89" s="1" t="n">
        <v>0.00765155974102413</v>
      </c>
      <c r="AO89" s="1" t="n">
        <v>0.00368330577277016</v>
      </c>
      <c r="AP89" s="1" t="n">
        <v>0</v>
      </c>
      <c r="AQ89" s="1" t="n">
        <v>1</v>
      </c>
      <c r="AR89" s="1" t="n">
        <v>0</v>
      </c>
      <c r="AS89" s="1" t="n">
        <v>0</v>
      </c>
      <c r="AT89" s="1" t="n">
        <v>0</v>
      </c>
      <c r="AU89" s="1" t="n">
        <v>460.19</v>
      </c>
      <c r="AV89" s="1" t="n">
        <v>3.6919533236272</v>
      </c>
      <c r="AW89" s="1" t="n">
        <v>4.90379773740922</v>
      </c>
      <c r="AX89" s="1" t="n">
        <v>65</v>
      </c>
      <c r="AY89" s="1" t="n">
        <v>405</v>
      </c>
      <c r="AZ89" s="1" t="n">
        <v>0.160493827160494</v>
      </c>
      <c r="BA89" s="1" t="n">
        <v>0.0956993761369783</v>
      </c>
      <c r="BB89" s="1" t="n">
        <v>1.286416</v>
      </c>
      <c r="BC89" s="1" t="n">
        <v>459</v>
      </c>
      <c r="BD89" s="1" t="n">
        <v>523</v>
      </c>
      <c r="BE89" s="1" t="n">
        <v>0.877629063097514</v>
      </c>
      <c r="BF89" s="1" t="n">
        <v>0.463092722245384</v>
      </c>
      <c r="BG89" s="1" t="n">
        <v>0</v>
      </c>
      <c r="BH89" s="1" t="n">
        <v>0</v>
      </c>
      <c r="BI89" s="1" t="n">
        <v>0</v>
      </c>
      <c r="BJ89" s="1" t="n">
        <v>-407.76</v>
      </c>
      <c r="BK89" s="1" t="n">
        <v>-6965.9</v>
      </c>
      <c r="BL89" s="1" t="n">
        <v>-475.72</v>
      </c>
      <c r="BM89" s="1" t="n">
        <v>-2429.57</v>
      </c>
      <c r="BN89" s="1" t="n">
        <v>-67.96</v>
      </c>
      <c r="BO89" s="1" t="n">
        <v>96914</v>
      </c>
      <c r="BP89" s="1" t="n">
        <v>-113372.881842363</v>
      </c>
      <c r="BQ89" s="1" t="n">
        <v>-145213.53</v>
      </c>
      <c r="BR89" s="1" t="n">
        <v>7985.68745491188</v>
      </c>
      <c r="BS89" s="1" t="n">
        <v>175069</v>
      </c>
      <c r="BT89" s="1" t="n">
        <v>57344</v>
      </c>
      <c r="BU89" s="1" t="n">
        <v>155676.288947599</v>
      </c>
      <c r="BV89" s="1" t="n">
        <v>8712.86878560176</v>
      </c>
      <c r="BW89" s="1" t="n">
        <v>29015.6878091915</v>
      </c>
      <c r="BX89" s="1" t="n">
        <v>73844.9964987807</v>
      </c>
      <c r="BY89" s="1" t="n">
        <v>86849.9276104287</v>
      </c>
      <c r="BZ89" s="1" t="n">
        <v>141637.730468841</v>
      </c>
      <c r="CA89" s="1" t="n">
        <v>38890.7408488016</v>
      </c>
      <c r="CB89" s="1" t="n">
        <v>152.91</v>
      </c>
      <c r="CC89" s="1" t="n">
        <v>-13799.3970847919</v>
      </c>
      <c r="CD89" s="1" t="n">
        <v>858294.441339364</v>
      </c>
      <c r="CE89" s="1" t="n">
        <v>541177.479497001</v>
      </c>
      <c r="CF89" s="1" t="n">
        <v>193843.779136511</v>
      </c>
      <c r="CG89" s="2" t="n">
        <v>1754672.3059239</v>
      </c>
      <c r="CH89" s="1" t="n">
        <v>186022</v>
      </c>
      <c r="CI89" s="1" t="n">
        <v>130238.4</v>
      </c>
      <c r="CJ89" s="1" t="n">
        <v>6627793.73379074</v>
      </c>
      <c r="CL89" s="1" t="n">
        <v>1745</v>
      </c>
    </row>
    <row r="90" customFormat="false" ht="10" hidden="false" customHeight="false" outlineLevel="0" collapsed="false">
      <c r="A90" s="1" t="n">
        <v>257</v>
      </c>
      <c r="B90" s="1" t="s">
        <v>177</v>
      </c>
      <c r="C90" s="1" t="n">
        <v>39033</v>
      </c>
      <c r="D90" s="1" t="n">
        <v>132492631.17</v>
      </c>
      <c r="E90" s="1" t="n">
        <v>30888819.6525429</v>
      </c>
      <c r="F90" s="1" t="n">
        <v>11990827.1959144</v>
      </c>
      <c r="G90" s="1" t="n">
        <v>175372278.018457</v>
      </c>
      <c r="H90" s="1" t="n">
        <v>3599.08</v>
      </c>
      <c r="I90" s="1" t="n">
        <v>140482889.64</v>
      </c>
      <c r="J90" s="1" t="n">
        <v>34889388.3784573</v>
      </c>
      <c r="K90" s="1" t="n">
        <v>450997.602062027</v>
      </c>
      <c r="L90" s="1" t="n">
        <v>1332315.83448136</v>
      </c>
      <c r="M90" s="1" t="n">
        <v>0</v>
      </c>
      <c r="N90" s="1" t="n">
        <v>36672701.8150007</v>
      </c>
      <c r="O90" s="1" t="n">
        <v>-12321572.4866303</v>
      </c>
      <c r="P90" s="1" t="n">
        <v>24351129.3283704</v>
      </c>
      <c r="Q90" s="1" t="n">
        <v>2884</v>
      </c>
      <c r="R90" s="1" t="n">
        <v>609</v>
      </c>
      <c r="S90" s="1" t="n">
        <v>3583</v>
      </c>
      <c r="T90" s="1" t="n">
        <v>1713</v>
      </c>
      <c r="U90" s="1" t="n">
        <v>1573</v>
      </c>
      <c r="V90" s="1" t="n">
        <v>22869</v>
      </c>
      <c r="W90" s="1" t="n">
        <v>3789</v>
      </c>
      <c r="X90" s="1" t="n">
        <v>1598</v>
      </c>
      <c r="Y90" s="1" t="n">
        <v>415</v>
      </c>
      <c r="Z90" s="1" t="n">
        <v>6580</v>
      </c>
      <c r="AA90" s="1" t="n">
        <v>8</v>
      </c>
      <c r="AB90" s="1" t="n">
        <v>29681</v>
      </c>
      <c r="AC90" s="1" t="n">
        <v>2764</v>
      </c>
      <c r="AD90" s="1" t="n">
        <v>5802</v>
      </c>
      <c r="AE90" s="1" t="n">
        <v>0.685431657636619</v>
      </c>
      <c r="AF90" s="1" t="n">
        <v>30888819.6525429</v>
      </c>
      <c r="AG90" s="1" t="n">
        <v>3147171.12453243</v>
      </c>
      <c r="AH90" s="1" t="n">
        <v>736810.115227095</v>
      </c>
      <c r="AI90" s="1" t="n">
        <v>294331.639793811</v>
      </c>
      <c r="AJ90" s="1" t="n">
        <v>2020</v>
      </c>
      <c r="AK90" s="1" t="n">
        <v>19412</v>
      </c>
      <c r="AL90" s="1" t="n">
        <v>0.783717698423764</v>
      </c>
      <c r="AM90" s="1" t="n">
        <v>2764</v>
      </c>
      <c r="AN90" s="1" t="n">
        <v>0.0708118771296083</v>
      </c>
      <c r="AO90" s="1" t="n">
        <v>0.0668436231613543</v>
      </c>
      <c r="AP90" s="1" t="n">
        <v>1</v>
      </c>
      <c r="AQ90" s="1" t="n">
        <v>6580</v>
      </c>
      <c r="AR90" s="1" t="n">
        <v>8</v>
      </c>
      <c r="AS90" s="1" t="n">
        <v>3</v>
      </c>
      <c r="AT90" s="1" t="n">
        <v>731</v>
      </c>
      <c r="AU90" s="1" t="n">
        <v>366.21</v>
      </c>
      <c r="AV90" s="1" t="n">
        <v>106.586384861145</v>
      </c>
      <c r="AW90" s="1" t="n">
        <v>0.169858395878696</v>
      </c>
      <c r="AX90" s="1" t="n">
        <v>2077</v>
      </c>
      <c r="AY90" s="1" t="n">
        <v>14185</v>
      </c>
      <c r="AZ90" s="1" t="n">
        <v>0.146422277053225</v>
      </c>
      <c r="BA90" s="1" t="n">
        <v>0.0816278260297098</v>
      </c>
      <c r="BB90" s="1" t="n">
        <v>0</v>
      </c>
      <c r="BC90" s="1" t="n">
        <v>10536</v>
      </c>
      <c r="BD90" s="1" t="n">
        <v>17630</v>
      </c>
      <c r="BE90" s="1" t="n">
        <v>0.597617697107204</v>
      </c>
      <c r="BF90" s="1" t="n">
        <v>0.183081356255073</v>
      </c>
      <c r="BG90" s="1" t="n">
        <v>0</v>
      </c>
      <c r="BH90" s="1" t="n">
        <v>8</v>
      </c>
      <c r="BI90" s="1" t="n">
        <v>0</v>
      </c>
      <c r="BJ90" s="1" t="n">
        <v>-9367.92</v>
      </c>
      <c r="BK90" s="1" t="n">
        <v>-160035.3</v>
      </c>
      <c r="BL90" s="1" t="n">
        <v>-10929.24</v>
      </c>
      <c r="BM90" s="1" t="n">
        <v>-55817.19</v>
      </c>
      <c r="BN90" s="1" t="n">
        <v>-1561.32</v>
      </c>
      <c r="BO90" s="1" t="n">
        <v>95527</v>
      </c>
      <c r="BP90" s="1" t="n">
        <v>-2429607.20404831</v>
      </c>
      <c r="BQ90" s="1" t="n">
        <v>-3336150.51</v>
      </c>
      <c r="BR90" s="1" t="n">
        <v>-115756.353127278</v>
      </c>
      <c r="BS90" s="1" t="n">
        <v>2071727</v>
      </c>
      <c r="BT90" s="1" t="n">
        <v>698246</v>
      </c>
      <c r="BU90" s="1" t="n">
        <v>1328514.60377127</v>
      </c>
      <c r="BV90" s="1" t="n">
        <v>-6999.65270704288</v>
      </c>
      <c r="BW90" s="1" t="n">
        <v>-330038.789723722</v>
      </c>
      <c r="BX90" s="1" t="n">
        <v>466855.073479903</v>
      </c>
      <c r="BY90" s="1" t="n">
        <v>1443673.56384241</v>
      </c>
      <c r="BZ90" s="1" t="n">
        <v>2195705.45245087</v>
      </c>
      <c r="CA90" s="1" t="n">
        <v>680587.711529358</v>
      </c>
      <c r="CB90" s="1" t="n">
        <v>3512.97</v>
      </c>
      <c r="CC90" s="1" t="n">
        <v>-88794.1809860833</v>
      </c>
      <c r="CD90" s="1" t="n">
        <v>8442760.39852968</v>
      </c>
      <c r="CE90" s="1" t="n">
        <v>1332315.83448136</v>
      </c>
      <c r="CF90" s="1" t="n">
        <v>0</v>
      </c>
      <c r="CG90" s="2" t="n">
        <v>-12321572.4866303</v>
      </c>
      <c r="CH90" s="1" t="n">
        <v>-2953328</v>
      </c>
      <c r="CI90" s="1" t="n">
        <v>-854082.589056</v>
      </c>
      <c r="CJ90" s="1" t="n">
        <v>21397801.3283704</v>
      </c>
      <c r="CL90" s="1" t="n">
        <v>38649</v>
      </c>
    </row>
    <row r="91" customFormat="false" ht="10" hidden="false" customHeight="false" outlineLevel="0" collapsed="false">
      <c r="A91" s="1" t="n">
        <v>260</v>
      </c>
      <c r="B91" s="1" t="s">
        <v>178</v>
      </c>
      <c r="C91" s="1" t="n">
        <v>10719</v>
      </c>
      <c r="D91" s="1" t="n">
        <v>38373558.55</v>
      </c>
      <c r="E91" s="1" t="n">
        <v>20522792.9939034</v>
      </c>
      <c r="F91" s="1" t="n">
        <v>3574162.77058756</v>
      </c>
      <c r="G91" s="1" t="n">
        <v>62470514.3144909</v>
      </c>
      <c r="H91" s="1" t="n">
        <v>3599.08</v>
      </c>
      <c r="I91" s="1" t="n">
        <v>38578538.52</v>
      </c>
      <c r="J91" s="1" t="n">
        <v>23891975.7944909</v>
      </c>
      <c r="K91" s="1" t="n">
        <v>1690145.90555587</v>
      </c>
      <c r="L91" s="1" t="n">
        <v>3664792.99290789</v>
      </c>
      <c r="M91" s="1" t="n">
        <v>0</v>
      </c>
      <c r="N91" s="1" t="n">
        <v>29246914.6929547</v>
      </c>
      <c r="O91" s="1" t="n">
        <v>8952248.60571636</v>
      </c>
      <c r="P91" s="1" t="n">
        <v>38199163.298671</v>
      </c>
      <c r="Q91" s="1" t="n">
        <v>477</v>
      </c>
      <c r="R91" s="1" t="n">
        <v>90</v>
      </c>
      <c r="S91" s="1" t="n">
        <v>518</v>
      </c>
      <c r="T91" s="1" t="n">
        <v>309</v>
      </c>
      <c r="U91" s="1" t="n">
        <v>344</v>
      </c>
      <c r="V91" s="1" t="n">
        <v>5645</v>
      </c>
      <c r="W91" s="1" t="n">
        <v>1757</v>
      </c>
      <c r="X91" s="1" t="n">
        <v>1131</v>
      </c>
      <c r="Y91" s="1" t="n">
        <v>448</v>
      </c>
      <c r="Z91" s="1" t="n">
        <v>1</v>
      </c>
      <c r="AA91" s="1" t="n">
        <v>0</v>
      </c>
      <c r="AB91" s="1" t="n">
        <v>10213</v>
      </c>
      <c r="AC91" s="1" t="n">
        <v>505</v>
      </c>
      <c r="AD91" s="1" t="n">
        <v>3336</v>
      </c>
      <c r="AE91" s="1" t="n">
        <v>1.65835296389191</v>
      </c>
      <c r="AF91" s="1" t="n">
        <v>20522792.9939034</v>
      </c>
      <c r="AG91" s="1" t="n">
        <v>38599836.6081228</v>
      </c>
      <c r="AH91" s="1" t="n">
        <v>7737468.49710285</v>
      </c>
      <c r="AI91" s="1" t="n">
        <v>3710362.48952199</v>
      </c>
      <c r="AJ91" s="1" t="n">
        <v>804</v>
      </c>
      <c r="AK91" s="1" t="n">
        <v>4582</v>
      </c>
      <c r="AL91" s="1" t="n">
        <v>1.32153762260512</v>
      </c>
      <c r="AM91" s="1" t="n">
        <v>505</v>
      </c>
      <c r="AN91" s="1" t="n">
        <v>0.0471126037876668</v>
      </c>
      <c r="AO91" s="1" t="n">
        <v>0.0431443498194128</v>
      </c>
      <c r="AP91" s="1" t="n">
        <v>0</v>
      </c>
      <c r="AQ91" s="1" t="n">
        <v>1</v>
      </c>
      <c r="AR91" s="1" t="n">
        <v>0</v>
      </c>
      <c r="AS91" s="1" t="n">
        <v>3</v>
      </c>
      <c r="AT91" s="1" t="n">
        <v>416</v>
      </c>
      <c r="AU91" s="1" t="n">
        <v>1253.59</v>
      </c>
      <c r="AV91" s="1" t="n">
        <v>8.55064255458324</v>
      </c>
      <c r="AW91" s="1" t="n">
        <v>2.11733705852541</v>
      </c>
      <c r="AX91" s="1" t="n">
        <v>429</v>
      </c>
      <c r="AY91" s="1" t="n">
        <v>2695</v>
      </c>
      <c r="AZ91" s="1" t="n">
        <v>0.159183673469388</v>
      </c>
      <c r="BA91" s="1" t="n">
        <v>0.0943892224458723</v>
      </c>
      <c r="BB91" s="1" t="n">
        <v>0.581283</v>
      </c>
      <c r="BC91" s="1" t="n">
        <v>3522</v>
      </c>
      <c r="BD91" s="1" t="n">
        <v>3530</v>
      </c>
      <c r="BE91" s="1" t="n">
        <v>0.997733711048159</v>
      </c>
      <c r="BF91" s="1" t="n">
        <v>0.583197370196028</v>
      </c>
      <c r="BG91" s="1" t="n">
        <v>0</v>
      </c>
      <c r="BH91" s="1" t="n">
        <v>0</v>
      </c>
      <c r="BI91" s="1" t="n">
        <v>0</v>
      </c>
      <c r="BJ91" s="1" t="n">
        <v>-2572.56</v>
      </c>
      <c r="BK91" s="1" t="n">
        <v>-43947.9</v>
      </c>
      <c r="BL91" s="1" t="n">
        <v>-3001.32</v>
      </c>
      <c r="BM91" s="1" t="n">
        <v>-15328.17</v>
      </c>
      <c r="BN91" s="1" t="n">
        <v>-428.76</v>
      </c>
      <c r="BO91" s="1" t="n">
        <v>489326</v>
      </c>
      <c r="BP91" s="1" t="n">
        <v>-349430.118427955</v>
      </c>
      <c r="BQ91" s="1" t="n">
        <v>-916152.93</v>
      </c>
      <c r="BR91" s="1" t="n">
        <v>-56715.4788278081</v>
      </c>
      <c r="BS91" s="1" t="n">
        <v>1158136</v>
      </c>
      <c r="BT91" s="1" t="n">
        <v>342783</v>
      </c>
      <c r="BU91" s="1" t="n">
        <v>900533.858484575</v>
      </c>
      <c r="BV91" s="1" t="n">
        <v>48990.3347232993</v>
      </c>
      <c r="BW91" s="1" t="n">
        <v>122919.649916994</v>
      </c>
      <c r="BX91" s="1" t="n">
        <v>445395.391287029</v>
      </c>
      <c r="BY91" s="1" t="n">
        <v>568926.447051439</v>
      </c>
      <c r="BZ91" s="1" t="n">
        <v>934562.571368353</v>
      </c>
      <c r="CA91" s="1" t="n">
        <v>276798.53308393</v>
      </c>
      <c r="CB91" s="1" t="n">
        <v>964.71</v>
      </c>
      <c r="CC91" s="1" t="n">
        <v>67024.5742480364</v>
      </c>
      <c r="CD91" s="1" t="n">
        <v>5299645.59133585</v>
      </c>
      <c r="CE91" s="1" t="n">
        <v>3664792.99290789</v>
      </c>
      <c r="CF91" s="1" t="n">
        <v>0</v>
      </c>
      <c r="CG91" s="2" t="n">
        <v>8952248.60571636</v>
      </c>
      <c r="CH91" s="1" t="n">
        <v>-986319</v>
      </c>
      <c r="CI91" s="1" t="n">
        <v>224830.54992</v>
      </c>
      <c r="CJ91" s="1" t="n">
        <v>37212844.298671</v>
      </c>
      <c r="CL91" s="1" t="n">
        <v>10832</v>
      </c>
    </row>
    <row r="92" customFormat="false" ht="10" hidden="false" customHeight="false" outlineLevel="0" collapsed="false">
      <c r="A92" s="1" t="n">
        <v>261</v>
      </c>
      <c r="B92" s="1" t="s">
        <v>179</v>
      </c>
      <c r="C92" s="1" t="n">
        <v>6383</v>
      </c>
      <c r="D92" s="1" t="n">
        <v>21078299.94</v>
      </c>
      <c r="E92" s="1" t="n">
        <v>7431978.67913272</v>
      </c>
      <c r="F92" s="1" t="n">
        <v>6039566.95469965</v>
      </c>
      <c r="G92" s="1" t="n">
        <v>34549845.5738324</v>
      </c>
      <c r="H92" s="1" t="n">
        <v>3599.08</v>
      </c>
      <c r="I92" s="1" t="n">
        <v>22972927.64</v>
      </c>
      <c r="J92" s="1" t="n">
        <v>11576917.9338324</v>
      </c>
      <c r="K92" s="1" t="n">
        <v>6523980.47069557</v>
      </c>
      <c r="L92" s="1" t="n">
        <v>1860458.23095889</v>
      </c>
      <c r="M92" s="1" t="n">
        <v>0</v>
      </c>
      <c r="N92" s="1" t="n">
        <v>19961356.6354868</v>
      </c>
      <c r="O92" s="1" t="n">
        <v>1015690.93040987</v>
      </c>
      <c r="P92" s="1" t="n">
        <v>20977047.5658967</v>
      </c>
      <c r="Q92" s="1" t="n">
        <v>421</v>
      </c>
      <c r="R92" s="1" t="n">
        <v>67</v>
      </c>
      <c r="S92" s="1" t="n">
        <v>406</v>
      </c>
      <c r="T92" s="1" t="n">
        <v>187</v>
      </c>
      <c r="U92" s="1" t="n">
        <v>183</v>
      </c>
      <c r="V92" s="1" t="n">
        <v>3839</v>
      </c>
      <c r="W92" s="1" t="n">
        <v>683</v>
      </c>
      <c r="X92" s="1" t="n">
        <v>441</v>
      </c>
      <c r="Y92" s="1" t="n">
        <v>156</v>
      </c>
      <c r="Z92" s="1" t="n">
        <v>22</v>
      </c>
      <c r="AA92" s="1" t="n">
        <v>17</v>
      </c>
      <c r="AB92" s="1" t="n">
        <v>6167</v>
      </c>
      <c r="AC92" s="1" t="n">
        <v>177</v>
      </c>
      <c r="AD92" s="1" t="n">
        <v>1280</v>
      </c>
      <c r="AE92" s="1" t="n">
        <v>1.00849648364787</v>
      </c>
      <c r="AF92" s="1" t="n">
        <v>7431978.67913272</v>
      </c>
      <c r="AG92" s="1" t="n">
        <v>23492225.790804</v>
      </c>
      <c r="AH92" s="1" t="n">
        <v>7320703.78967299</v>
      </c>
      <c r="AI92" s="1" t="n">
        <v>2211946.86875349</v>
      </c>
      <c r="AJ92" s="1" t="n">
        <v>449</v>
      </c>
      <c r="AK92" s="1" t="n">
        <v>3286</v>
      </c>
      <c r="AL92" s="1" t="n">
        <v>1.02909945807433</v>
      </c>
      <c r="AM92" s="1" t="n">
        <v>177</v>
      </c>
      <c r="AN92" s="1" t="n">
        <v>0.0277299075669748</v>
      </c>
      <c r="AO92" s="1" t="n">
        <v>0.0237616535987208</v>
      </c>
      <c r="AP92" s="1" t="n">
        <v>0</v>
      </c>
      <c r="AQ92" s="1" t="n">
        <v>22</v>
      </c>
      <c r="AR92" s="1" t="n">
        <v>17</v>
      </c>
      <c r="AS92" s="1" t="n">
        <v>0</v>
      </c>
      <c r="AT92" s="1" t="n">
        <v>0</v>
      </c>
      <c r="AU92" s="1" t="n">
        <v>8094.26</v>
      </c>
      <c r="AV92" s="1" t="n">
        <v>0.788583514737604</v>
      </c>
      <c r="AW92" s="1" t="n">
        <v>22.9583703142053</v>
      </c>
      <c r="AX92" s="1" t="n">
        <v>273</v>
      </c>
      <c r="AY92" s="1" t="n">
        <v>2092</v>
      </c>
      <c r="AZ92" s="1" t="n">
        <v>0.130497131931166</v>
      </c>
      <c r="BA92" s="1" t="n">
        <v>0.0657026809076509</v>
      </c>
      <c r="BB92" s="1" t="n">
        <v>1.56535</v>
      </c>
      <c r="BC92" s="1" t="n">
        <v>3288</v>
      </c>
      <c r="BD92" s="1" t="n">
        <v>2892</v>
      </c>
      <c r="BE92" s="1" t="n">
        <v>1.13692946058091</v>
      </c>
      <c r="BF92" s="1" t="n">
        <v>0.722393119728783</v>
      </c>
      <c r="BG92" s="1" t="n">
        <v>0</v>
      </c>
      <c r="BH92" s="1" t="n">
        <v>17</v>
      </c>
      <c r="BI92" s="1" t="n">
        <v>0</v>
      </c>
      <c r="BJ92" s="1" t="n">
        <v>-1531.92</v>
      </c>
      <c r="BK92" s="1" t="n">
        <v>-26170.3</v>
      </c>
      <c r="BL92" s="1" t="n">
        <v>-1787.24</v>
      </c>
      <c r="BM92" s="1" t="n">
        <v>-9127.69</v>
      </c>
      <c r="BN92" s="1" t="n">
        <v>-255.32</v>
      </c>
      <c r="BO92" s="1" t="n">
        <v>76130</v>
      </c>
      <c r="BP92" s="1" t="n">
        <v>-121961.031604546</v>
      </c>
      <c r="BQ92" s="1" t="n">
        <v>-545555.01</v>
      </c>
      <c r="BR92" s="1" t="n">
        <v>194464.530248733</v>
      </c>
      <c r="BS92" s="1" t="n">
        <v>488612</v>
      </c>
      <c r="BT92" s="1" t="n">
        <v>183601</v>
      </c>
      <c r="BU92" s="1" t="n">
        <v>457147.0414309</v>
      </c>
      <c r="BV92" s="1" t="n">
        <v>22043.7798747811</v>
      </c>
      <c r="BW92" s="1" t="n">
        <v>46606.3255519293</v>
      </c>
      <c r="BX92" s="1" t="n">
        <v>166777.094296751</v>
      </c>
      <c r="BY92" s="1" t="n">
        <v>428469.151214768</v>
      </c>
      <c r="BZ92" s="1" t="n">
        <v>556199.949819603</v>
      </c>
      <c r="CA92" s="1" t="n">
        <v>214044.873451098</v>
      </c>
      <c r="CB92" s="1" t="n">
        <v>574.47</v>
      </c>
      <c r="CC92" s="1" t="n">
        <v>-86801.5933251284</v>
      </c>
      <c r="CD92" s="1" t="n">
        <v>2747868.62256344</v>
      </c>
      <c r="CE92" s="1" t="n">
        <v>1860458.23095889</v>
      </c>
      <c r="CF92" s="1" t="n">
        <v>0</v>
      </c>
      <c r="CG92" s="2" t="n">
        <v>1015690.93040987</v>
      </c>
      <c r="CH92" s="1" t="n">
        <v>170854</v>
      </c>
      <c r="CI92" s="1" t="n">
        <v>46950.9432</v>
      </c>
      <c r="CJ92" s="1" t="n">
        <v>21147901.5658967</v>
      </c>
      <c r="CL92" s="1" t="n">
        <v>6416</v>
      </c>
    </row>
    <row r="93" customFormat="false" ht="10" hidden="false" customHeight="false" outlineLevel="0" collapsed="false">
      <c r="A93" s="1" t="n">
        <v>263</v>
      </c>
      <c r="B93" s="1" t="s">
        <v>180</v>
      </c>
      <c r="C93" s="1" t="n">
        <v>8444</v>
      </c>
      <c r="D93" s="1" t="n">
        <v>31651575.15</v>
      </c>
      <c r="E93" s="1" t="n">
        <v>15828845.900509</v>
      </c>
      <c r="F93" s="1" t="n">
        <v>2154741.05486729</v>
      </c>
      <c r="G93" s="1" t="n">
        <v>49635162.1053763</v>
      </c>
      <c r="H93" s="1" t="n">
        <v>3599.08</v>
      </c>
      <c r="I93" s="1" t="n">
        <v>30390631.52</v>
      </c>
      <c r="J93" s="1" t="n">
        <v>19244530.5853763</v>
      </c>
      <c r="K93" s="1" t="n">
        <v>768966.631026861</v>
      </c>
      <c r="L93" s="1" t="n">
        <v>3028745.57738534</v>
      </c>
      <c r="M93" s="1" t="n">
        <v>0</v>
      </c>
      <c r="N93" s="1" t="n">
        <v>23042242.7937885</v>
      </c>
      <c r="O93" s="1" t="n">
        <v>8222000.51387374</v>
      </c>
      <c r="P93" s="1" t="n">
        <v>31264243.3076622</v>
      </c>
      <c r="Q93" s="1" t="n">
        <v>471</v>
      </c>
      <c r="R93" s="1" t="n">
        <v>82</v>
      </c>
      <c r="S93" s="1" t="n">
        <v>533</v>
      </c>
      <c r="T93" s="1" t="n">
        <v>262</v>
      </c>
      <c r="U93" s="1" t="n">
        <v>286</v>
      </c>
      <c r="V93" s="1" t="n">
        <v>4454</v>
      </c>
      <c r="W93" s="1" t="n">
        <v>1238</v>
      </c>
      <c r="X93" s="1" t="n">
        <v>742</v>
      </c>
      <c r="Y93" s="1" t="n">
        <v>376</v>
      </c>
      <c r="Z93" s="1" t="n">
        <v>2</v>
      </c>
      <c r="AA93" s="1" t="n">
        <v>0</v>
      </c>
      <c r="AB93" s="1" t="n">
        <v>8353</v>
      </c>
      <c r="AC93" s="1" t="n">
        <v>89</v>
      </c>
      <c r="AD93" s="1" t="n">
        <v>2356</v>
      </c>
      <c r="AE93" s="1" t="n">
        <v>1.62366266352178</v>
      </c>
      <c r="AF93" s="1" t="n">
        <v>15828845.900509</v>
      </c>
      <c r="AG93" s="1" t="n">
        <v>9306051.70113302</v>
      </c>
      <c r="AH93" s="1" t="n">
        <v>2420888.22084756</v>
      </c>
      <c r="AI93" s="1" t="n">
        <v>793803.513383309</v>
      </c>
      <c r="AJ93" s="1" t="n">
        <v>548</v>
      </c>
      <c r="AK93" s="1" t="n">
        <v>3635</v>
      </c>
      <c r="AL93" s="1" t="n">
        <v>1.13541521825317</v>
      </c>
      <c r="AM93" s="1" t="n">
        <v>89</v>
      </c>
      <c r="AN93" s="1" t="n">
        <v>0.0105400284225486</v>
      </c>
      <c r="AO93" s="1" t="n">
        <v>0.00657177445429459</v>
      </c>
      <c r="AP93" s="1" t="n">
        <v>0</v>
      </c>
      <c r="AQ93" s="1" t="n">
        <v>2</v>
      </c>
      <c r="AR93" s="1" t="n">
        <v>0</v>
      </c>
      <c r="AS93" s="1" t="n">
        <v>0</v>
      </c>
      <c r="AT93" s="1" t="n">
        <v>0</v>
      </c>
      <c r="AU93" s="1" t="n">
        <v>1328.13</v>
      </c>
      <c r="AV93" s="1" t="n">
        <v>6.35781135882783</v>
      </c>
      <c r="AW93" s="1" t="n">
        <v>2.84761395600158</v>
      </c>
      <c r="AX93" s="1" t="n">
        <v>310</v>
      </c>
      <c r="AY93" s="1" t="n">
        <v>2239</v>
      </c>
      <c r="AZ93" s="1" t="n">
        <v>0.138454667262171</v>
      </c>
      <c r="BA93" s="1" t="n">
        <v>0.0736602162386551</v>
      </c>
      <c r="BB93" s="1" t="n">
        <v>0.293066</v>
      </c>
      <c r="BC93" s="1" t="n">
        <v>2632</v>
      </c>
      <c r="BD93" s="1" t="n">
        <v>2951</v>
      </c>
      <c r="BE93" s="1" t="n">
        <v>0.891901050491359</v>
      </c>
      <c r="BF93" s="1" t="n">
        <v>0.477364709639229</v>
      </c>
      <c r="BG93" s="1" t="n">
        <v>0</v>
      </c>
      <c r="BH93" s="1" t="n">
        <v>0</v>
      </c>
      <c r="BI93" s="1" t="n">
        <v>0</v>
      </c>
      <c r="BJ93" s="1" t="n">
        <v>-2026.56</v>
      </c>
      <c r="BK93" s="1" t="n">
        <v>-34620.4</v>
      </c>
      <c r="BL93" s="1" t="n">
        <v>-2364.32</v>
      </c>
      <c r="BM93" s="1" t="n">
        <v>-12074.92</v>
      </c>
      <c r="BN93" s="1" t="n">
        <v>-337.76</v>
      </c>
      <c r="BO93" s="1" t="n">
        <v>232429</v>
      </c>
      <c r="BP93" s="1" t="n">
        <v>-230850.165469328</v>
      </c>
      <c r="BQ93" s="1" t="n">
        <v>-721708.68</v>
      </c>
      <c r="BR93" s="1" t="n">
        <v>168045.497840609</v>
      </c>
      <c r="BS93" s="1" t="n">
        <v>894473</v>
      </c>
      <c r="BT93" s="1" t="n">
        <v>268110</v>
      </c>
      <c r="BU93" s="1" t="n">
        <v>682456.22900401</v>
      </c>
      <c r="BV93" s="1" t="n">
        <v>33966.2579565218</v>
      </c>
      <c r="BW93" s="1" t="n">
        <v>110226.00985128</v>
      </c>
      <c r="BX93" s="1" t="n">
        <v>363392.410178461</v>
      </c>
      <c r="BY93" s="1" t="n">
        <v>470200.388963861</v>
      </c>
      <c r="BZ93" s="1" t="n">
        <v>789309.293660254</v>
      </c>
      <c r="CA93" s="1" t="n">
        <v>215961.574147656</v>
      </c>
      <c r="CB93" s="1" t="n">
        <v>759.96</v>
      </c>
      <c r="CC93" s="1" t="n">
        <v>42870.6012520115</v>
      </c>
      <c r="CD93" s="1" t="n">
        <v>4272200.22285467</v>
      </c>
      <c r="CE93" s="1" t="n">
        <v>3028745.57738534</v>
      </c>
      <c r="CF93" s="1" t="n">
        <v>0</v>
      </c>
      <c r="CG93" s="2" t="n">
        <v>8222000.51387374</v>
      </c>
      <c r="CH93" s="1" t="n">
        <v>-540057</v>
      </c>
      <c r="CI93" s="1" t="n">
        <v>96063.8438400001</v>
      </c>
      <c r="CJ93" s="1" t="n">
        <v>30724186.3076622</v>
      </c>
      <c r="CL93" s="1" t="n">
        <v>8600</v>
      </c>
    </row>
    <row r="94" customFormat="false" ht="10" hidden="false" customHeight="false" outlineLevel="0" collapsed="false">
      <c r="A94" s="1" t="n">
        <v>265</v>
      </c>
      <c r="B94" s="1" t="s">
        <v>181</v>
      </c>
      <c r="C94" s="1" t="n">
        <v>1161</v>
      </c>
      <c r="D94" s="1" t="n">
        <v>4251955.8</v>
      </c>
      <c r="E94" s="1" t="n">
        <v>2190599.51390499</v>
      </c>
      <c r="F94" s="1" t="n">
        <v>576037.406870383</v>
      </c>
      <c r="G94" s="1" t="n">
        <v>7018592.72077537</v>
      </c>
      <c r="H94" s="1" t="n">
        <v>3599.08</v>
      </c>
      <c r="I94" s="1" t="n">
        <v>4178531.88</v>
      </c>
      <c r="J94" s="1" t="n">
        <v>2840060.84077537</v>
      </c>
      <c r="K94" s="1" t="n">
        <v>451873.150306886</v>
      </c>
      <c r="L94" s="1" t="n">
        <v>431814.777029875</v>
      </c>
      <c r="M94" s="1" t="n">
        <v>203813.904773043</v>
      </c>
      <c r="N94" s="1" t="n">
        <v>3927562.67288517</v>
      </c>
      <c r="O94" s="1" t="n">
        <v>1177005.12060571</v>
      </c>
      <c r="P94" s="1" t="n">
        <v>5104567.79349089</v>
      </c>
      <c r="Q94" s="1" t="n">
        <v>48</v>
      </c>
      <c r="R94" s="1" t="n">
        <v>9</v>
      </c>
      <c r="S94" s="1" t="n">
        <v>72</v>
      </c>
      <c r="T94" s="1" t="n">
        <v>28</v>
      </c>
      <c r="U94" s="1" t="n">
        <v>29</v>
      </c>
      <c r="V94" s="1" t="n">
        <v>565</v>
      </c>
      <c r="W94" s="1" t="n">
        <v>215</v>
      </c>
      <c r="X94" s="1" t="n">
        <v>148</v>
      </c>
      <c r="Y94" s="1" t="n">
        <v>47</v>
      </c>
      <c r="Z94" s="1" t="n">
        <v>0</v>
      </c>
      <c r="AA94" s="1" t="n">
        <v>0</v>
      </c>
      <c r="AB94" s="1" t="n">
        <v>1147</v>
      </c>
      <c r="AC94" s="1" t="n">
        <v>14</v>
      </c>
      <c r="AD94" s="1" t="n">
        <v>410</v>
      </c>
      <c r="AE94" s="1" t="n">
        <v>1.63427653394876</v>
      </c>
      <c r="AF94" s="1" t="n">
        <v>2190599.51390499</v>
      </c>
      <c r="AG94" s="1" t="n">
        <v>17879949.5823129</v>
      </c>
      <c r="AH94" s="1" t="n">
        <v>5274466.05916984</v>
      </c>
      <c r="AI94" s="1" t="n">
        <v>1819504.68236174</v>
      </c>
      <c r="AJ94" s="1" t="n">
        <v>80</v>
      </c>
      <c r="AK94" s="1" t="n">
        <v>452</v>
      </c>
      <c r="AL94" s="1" t="n">
        <v>1.33299990903374</v>
      </c>
      <c r="AM94" s="1" t="n">
        <v>14</v>
      </c>
      <c r="AN94" s="1" t="n">
        <v>0.0120585701981051</v>
      </c>
      <c r="AO94" s="1" t="n">
        <v>0.00809031622985111</v>
      </c>
      <c r="AP94" s="1" t="n">
        <v>0</v>
      </c>
      <c r="AQ94" s="1" t="n">
        <v>0</v>
      </c>
      <c r="AR94" s="1" t="n">
        <v>0</v>
      </c>
      <c r="AS94" s="1" t="n">
        <v>3</v>
      </c>
      <c r="AT94" s="1" t="n">
        <v>95</v>
      </c>
      <c r="AU94" s="1" t="n">
        <v>483.94</v>
      </c>
      <c r="AV94" s="1" t="n">
        <v>2.39905773442989</v>
      </c>
      <c r="AW94" s="1" t="n">
        <v>7.54654300111118</v>
      </c>
      <c r="AX94" s="1" t="n">
        <v>43</v>
      </c>
      <c r="AY94" s="1" t="n">
        <v>248</v>
      </c>
      <c r="AZ94" s="1" t="n">
        <v>0.173387096774194</v>
      </c>
      <c r="BA94" s="1" t="n">
        <v>0.108592645750678</v>
      </c>
      <c r="BB94" s="1" t="n">
        <v>1.185383</v>
      </c>
      <c r="BC94" s="1" t="n">
        <v>256</v>
      </c>
      <c r="BD94" s="1" t="n">
        <v>354</v>
      </c>
      <c r="BE94" s="1" t="n">
        <v>0.72316384180791</v>
      </c>
      <c r="BF94" s="1" t="n">
        <v>0.308627500955779</v>
      </c>
      <c r="BG94" s="1" t="n">
        <v>0</v>
      </c>
      <c r="BH94" s="1" t="n">
        <v>0</v>
      </c>
      <c r="BI94" s="1" t="n">
        <v>0</v>
      </c>
      <c r="BJ94" s="1" t="n">
        <v>-278.64</v>
      </c>
      <c r="BK94" s="1" t="n">
        <v>-4760.1</v>
      </c>
      <c r="BL94" s="1" t="n">
        <v>-325.08</v>
      </c>
      <c r="BM94" s="1" t="n">
        <v>-1660.23</v>
      </c>
      <c r="BN94" s="1" t="n">
        <v>-46.44</v>
      </c>
      <c r="BO94" s="1" t="n">
        <v>43455</v>
      </c>
      <c r="BP94" s="1" t="n">
        <v>-41222.4224357406</v>
      </c>
      <c r="BQ94" s="1" t="n">
        <v>-99230.67</v>
      </c>
      <c r="BR94" s="1" t="n">
        <v>8762.55821537972</v>
      </c>
      <c r="BS94" s="1" t="n">
        <v>130215</v>
      </c>
      <c r="BT94" s="1" t="n">
        <v>39878</v>
      </c>
      <c r="BU94" s="1" t="n">
        <v>113824.448329609</v>
      </c>
      <c r="BV94" s="1" t="n">
        <v>7034.2469685501</v>
      </c>
      <c r="BW94" s="1" t="n">
        <v>18972.2560874669</v>
      </c>
      <c r="BX94" s="1" t="n">
        <v>56149.4361503563</v>
      </c>
      <c r="BY94" s="1" t="n">
        <v>64664.5679976593</v>
      </c>
      <c r="BZ94" s="1" t="n">
        <v>103518.210613023</v>
      </c>
      <c r="CA94" s="1" t="n">
        <v>34343.098103926</v>
      </c>
      <c r="CB94" s="1" t="n">
        <v>104.49</v>
      </c>
      <c r="CC94" s="1" t="n">
        <v>-8656.9930003537</v>
      </c>
      <c r="CD94" s="1" t="n">
        <v>612264.319465616</v>
      </c>
      <c r="CE94" s="1" t="n">
        <v>431814.777029875</v>
      </c>
      <c r="CF94" s="1" t="n">
        <v>203813.904773043</v>
      </c>
      <c r="CG94" s="2" t="n">
        <v>1177005.12060571</v>
      </c>
      <c r="CH94" s="1" t="n">
        <v>-278745</v>
      </c>
      <c r="CI94" s="1" t="n">
        <v>-44346.1752</v>
      </c>
      <c r="CJ94" s="1" t="n">
        <v>4825822.79349089</v>
      </c>
      <c r="CL94" s="1" t="n">
        <v>1200</v>
      </c>
    </row>
    <row r="95" customFormat="false" ht="10" hidden="false" customHeight="false" outlineLevel="0" collapsed="false">
      <c r="A95" s="1" t="n">
        <v>271</v>
      </c>
      <c r="B95" s="1" t="s">
        <v>182</v>
      </c>
      <c r="C95" s="1" t="n">
        <v>7498</v>
      </c>
      <c r="D95" s="1" t="n">
        <v>26821646.29</v>
      </c>
      <c r="E95" s="1" t="n">
        <v>9917179.61420173</v>
      </c>
      <c r="F95" s="1" t="n">
        <v>1609097.28501725</v>
      </c>
      <c r="G95" s="1" t="n">
        <v>38347923.189219</v>
      </c>
      <c r="H95" s="1" t="n">
        <v>3599.08</v>
      </c>
      <c r="I95" s="1" t="n">
        <v>26985901.84</v>
      </c>
      <c r="J95" s="1" t="n">
        <v>11362021.349219</v>
      </c>
      <c r="K95" s="1" t="n">
        <v>206539.274698943</v>
      </c>
      <c r="L95" s="1" t="n">
        <v>2024350.49119061</v>
      </c>
      <c r="M95" s="1" t="n">
        <v>0</v>
      </c>
      <c r="N95" s="1" t="n">
        <v>13592911.1151085</v>
      </c>
      <c r="O95" s="1" t="n">
        <v>4424126.60082071</v>
      </c>
      <c r="P95" s="1" t="n">
        <v>18017037.7159292</v>
      </c>
      <c r="Q95" s="1" t="n">
        <v>356</v>
      </c>
      <c r="R95" s="1" t="n">
        <v>75</v>
      </c>
      <c r="S95" s="1" t="n">
        <v>461</v>
      </c>
      <c r="T95" s="1" t="n">
        <v>218</v>
      </c>
      <c r="U95" s="1" t="n">
        <v>230</v>
      </c>
      <c r="V95" s="1" t="n">
        <v>4024</v>
      </c>
      <c r="W95" s="1" t="n">
        <v>1156</v>
      </c>
      <c r="X95" s="1" t="n">
        <v>682</v>
      </c>
      <c r="Y95" s="1" t="n">
        <v>296</v>
      </c>
      <c r="Z95" s="1" t="n">
        <v>13</v>
      </c>
      <c r="AA95" s="1" t="n">
        <v>0</v>
      </c>
      <c r="AB95" s="1" t="n">
        <v>7288</v>
      </c>
      <c r="AC95" s="1" t="n">
        <v>197</v>
      </c>
      <c r="AD95" s="1" t="n">
        <v>2134</v>
      </c>
      <c r="AE95" s="1" t="n">
        <v>1.14561191143778</v>
      </c>
      <c r="AF95" s="1" t="n">
        <v>9917179.61420173</v>
      </c>
      <c r="AG95" s="1" t="n">
        <v>3063515.28192767</v>
      </c>
      <c r="AH95" s="1" t="n">
        <v>632732.148630612</v>
      </c>
      <c r="AI95" s="1" t="n">
        <v>222978.514995312</v>
      </c>
      <c r="AJ95" s="1" t="n">
        <v>443</v>
      </c>
      <c r="AK95" s="1" t="n">
        <v>3426</v>
      </c>
      <c r="AL95" s="1" t="n">
        <v>0.973856427996499</v>
      </c>
      <c r="AM95" s="1" t="n">
        <v>197</v>
      </c>
      <c r="AN95" s="1" t="n">
        <v>0.0262736729794612</v>
      </c>
      <c r="AO95" s="1" t="n">
        <v>0.0223054190112072</v>
      </c>
      <c r="AP95" s="1" t="n">
        <v>0</v>
      </c>
      <c r="AQ95" s="1" t="n">
        <v>13</v>
      </c>
      <c r="AR95" s="1" t="n">
        <v>0</v>
      </c>
      <c r="AS95" s="1" t="n">
        <v>0</v>
      </c>
      <c r="AT95" s="1" t="n">
        <v>0</v>
      </c>
      <c r="AU95" s="1" t="n">
        <v>480.36</v>
      </c>
      <c r="AV95" s="1" t="n">
        <v>15.609126488467</v>
      </c>
      <c r="AW95" s="1" t="n">
        <v>1.15987223041599</v>
      </c>
      <c r="AX95" s="1" t="n">
        <v>344</v>
      </c>
      <c r="AY95" s="1" t="n">
        <v>2125</v>
      </c>
      <c r="AZ95" s="1" t="n">
        <v>0.161882352941176</v>
      </c>
      <c r="BA95" s="1" t="n">
        <v>0.097087901917661</v>
      </c>
      <c r="BB95" s="1" t="n">
        <v>0</v>
      </c>
      <c r="BC95" s="1" t="n">
        <v>2399</v>
      </c>
      <c r="BD95" s="1" t="n">
        <v>2819</v>
      </c>
      <c r="BE95" s="1" t="n">
        <v>0.851010996807379</v>
      </c>
      <c r="BF95" s="1" t="n">
        <v>0.436474655955248</v>
      </c>
      <c r="BG95" s="1" t="n">
        <v>0</v>
      </c>
      <c r="BH95" s="1" t="n">
        <v>0</v>
      </c>
      <c r="BI95" s="1" t="n">
        <v>0</v>
      </c>
      <c r="BJ95" s="1" t="n">
        <v>-1799.52</v>
      </c>
      <c r="BK95" s="1" t="n">
        <v>-30741.8</v>
      </c>
      <c r="BL95" s="1" t="n">
        <v>-2099.44</v>
      </c>
      <c r="BM95" s="1" t="n">
        <v>-10722.14</v>
      </c>
      <c r="BN95" s="1" t="n">
        <v>-299.92</v>
      </c>
      <c r="BO95" s="1" t="n">
        <v>41830</v>
      </c>
      <c r="BP95" s="1" t="n">
        <v>-189993.364969875</v>
      </c>
      <c r="BQ95" s="1" t="n">
        <v>-640854.06</v>
      </c>
      <c r="BR95" s="1" t="n">
        <v>-17435.9464786388</v>
      </c>
      <c r="BS95" s="1" t="n">
        <v>687986</v>
      </c>
      <c r="BT95" s="1" t="n">
        <v>217878</v>
      </c>
      <c r="BU95" s="1" t="n">
        <v>550817.715064485</v>
      </c>
      <c r="BV95" s="1" t="n">
        <v>28134.7643378814</v>
      </c>
      <c r="BW95" s="1" t="n">
        <v>78832.7142517655</v>
      </c>
      <c r="BX95" s="1" t="n">
        <v>250297.463664903</v>
      </c>
      <c r="BY95" s="1" t="n">
        <v>386403.068241461</v>
      </c>
      <c r="BZ95" s="1" t="n">
        <v>667130.231877306</v>
      </c>
      <c r="CA95" s="1" t="n">
        <v>191411.115189165</v>
      </c>
      <c r="CB95" s="1" t="n">
        <v>674.82</v>
      </c>
      <c r="CC95" s="1" t="n">
        <v>29544.0700121532</v>
      </c>
      <c r="CD95" s="1" t="n">
        <v>3113504.01616048</v>
      </c>
      <c r="CE95" s="1" t="n">
        <v>2024350.49119061</v>
      </c>
      <c r="CF95" s="1" t="n">
        <v>0</v>
      </c>
      <c r="CG95" s="2" t="n">
        <v>4424126.60082071</v>
      </c>
      <c r="CH95" s="1" t="n">
        <v>-663261</v>
      </c>
      <c r="CI95" s="1" t="n">
        <v>159021.0864</v>
      </c>
      <c r="CJ95" s="1" t="n">
        <v>17353776.7159292</v>
      </c>
      <c r="CL95" s="1" t="n">
        <v>7591</v>
      </c>
    </row>
    <row r="96" customFormat="false" ht="10" hidden="false" customHeight="false" outlineLevel="0" collapsed="false">
      <c r="A96" s="1" t="n">
        <v>272</v>
      </c>
      <c r="B96" s="1" t="s">
        <v>183</v>
      </c>
      <c r="C96" s="1" t="n">
        <v>47723</v>
      </c>
      <c r="D96" s="1" t="n">
        <v>170625507.36</v>
      </c>
      <c r="E96" s="1" t="n">
        <v>54328401.5532532</v>
      </c>
      <c r="F96" s="1" t="n">
        <v>10473314.0690069</v>
      </c>
      <c r="G96" s="1" t="n">
        <v>235427222.98226</v>
      </c>
      <c r="H96" s="1" t="n">
        <v>3599.08</v>
      </c>
      <c r="I96" s="1" t="n">
        <v>171758894.84</v>
      </c>
      <c r="J96" s="1" t="n">
        <v>63668328.14226</v>
      </c>
      <c r="K96" s="1" t="n">
        <v>1862396.57578986</v>
      </c>
      <c r="L96" s="1" t="n">
        <v>10253326.6126998</v>
      </c>
      <c r="M96" s="1" t="n">
        <v>0</v>
      </c>
      <c r="N96" s="1" t="n">
        <v>75784051.3307497</v>
      </c>
      <c r="O96" s="1" t="n">
        <v>14689051.3748056</v>
      </c>
      <c r="P96" s="1" t="n">
        <v>90473102.7055553</v>
      </c>
      <c r="Q96" s="1" t="n">
        <v>3621</v>
      </c>
      <c r="R96" s="1" t="n">
        <v>626</v>
      </c>
      <c r="S96" s="1" t="n">
        <v>3666</v>
      </c>
      <c r="T96" s="1" t="n">
        <v>1726</v>
      </c>
      <c r="U96" s="1" t="n">
        <v>1695</v>
      </c>
      <c r="V96" s="1" t="n">
        <v>26489</v>
      </c>
      <c r="W96" s="1" t="n">
        <v>5706</v>
      </c>
      <c r="X96" s="1" t="n">
        <v>3001</v>
      </c>
      <c r="Y96" s="1" t="n">
        <v>1193</v>
      </c>
      <c r="Z96" s="1" t="n">
        <v>6039</v>
      </c>
      <c r="AA96" s="1" t="n">
        <v>0</v>
      </c>
      <c r="AB96" s="1" t="n">
        <v>40073</v>
      </c>
      <c r="AC96" s="1" t="n">
        <v>1611</v>
      </c>
      <c r="AD96" s="1" t="n">
        <v>9900</v>
      </c>
      <c r="AE96" s="1" t="n">
        <v>0.986038717739986</v>
      </c>
      <c r="AF96" s="1" t="n">
        <v>54328401.5532532</v>
      </c>
      <c r="AG96" s="1" t="n">
        <v>12705478.8913397</v>
      </c>
      <c r="AH96" s="1" t="n">
        <v>2497229.67350336</v>
      </c>
      <c r="AI96" s="1" t="n">
        <v>1364628.51177131</v>
      </c>
      <c r="AJ96" s="1" t="n">
        <v>2444</v>
      </c>
      <c r="AK96" s="1" t="n">
        <v>21894</v>
      </c>
      <c r="AL96" s="1" t="n">
        <v>0.840726342554277</v>
      </c>
      <c r="AM96" s="1" t="n">
        <v>1611</v>
      </c>
      <c r="AN96" s="1" t="n">
        <v>0.033757307797079</v>
      </c>
      <c r="AO96" s="1" t="n">
        <v>0.029789053828825</v>
      </c>
      <c r="AP96" s="1" t="n">
        <v>1</v>
      </c>
      <c r="AQ96" s="1" t="n">
        <v>6039</v>
      </c>
      <c r="AR96" s="1" t="n">
        <v>0</v>
      </c>
      <c r="AS96" s="1" t="n">
        <v>0</v>
      </c>
      <c r="AT96" s="1" t="n">
        <v>0</v>
      </c>
      <c r="AU96" s="1" t="n">
        <v>1445.11</v>
      </c>
      <c r="AV96" s="1" t="n">
        <v>33.0237836566075</v>
      </c>
      <c r="AW96" s="1" t="n">
        <v>0.548228892948222</v>
      </c>
      <c r="AX96" s="1" t="n">
        <v>1385</v>
      </c>
      <c r="AY96" s="1" t="n">
        <v>14272</v>
      </c>
      <c r="AZ96" s="1" t="n">
        <v>0.0970431614349776</v>
      </c>
      <c r="BA96" s="1" t="n">
        <v>0.0322487104114621</v>
      </c>
      <c r="BB96" s="1" t="n">
        <v>0</v>
      </c>
      <c r="BC96" s="1" t="n">
        <v>19934</v>
      </c>
      <c r="BD96" s="1" t="n">
        <v>19299</v>
      </c>
      <c r="BE96" s="1" t="n">
        <v>1.03290325923623</v>
      </c>
      <c r="BF96" s="1" t="n">
        <v>0.6183669183841</v>
      </c>
      <c r="BG96" s="1" t="n">
        <v>0</v>
      </c>
      <c r="BH96" s="1" t="n">
        <v>0</v>
      </c>
      <c r="BI96" s="1" t="n">
        <v>0</v>
      </c>
      <c r="BJ96" s="1" t="n">
        <v>-11453.52</v>
      </c>
      <c r="BK96" s="1" t="n">
        <v>-195664.3</v>
      </c>
      <c r="BL96" s="1" t="n">
        <v>-13362.44</v>
      </c>
      <c r="BM96" s="1" t="n">
        <v>-68243.89</v>
      </c>
      <c r="BN96" s="1" t="n">
        <v>-1908.92</v>
      </c>
      <c r="BO96" s="1" t="n">
        <v>1459983</v>
      </c>
      <c r="BP96" s="1" t="n">
        <v>-1427909.35144986</v>
      </c>
      <c r="BQ96" s="1" t="n">
        <v>-4078884.81</v>
      </c>
      <c r="BR96" s="1" t="n">
        <v>193897.22869046</v>
      </c>
      <c r="BS96" s="1" t="n">
        <v>3497904</v>
      </c>
      <c r="BT96" s="1" t="n">
        <v>1150390</v>
      </c>
      <c r="BU96" s="1" t="n">
        <v>2560170.55276188</v>
      </c>
      <c r="BV96" s="1" t="n">
        <v>94908.1111851893</v>
      </c>
      <c r="BW96" s="1" t="n">
        <v>213758.123294294</v>
      </c>
      <c r="BX96" s="1" t="n">
        <v>1350195.88351555</v>
      </c>
      <c r="BY96" s="1" t="n">
        <v>2318477.82601972</v>
      </c>
      <c r="BZ96" s="1" t="n">
        <v>3666399.00296173</v>
      </c>
      <c r="CA96" s="1" t="n">
        <v>1089465.10015858</v>
      </c>
      <c r="CB96" s="1" t="n">
        <v>4295.07</v>
      </c>
      <c r="CC96" s="1" t="n">
        <v>-195665.774437688</v>
      </c>
      <c r="CD96" s="1" t="n">
        <v>17404178.1241497</v>
      </c>
      <c r="CE96" s="1" t="n">
        <v>10253326.6126998</v>
      </c>
      <c r="CF96" s="1" t="n">
        <v>0</v>
      </c>
      <c r="CG96" s="2" t="n">
        <v>14689051.3748056</v>
      </c>
      <c r="CH96" s="1" t="n">
        <v>-2422140</v>
      </c>
      <c r="CI96" s="1" t="n">
        <v>-156403.29456</v>
      </c>
      <c r="CJ96" s="1" t="n">
        <v>88050962.7055553</v>
      </c>
      <c r="CL96" s="1" t="n">
        <v>47570</v>
      </c>
    </row>
    <row r="97" customFormat="false" ht="10" hidden="false" customHeight="false" outlineLevel="0" collapsed="false">
      <c r="A97" s="1" t="n">
        <v>273</v>
      </c>
      <c r="B97" s="1" t="s">
        <v>184</v>
      </c>
      <c r="C97" s="1" t="n">
        <v>3827</v>
      </c>
      <c r="D97" s="1" t="n">
        <v>12253740.15</v>
      </c>
      <c r="E97" s="1" t="n">
        <v>5204512.22780261</v>
      </c>
      <c r="F97" s="1" t="n">
        <v>2459701.10117177</v>
      </c>
      <c r="G97" s="1" t="n">
        <v>19917953.4789744</v>
      </c>
      <c r="H97" s="1" t="n">
        <v>3599.08</v>
      </c>
      <c r="I97" s="1" t="n">
        <v>13773679.16</v>
      </c>
      <c r="J97" s="1" t="n">
        <v>6144274.31897437</v>
      </c>
      <c r="K97" s="1" t="n">
        <v>4214376.23391291</v>
      </c>
      <c r="L97" s="1" t="n">
        <v>1186963.51218067</v>
      </c>
      <c r="M97" s="1" t="n">
        <v>0</v>
      </c>
      <c r="N97" s="1" t="n">
        <v>11545614.065068</v>
      </c>
      <c r="O97" s="1" t="n">
        <v>2899206.726996</v>
      </c>
      <c r="P97" s="1" t="n">
        <v>14444820.792064</v>
      </c>
      <c r="Q97" s="1" t="n">
        <v>226</v>
      </c>
      <c r="R97" s="1" t="n">
        <v>33</v>
      </c>
      <c r="S97" s="1" t="n">
        <v>223</v>
      </c>
      <c r="T97" s="1" t="n">
        <v>79</v>
      </c>
      <c r="U97" s="1" t="n">
        <v>85</v>
      </c>
      <c r="V97" s="1" t="n">
        <v>2197</v>
      </c>
      <c r="W97" s="1" t="n">
        <v>559</v>
      </c>
      <c r="X97" s="1" t="n">
        <v>332</v>
      </c>
      <c r="Y97" s="1" t="n">
        <v>93</v>
      </c>
      <c r="Z97" s="1" t="n">
        <v>26</v>
      </c>
      <c r="AA97" s="1" t="n">
        <v>2</v>
      </c>
      <c r="AB97" s="1" t="n">
        <v>3747</v>
      </c>
      <c r="AC97" s="1" t="n">
        <v>52</v>
      </c>
      <c r="AD97" s="1" t="n">
        <v>984</v>
      </c>
      <c r="AE97" s="1" t="n">
        <v>1.17792149953556</v>
      </c>
      <c r="AF97" s="1" t="n">
        <v>5204512.22780261</v>
      </c>
      <c r="AG97" s="1" t="n">
        <v>66190009.2669968</v>
      </c>
      <c r="AH97" s="1" t="n">
        <v>15792152.1454784</v>
      </c>
      <c r="AI97" s="1" t="n">
        <v>7242342.16704772</v>
      </c>
      <c r="AJ97" s="1" t="n">
        <v>316</v>
      </c>
      <c r="AK97" s="1" t="n">
        <v>1829</v>
      </c>
      <c r="AL97" s="1" t="n">
        <v>1.30122364001577</v>
      </c>
      <c r="AM97" s="1" t="n">
        <v>52</v>
      </c>
      <c r="AN97" s="1" t="n">
        <v>0.0135876665795662</v>
      </c>
      <c r="AO97" s="1" t="n">
        <v>0.00961941261131227</v>
      </c>
      <c r="AP97" s="1" t="n">
        <v>0</v>
      </c>
      <c r="AQ97" s="1" t="n">
        <v>26</v>
      </c>
      <c r="AR97" s="1" t="n">
        <v>2</v>
      </c>
      <c r="AS97" s="1" t="n">
        <v>0</v>
      </c>
      <c r="AT97" s="1" t="n">
        <v>0</v>
      </c>
      <c r="AU97" s="1" t="n">
        <v>2559.19</v>
      </c>
      <c r="AV97" s="1" t="n">
        <v>1.49539502733287</v>
      </c>
      <c r="AW97" s="1" t="n">
        <v>12.1068961873668</v>
      </c>
      <c r="AX97" s="1" t="n">
        <v>166</v>
      </c>
      <c r="AY97" s="1" t="n">
        <v>1101</v>
      </c>
      <c r="AZ97" s="1" t="n">
        <v>0.150772025431426</v>
      </c>
      <c r="BA97" s="1" t="n">
        <v>0.0859775744079105</v>
      </c>
      <c r="BB97" s="1" t="n">
        <v>1.713932</v>
      </c>
      <c r="BC97" s="1" t="n">
        <v>1410</v>
      </c>
      <c r="BD97" s="1" t="n">
        <v>1529</v>
      </c>
      <c r="BE97" s="1" t="n">
        <v>0.92217135382603</v>
      </c>
      <c r="BF97" s="1" t="n">
        <v>0.5076350129739</v>
      </c>
      <c r="BG97" s="1" t="n">
        <v>0</v>
      </c>
      <c r="BH97" s="1" t="n">
        <v>2</v>
      </c>
      <c r="BI97" s="1" t="n">
        <v>0</v>
      </c>
      <c r="BJ97" s="1" t="n">
        <v>-918.48</v>
      </c>
      <c r="BK97" s="1" t="n">
        <v>-15690.7</v>
      </c>
      <c r="BL97" s="1" t="n">
        <v>-1071.56</v>
      </c>
      <c r="BM97" s="1" t="n">
        <v>-5472.61</v>
      </c>
      <c r="BN97" s="1" t="n">
        <v>-153.08</v>
      </c>
      <c r="BO97" s="1" t="n">
        <v>-16074</v>
      </c>
      <c r="BP97" s="1" t="n">
        <v>-104948.133488744</v>
      </c>
      <c r="BQ97" s="1" t="n">
        <v>-327093.69</v>
      </c>
      <c r="BR97" s="1" t="n">
        <v>159790.830634138</v>
      </c>
      <c r="BS97" s="1" t="n">
        <v>309744</v>
      </c>
      <c r="BT97" s="1" t="n">
        <v>129398</v>
      </c>
      <c r="BU97" s="1" t="n">
        <v>320372.582741717</v>
      </c>
      <c r="BV97" s="1" t="n">
        <v>19615.7445524804</v>
      </c>
      <c r="BW97" s="1" t="n">
        <v>-4306.01854818176</v>
      </c>
      <c r="BX97" s="1" t="n">
        <v>105900.971513279</v>
      </c>
      <c r="BY97" s="1" t="n">
        <v>256747.690339722</v>
      </c>
      <c r="BZ97" s="1" t="n">
        <v>335575.456999183</v>
      </c>
      <c r="CA97" s="1" t="n">
        <v>129767.92647973</v>
      </c>
      <c r="CB97" s="1" t="n">
        <v>344.43</v>
      </c>
      <c r="CC97" s="1" t="n">
        <v>3967.87095734834</v>
      </c>
      <c r="CD97" s="1" t="n">
        <v>1750845.48566942</v>
      </c>
      <c r="CE97" s="1" t="n">
        <v>1186963.51218067</v>
      </c>
      <c r="CF97" s="1" t="n">
        <v>0</v>
      </c>
      <c r="CG97" s="2" t="n">
        <v>2899206.726996</v>
      </c>
      <c r="CH97" s="1" t="n">
        <v>-130293</v>
      </c>
      <c r="CI97" s="1" t="n">
        <v>122749.692</v>
      </c>
      <c r="CJ97" s="1" t="n">
        <v>14314527.792064</v>
      </c>
      <c r="CL97" s="1" t="n">
        <v>3848</v>
      </c>
    </row>
    <row r="98" customFormat="false" ht="10" hidden="false" customHeight="false" outlineLevel="0" collapsed="false">
      <c r="A98" s="1" t="n">
        <v>275</v>
      </c>
      <c r="B98" s="1" t="s">
        <v>185</v>
      </c>
      <c r="C98" s="1" t="n">
        <v>2753</v>
      </c>
      <c r="D98" s="1" t="n">
        <v>10220286.94</v>
      </c>
      <c r="E98" s="1" t="n">
        <v>4038574.93390578</v>
      </c>
      <c r="F98" s="1" t="n">
        <v>733787.38335847</v>
      </c>
      <c r="G98" s="1" t="n">
        <v>14992649.2572642</v>
      </c>
      <c r="H98" s="1" t="n">
        <v>3599.08</v>
      </c>
      <c r="I98" s="1" t="n">
        <v>9908267.24</v>
      </c>
      <c r="J98" s="1" t="n">
        <v>5084382.01726425</v>
      </c>
      <c r="K98" s="1" t="n">
        <v>224767.557571288</v>
      </c>
      <c r="L98" s="1" t="n">
        <v>1089789.85943759</v>
      </c>
      <c r="M98" s="1" t="n">
        <v>114466.949268529</v>
      </c>
      <c r="N98" s="1" t="n">
        <v>6513406.38354166</v>
      </c>
      <c r="O98" s="1" t="n">
        <v>2311199.7992</v>
      </c>
      <c r="P98" s="1" t="n">
        <v>8824606.18274166</v>
      </c>
      <c r="Q98" s="1" t="n">
        <v>119</v>
      </c>
      <c r="R98" s="1" t="n">
        <v>28</v>
      </c>
      <c r="S98" s="1" t="n">
        <v>176</v>
      </c>
      <c r="T98" s="1" t="n">
        <v>82</v>
      </c>
      <c r="U98" s="1" t="n">
        <v>74</v>
      </c>
      <c r="V98" s="1" t="n">
        <v>1414</v>
      </c>
      <c r="W98" s="1" t="n">
        <v>445</v>
      </c>
      <c r="X98" s="1" t="n">
        <v>296</v>
      </c>
      <c r="Y98" s="1" t="n">
        <v>119</v>
      </c>
      <c r="Z98" s="1" t="n">
        <v>0</v>
      </c>
      <c r="AA98" s="1" t="n">
        <v>0</v>
      </c>
      <c r="AB98" s="1" t="n">
        <v>2727</v>
      </c>
      <c r="AC98" s="1" t="n">
        <v>26</v>
      </c>
      <c r="AD98" s="1" t="n">
        <v>860</v>
      </c>
      <c r="AE98" s="1" t="n">
        <v>1.27062299788156</v>
      </c>
      <c r="AF98" s="1" t="n">
        <v>4038574.93390578</v>
      </c>
      <c r="AG98" s="1" t="n">
        <v>6274518.58967984</v>
      </c>
      <c r="AH98" s="1" t="n">
        <v>1498979.32891425</v>
      </c>
      <c r="AI98" s="1" t="n">
        <v>713531.247984997</v>
      </c>
      <c r="AJ98" s="1" t="n">
        <v>176</v>
      </c>
      <c r="AK98" s="1" t="n">
        <v>1198</v>
      </c>
      <c r="AL98" s="1" t="n">
        <v>1.10645668576223</v>
      </c>
      <c r="AM98" s="1" t="n">
        <v>26</v>
      </c>
      <c r="AN98" s="1" t="n">
        <v>0.00944424264438794</v>
      </c>
      <c r="AO98" s="1" t="n">
        <v>0.00547598867613397</v>
      </c>
      <c r="AP98" s="1" t="n">
        <v>0</v>
      </c>
      <c r="AQ98" s="1" t="n">
        <v>0</v>
      </c>
      <c r="AR98" s="1" t="n">
        <v>0</v>
      </c>
      <c r="AS98" s="1" t="n">
        <v>0</v>
      </c>
      <c r="AT98" s="1" t="n">
        <v>0</v>
      </c>
      <c r="AU98" s="1" t="n">
        <v>512.93</v>
      </c>
      <c r="AV98" s="1" t="n">
        <v>5.36720410192424</v>
      </c>
      <c r="AW98" s="1" t="n">
        <v>3.37318872381482</v>
      </c>
      <c r="AX98" s="1" t="n">
        <v>92</v>
      </c>
      <c r="AY98" s="1" t="n">
        <v>723</v>
      </c>
      <c r="AZ98" s="1" t="n">
        <v>0.127247579529737</v>
      </c>
      <c r="BA98" s="1" t="n">
        <v>0.0624531285062217</v>
      </c>
      <c r="BB98" s="1" t="n">
        <v>0.271333</v>
      </c>
      <c r="BC98" s="1" t="n">
        <v>802</v>
      </c>
      <c r="BD98" s="1" t="n">
        <v>985</v>
      </c>
      <c r="BE98" s="1" t="n">
        <v>0.814213197969543</v>
      </c>
      <c r="BF98" s="1" t="n">
        <v>0.399676857117413</v>
      </c>
      <c r="BG98" s="1" t="n">
        <v>0</v>
      </c>
      <c r="BH98" s="1" t="n">
        <v>0</v>
      </c>
      <c r="BI98" s="1" t="n">
        <v>0</v>
      </c>
      <c r="BJ98" s="1" t="n">
        <v>-660.72</v>
      </c>
      <c r="BK98" s="1" t="n">
        <v>-11287.3</v>
      </c>
      <c r="BL98" s="1" t="n">
        <v>-770.84</v>
      </c>
      <c r="BM98" s="1" t="n">
        <v>-3936.79</v>
      </c>
      <c r="BN98" s="1" t="n">
        <v>-110.12</v>
      </c>
      <c r="BO98" s="1" t="n">
        <v>78006</v>
      </c>
      <c r="BP98" s="1" t="n">
        <v>-74634.4638896398</v>
      </c>
      <c r="BQ98" s="1" t="n">
        <v>-235298.91</v>
      </c>
      <c r="BR98" s="1" t="n">
        <v>212913.650345679</v>
      </c>
      <c r="BS98" s="1" t="n">
        <v>294459</v>
      </c>
      <c r="BT98" s="1" t="n">
        <v>87146</v>
      </c>
      <c r="BU98" s="1" t="n">
        <v>235915.454827197</v>
      </c>
      <c r="BV98" s="1" t="n">
        <v>10266.4072539461</v>
      </c>
      <c r="BW98" s="1" t="n">
        <v>901.369297876305</v>
      </c>
      <c r="BX98" s="1" t="n">
        <v>107805.710616479</v>
      </c>
      <c r="BY98" s="1" t="n">
        <v>154011.593455372</v>
      </c>
      <c r="BZ98" s="1" t="n">
        <v>238896.83094942</v>
      </c>
      <c r="CA98" s="1" t="n">
        <v>69074.1311257649</v>
      </c>
      <c r="CB98" s="1" t="n">
        <v>247.77</v>
      </c>
      <c r="CC98" s="1" t="n">
        <v>4920.16545549727</v>
      </c>
      <c r="CD98" s="1" t="n">
        <v>1494564.08332723</v>
      </c>
      <c r="CE98" s="1" t="n">
        <v>1089789.85943759</v>
      </c>
      <c r="CF98" s="1" t="n">
        <v>114466.949268529</v>
      </c>
      <c r="CG98" s="2" t="n">
        <v>2311199.7992</v>
      </c>
      <c r="CH98" s="1" t="n">
        <v>-35655</v>
      </c>
      <c r="CI98" s="1" t="n">
        <v>-10028.3568</v>
      </c>
      <c r="CJ98" s="1" t="n">
        <v>8788951.18274166</v>
      </c>
      <c r="CL98" s="1" t="n">
        <v>2757</v>
      </c>
    </row>
    <row r="99" customFormat="false" ht="10" hidden="false" customHeight="false" outlineLevel="0" collapsed="false">
      <c r="A99" s="1" t="n">
        <v>276</v>
      </c>
      <c r="B99" s="1" t="s">
        <v>186</v>
      </c>
      <c r="C99" s="1" t="n">
        <v>14806</v>
      </c>
      <c r="D99" s="1" t="n">
        <v>52577585.72</v>
      </c>
      <c r="E99" s="1" t="n">
        <v>13778682.8034729</v>
      </c>
      <c r="F99" s="1" t="n">
        <v>2411457.67050113</v>
      </c>
      <c r="G99" s="1" t="n">
        <v>68767726.193974</v>
      </c>
      <c r="H99" s="1" t="n">
        <v>3599.08</v>
      </c>
      <c r="I99" s="1" t="n">
        <v>53287978.48</v>
      </c>
      <c r="J99" s="1" t="n">
        <v>15479747.713974</v>
      </c>
      <c r="K99" s="1" t="n">
        <v>118094.969428872</v>
      </c>
      <c r="L99" s="1" t="n">
        <v>1960371.02057857</v>
      </c>
      <c r="M99" s="1" t="n">
        <v>0</v>
      </c>
      <c r="N99" s="1" t="n">
        <v>17558213.7039815</v>
      </c>
      <c r="O99" s="1" t="n">
        <v>6752036.32323122</v>
      </c>
      <c r="P99" s="1" t="n">
        <v>24310250.0272127</v>
      </c>
      <c r="Q99" s="1" t="n">
        <v>1276</v>
      </c>
      <c r="R99" s="1" t="n">
        <v>245</v>
      </c>
      <c r="S99" s="1" t="n">
        <v>1337</v>
      </c>
      <c r="T99" s="1" t="n">
        <v>663</v>
      </c>
      <c r="U99" s="1" t="n">
        <v>609</v>
      </c>
      <c r="V99" s="1" t="n">
        <v>8452</v>
      </c>
      <c r="W99" s="1" t="n">
        <v>1431</v>
      </c>
      <c r="X99" s="1" t="n">
        <v>584</v>
      </c>
      <c r="Y99" s="1" t="n">
        <v>209</v>
      </c>
      <c r="Z99" s="1" t="n">
        <v>11</v>
      </c>
      <c r="AA99" s="1" t="n">
        <v>0</v>
      </c>
      <c r="AB99" s="1" t="n">
        <v>14440</v>
      </c>
      <c r="AC99" s="1" t="n">
        <v>355</v>
      </c>
      <c r="AD99" s="1" t="n">
        <v>2224</v>
      </c>
      <c r="AE99" s="1" t="n">
        <v>0.806055109043005</v>
      </c>
      <c r="AF99" s="1" t="n">
        <v>13778682.8034729</v>
      </c>
      <c r="AG99" s="1" t="n">
        <v>4976068.89996146</v>
      </c>
      <c r="AH99" s="1" t="n">
        <v>1104366.09588328</v>
      </c>
      <c r="AI99" s="1" t="n">
        <v>499471.873589498</v>
      </c>
      <c r="AJ99" s="1" t="n">
        <v>884</v>
      </c>
      <c r="AK99" s="1" t="n">
        <v>7230</v>
      </c>
      <c r="AL99" s="1" t="n">
        <v>0.920857724157667</v>
      </c>
      <c r="AM99" s="1" t="n">
        <v>355</v>
      </c>
      <c r="AN99" s="1" t="n">
        <v>0.0239767661758746</v>
      </c>
      <c r="AO99" s="1" t="n">
        <v>0.0200085122076207</v>
      </c>
      <c r="AP99" s="1" t="n">
        <v>0</v>
      </c>
      <c r="AQ99" s="1" t="n">
        <v>11</v>
      </c>
      <c r="AR99" s="1" t="n">
        <v>0</v>
      </c>
      <c r="AS99" s="1" t="n">
        <v>0</v>
      </c>
      <c r="AT99" s="1" t="n">
        <v>0</v>
      </c>
      <c r="AU99" s="1" t="n">
        <v>799.18</v>
      </c>
      <c r="AV99" s="1" t="n">
        <v>18.5264896518932</v>
      </c>
      <c r="AW99" s="1" t="n">
        <v>0.977227348256631</v>
      </c>
      <c r="AX99" s="1" t="n">
        <v>372</v>
      </c>
      <c r="AY99" s="1" t="n">
        <v>5109</v>
      </c>
      <c r="AZ99" s="1" t="n">
        <v>0.0728126834997064</v>
      </c>
      <c r="BA99" s="1" t="n">
        <v>0.00801823247619092</v>
      </c>
      <c r="BB99" s="1" t="n">
        <v>0</v>
      </c>
      <c r="BC99" s="1" t="n">
        <v>3417</v>
      </c>
      <c r="BD99" s="1" t="n">
        <v>6317</v>
      </c>
      <c r="BE99" s="1" t="n">
        <v>0.540921323413013</v>
      </c>
      <c r="BF99" s="1" t="n">
        <v>0.126384982560882</v>
      </c>
      <c r="BG99" s="1" t="n">
        <v>0</v>
      </c>
      <c r="BH99" s="1" t="n">
        <v>0</v>
      </c>
      <c r="BI99" s="1" t="n">
        <v>0</v>
      </c>
      <c r="BJ99" s="1" t="n">
        <v>-3553.44</v>
      </c>
      <c r="BK99" s="1" t="n">
        <v>-60704.6</v>
      </c>
      <c r="BL99" s="1" t="n">
        <v>-4145.68</v>
      </c>
      <c r="BM99" s="1" t="n">
        <v>-21172.58</v>
      </c>
      <c r="BN99" s="1" t="n">
        <v>-592.24</v>
      </c>
      <c r="BO99" s="1" t="n">
        <v>96865</v>
      </c>
      <c r="BP99" s="1" t="n">
        <v>-611898.187772642</v>
      </c>
      <c r="BQ99" s="1" t="n">
        <v>-1265468.82</v>
      </c>
      <c r="BR99" s="1" t="n">
        <v>-31189.1750712581</v>
      </c>
      <c r="BS99" s="1" t="n">
        <v>949206</v>
      </c>
      <c r="BT99" s="1" t="n">
        <v>298870</v>
      </c>
      <c r="BU99" s="1" t="n">
        <v>652050.111043925</v>
      </c>
      <c r="BV99" s="1" t="n">
        <v>10525.0314667139</v>
      </c>
      <c r="BW99" s="1" t="n">
        <v>-23583.3856720227</v>
      </c>
      <c r="BX99" s="1" t="n">
        <v>307887.290312006</v>
      </c>
      <c r="BY99" s="1" t="n">
        <v>676315.894554124</v>
      </c>
      <c r="BZ99" s="1" t="n">
        <v>1056294.20224949</v>
      </c>
      <c r="CA99" s="1" t="n">
        <v>278307.358555058</v>
      </c>
      <c r="CB99" s="1" t="n">
        <v>1332.54</v>
      </c>
      <c r="CC99" s="1" t="n">
        <v>74923.8609131665</v>
      </c>
      <c r="CD99" s="1" t="n">
        <v>4347804.72835121</v>
      </c>
      <c r="CE99" s="1" t="n">
        <v>1960371.02057857</v>
      </c>
      <c r="CF99" s="1" t="n">
        <v>0</v>
      </c>
      <c r="CG99" s="2" t="n">
        <v>6752036.32323122</v>
      </c>
      <c r="CH99" s="1" t="n">
        <v>-1222852</v>
      </c>
      <c r="CI99" s="1" t="n">
        <v>-32191.025328</v>
      </c>
      <c r="CJ99" s="1" t="n">
        <v>23087398.0272127</v>
      </c>
      <c r="CL99" s="1" t="n">
        <v>14827</v>
      </c>
    </row>
    <row r="100" customFormat="false" ht="10" hidden="false" customHeight="false" outlineLevel="0" collapsed="false">
      <c r="A100" s="1" t="n">
        <v>280</v>
      </c>
      <c r="B100" s="1" t="s">
        <v>187</v>
      </c>
      <c r="C100" s="1" t="n">
        <v>2171</v>
      </c>
      <c r="D100" s="1" t="n">
        <v>8080270.88</v>
      </c>
      <c r="E100" s="1" t="n">
        <v>2383839.09215468</v>
      </c>
      <c r="F100" s="1" t="n">
        <v>1319730.45424001</v>
      </c>
      <c r="G100" s="1" t="n">
        <v>11783840.4263947</v>
      </c>
      <c r="H100" s="1" t="n">
        <v>3599.08</v>
      </c>
      <c r="I100" s="1" t="n">
        <v>7813602.68</v>
      </c>
      <c r="J100" s="1" t="n">
        <v>3970237.74639469</v>
      </c>
      <c r="K100" s="1" t="n">
        <v>190493.490090604</v>
      </c>
      <c r="L100" s="1" t="n">
        <v>1039051.47247279</v>
      </c>
      <c r="M100" s="1" t="n">
        <v>0</v>
      </c>
      <c r="N100" s="1" t="n">
        <v>5199782.70895809</v>
      </c>
      <c r="O100" s="1" t="n">
        <v>1647658.95825143</v>
      </c>
      <c r="P100" s="1" t="n">
        <v>6847441.66720951</v>
      </c>
      <c r="Q100" s="1" t="n">
        <v>126</v>
      </c>
      <c r="R100" s="1" t="n">
        <v>27</v>
      </c>
      <c r="S100" s="1" t="n">
        <v>117</v>
      </c>
      <c r="T100" s="1" t="n">
        <v>64</v>
      </c>
      <c r="U100" s="1" t="n">
        <v>74</v>
      </c>
      <c r="V100" s="1" t="n">
        <v>1177</v>
      </c>
      <c r="W100" s="1" t="n">
        <v>317</v>
      </c>
      <c r="X100" s="1" t="n">
        <v>164</v>
      </c>
      <c r="Y100" s="1" t="n">
        <v>105</v>
      </c>
      <c r="Z100" s="1" t="n">
        <v>1874</v>
      </c>
      <c r="AA100" s="1" t="n">
        <v>0</v>
      </c>
      <c r="AB100" s="1" t="n">
        <v>80</v>
      </c>
      <c r="AC100" s="1" t="n">
        <v>217</v>
      </c>
      <c r="AD100" s="1" t="n">
        <v>586</v>
      </c>
      <c r="AE100" s="1" t="n">
        <v>0.951068705398238</v>
      </c>
      <c r="AF100" s="1" t="n">
        <v>2383839.09215468</v>
      </c>
      <c r="AG100" s="1" t="n">
        <v>18547114.8389155</v>
      </c>
      <c r="AH100" s="1" t="n">
        <v>3022298.86393971</v>
      </c>
      <c r="AI100" s="1" t="n">
        <v>1712474.99516399</v>
      </c>
      <c r="AJ100" s="1" t="n">
        <v>75</v>
      </c>
      <c r="AK100" s="1" t="n">
        <v>1042</v>
      </c>
      <c r="AL100" s="1" t="n">
        <v>0.542090893908876</v>
      </c>
      <c r="AM100" s="1" t="n">
        <v>217</v>
      </c>
      <c r="AN100" s="1" t="n">
        <v>0.0999539382772916</v>
      </c>
      <c r="AO100" s="1" t="n">
        <v>0.0959856843090376</v>
      </c>
      <c r="AP100" s="1" t="n">
        <v>3</v>
      </c>
      <c r="AQ100" s="1" t="n">
        <v>1874</v>
      </c>
      <c r="AR100" s="1" t="n">
        <v>0</v>
      </c>
      <c r="AS100" s="1" t="n">
        <v>0</v>
      </c>
      <c r="AT100" s="1" t="n">
        <v>0</v>
      </c>
      <c r="AU100" s="1" t="n">
        <v>235.85</v>
      </c>
      <c r="AV100" s="1" t="n">
        <v>9.20500317998728</v>
      </c>
      <c r="AW100" s="1" t="n">
        <v>1.96682086915352</v>
      </c>
      <c r="AX100" s="1" t="n">
        <v>126</v>
      </c>
      <c r="AY100" s="1" t="n">
        <v>624</v>
      </c>
      <c r="AZ100" s="1" t="n">
        <v>0.201923076923077</v>
      </c>
      <c r="BA100" s="1" t="n">
        <v>0.137128625899561</v>
      </c>
      <c r="BB100" s="1" t="n">
        <v>0.3136</v>
      </c>
      <c r="BC100" s="1" t="n">
        <v>750</v>
      </c>
      <c r="BD100" s="1" t="n">
        <v>972</v>
      </c>
      <c r="BE100" s="1" t="n">
        <v>0.771604938271605</v>
      </c>
      <c r="BF100" s="1" t="n">
        <v>0.357068597419475</v>
      </c>
      <c r="BG100" s="1" t="n">
        <v>0</v>
      </c>
      <c r="BH100" s="1" t="n">
        <v>0</v>
      </c>
      <c r="BI100" s="1" t="n">
        <v>0</v>
      </c>
      <c r="BJ100" s="1" t="n">
        <v>-521.04</v>
      </c>
      <c r="BK100" s="1" t="n">
        <v>-8901.1</v>
      </c>
      <c r="BL100" s="1" t="n">
        <v>-607.88</v>
      </c>
      <c r="BM100" s="1" t="n">
        <v>-3104.53</v>
      </c>
      <c r="BN100" s="1" t="n">
        <v>-86.84</v>
      </c>
      <c r="BO100" s="1" t="n">
        <v>-47819</v>
      </c>
      <c r="BP100" s="1" t="n">
        <v>-33938.3188726853</v>
      </c>
      <c r="BQ100" s="1" t="n">
        <v>-185555.37</v>
      </c>
      <c r="BR100" s="1" t="n">
        <v>307910.798960497</v>
      </c>
      <c r="BS100" s="1" t="n">
        <v>215330</v>
      </c>
      <c r="BT100" s="1" t="n">
        <v>87084</v>
      </c>
      <c r="BU100" s="1" t="n">
        <v>208552.300233776</v>
      </c>
      <c r="BV100" s="1" t="n">
        <v>13536.3783798508</v>
      </c>
      <c r="BW100" s="1" t="n">
        <v>38525.1204663546</v>
      </c>
      <c r="BX100" s="1" t="n">
        <v>77394.8217952806</v>
      </c>
      <c r="BY100" s="1" t="n">
        <v>160512.828906164</v>
      </c>
      <c r="BZ100" s="1" t="n">
        <v>219656.990722887</v>
      </c>
      <c r="CA100" s="1" t="n">
        <v>86132.6261767501</v>
      </c>
      <c r="CB100" s="1" t="n">
        <v>195.39</v>
      </c>
      <c r="CC100" s="1" t="n">
        <v>-33676.1442960828</v>
      </c>
      <c r="CD100" s="1" t="n">
        <v>1333336.11134548</v>
      </c>
      <c r="CE100" s="1" t="n">
        <v>1039051.47247279</v>
      </c>
      <c r="CF100" s="1" t="n">
        <v>0</v>
      </c>
      <c r="CG100" s="2" t="n">
        <v>1647658.95825143</v>
      </c>
      <c r="CH100" s="1" t="n">
        <v>-297997</v>
      </c>
      <c r="CI100" s="1" t="n">
        <v>-631031.09568</v>
      </c>
      <c r="CJ100" s="1" t="n">
        <v>6549444.66720951</v>
      </c>
      <c r="CL100" s="1" t="n">
        <v>2201</v>
      </c>
    </row>
    <row r="101" customFormat="false" ht="10" hidden="false" customHeight="false" outlineLevel="0" collapsed="false">
      <c r="A101" s="1" t="n">
        <v>284</v>
      </c>
      <c r="B101" s="1" t="s">
        <v>188</v>
      </c>
      <c r="C101" s="1" t="n">
        <v>2416</v>
      </c>
      <c r="D101" s="1" t="n">
        <v>9464850.37</v>
      </c>
      <c r="E101" s="1" t="n">
        <v>2844470.74768388</v>
      </c>
      <c r="F101" s="1" t="n">
        <v>590122.457024427</v>
      </c>
      <c r="G101" s="1" t="n">
        <v>12899443.5747083</v>
      </c>
      <c r="H101" s="1" t="n">
        <v>3599.08</v>
      </c>
      <c r="I101" s="1" t="n">
        <v>8695377.28</v>
      </c>
      <c r="J101" s="1" t="n">
        <v>4204066.29470831</v>
      </c>
      <c r="K101" s="1" t="n">
        <v>89768.3063726713</v>
      </c>
      <c r="L101" s="1" t="n">
        <v>865348.610449359</v>
      </c>
      <c r="M101" s="1" t="n">
        <v>0</v>
      </c>
      <c r="N101" s="1" t="n">
        <v>5159183.21153034</v>
      </c>
      <c r="O101" s="1" t="n">
        <v>1844232.07062154</v>
      </c>
      <c r="P101" s="1" t="n">
        <v>7003415.28215188</v>
      </c>
      <c r="Q101" s="1" t="n">
        <v>129</v>
      </c>
      <c r="R101" s="1" t="n">
        <v>19</v>
      </c>
      <c r="S101" s="1" t="n">
        <v>140</v>
      </c>
      <c r="T101" s="1" t="n">
        <v>83</v>
      </c>
      <c r="U101" s="1" t="n">
        <v>93</v>
      </c>
      <c r="V101" s="1" t="n">
        <v>1205</v>
      </c>
      <c r="W101" s="1" t="n">
        <v>362</v>
      </c>
      <c r="X101" s="1" t="n">
        <v>268</v>
      </c>
      <c r="Y101" s="1" t="n">
        <v>117</v>
      </c>
      <c r="Z101" s="1" t="n">
        <v>8</v>
      </c>
      <c r="AA101" s="1" t="n">
        <v>0</v>
      </c>
      <c r="AB101" s="1" t="n">
        <v>2295</v>
      </c>
      <c r="AC101" s="1" t="n">
        <v>113</v>
      </c>
      <c r="AD101" s="1" t="n">
        <v>747</v>
      </c>
      <c r="AE101" s="1" t="n">
        <v>1.01976316230539</v>
      </c>
      <c r="AF101" s="1" t="n">
        <v>2844470.74768388</v>
      </c>
      <c r="AG101" s="1" t="n">
        <v>3047226.84179965</v>
      </c>
      <c r="AH101" s="1" t="n">
        <v>856058.256795219</v>
      </c>
      <c r="AI101" s="1" t="n">
        <v>267574.217994374</v>
      </c>
      <c r="AJ101" s="1" t="n">
        <v>104</v>
      </c>
      <c r="AK101" s="1" t="n">
        <v>1052</v>
      </c>
      <c r="AL101" s="1" t="n">
        <v>0.744553941585767</v>
      </c>
      <c r="AM101" s="1" t="n">
        <v>113</v>
      </c>
      <c r="AN101" s="1" t="n">
        <v>0.046771523178808</v>
      </c>
      <c r="AO101" s="1" t="n">
        <v>0.042803269210554</v>
      </c>
      <c r="AP101" s="1" t="n">
        <v>0</v>
      </c>
      <c r="AQ101" s="1" t="n">
        <v>8</v>
      </c>
      <c r="AR101" s="1" t="n">
        <v>0</v>
      </c>
      <c r="AS101" s="1" t="n">
        <v>0</v>
      </c>
      <c r="AT101" s="1" t="n">
        <v>0</v>
      </c>
      <c r="AU101" s="1" t="n">
        <v>191.48</v>
      </c>
      <c r="AV101" s="1" t="n">
        <v>12.6175057447253</v>
      </c>
      <c r="AW101" s="1" t="n">
        <v>1.43487886760757</v>
      </c>
      <c r="AX101" s="1" t="n">
        <v>109</v>
      </c>
      <c r="AY101" s="1" t="n">
        <v>677</v>
      </c>
      <c r="AZ101" s="1" t="n">
        <v>0.161004431314623</v>
      </c>
      <c r="BA101" s="1" t="n">
        <v>0.0962099802911079</v>
      </c>
      <c r="BB101" s="1" t="n">
        <v>0</v>
      </c>
      <c r="BC101" s="1" t="n">
        <v>917</v>
      </c>
      <c r="BD101" s="1" t="n">
        <v>914</v>
      </c>
      <c r="BE101" s="1" t="n">
        <v>1.00328227571116</v>
      </c>
      <c r="BF101" s="1" t="n">
        <v>0.588745934859029</v>
      </c>
      <c r="BG101" s="1" t="n">
        <v>0</v>
      </c>
      <c r="BH101" s="1" t="n">
        <v>0</v>
      </c>
      <c r="BI101" s="1" t="n">
        <v>0</v>
      </c>
      <c r="BJ101" s="1" t="n">
        <v>-579.84</v>
      </c>
      <c r="BK101" s="1" t="n">
        <v>-9905.6</v>
      </c>
      <c r="BL101" s="1" t="n">
        <v>-676.48</v>
      </c>
      <c r="BM101" s="1" t="n">
        <v>-3454.88</v>
      </c>
      <c r="BN101" s="1" t="n">
        <v>-96.64</v>
      </c>
      <c r="BO101" s="1" t="n">
        <v>-58672</v>
      </c>
      <c r="BP101" s="1" t="n">
        <v>-71779.9044759564</v>
      </c>
      <c r="BQ101" s="1" t="n">
        <v>-206495.52</v>
      </c>
      <c r="BR101" s="1" t="n">
        <v>240131.281137036</v>
      </c>
      <c r="BS101" s="1" t="n">
        <v>238534</v>
      </c>
      <c r="BT101" s="1" t="n">
        <v>77683</v>
      </c>
      <c r="BU101" s="1" t="n">
        <v>183775.918368747</v>
      </c>
      <c r="BV101" s="1" t="n">
        <v>9914.91483312447</v>
      </c>
      <c r="BW101" s="1" t="n">
        <v>25160.5139701067</v>
      </c>
      <c r="BX101" s="1" t="n">
        <v>84042.742812827</v>
      </c>
      <c r="BY101" s="1" t="n">
        <v>143275.316011361</v>
      </c>
      <c r="BZ101" s="1" t="n">
        <v>216829.094955288</v>
      </c>
      <c r="CA101" s="1" t="n">
        <v>70375.3285089752</v>
      </c>
      <c r="CB101" s="1" t="n">
        <v>217.44</v>
      </c>
      <c r="CC101" s="1" t="n">
        <v>-4412.31567215027</v>
      </c>
      <c r="CD101" s="1" t="n">
        <v>1226855.23492532</v>
      </c>
      <c r="CE101" s="1" t="n">
        <v>865348.610449359</v>
      </c>
      <c r="CF101" s="1" t="n">
        <v>0</v>
      </c>
      <c r="CG101" s="2" t="n">
        <v>1844232.07062154</v>
      </c>
      <c r="CH101" s="1" t="n">
        <v>451395</v>
      </c>
      <c r="CI101" s="1" t="n">
        <v>985162.32912</v>
      </c>
      <c r="CJ101" s="1" t="n">
        <v>7454810.28215188</v>
      </c>
      <c r="CL101" s="1" t="n">
        <v>2399</v>
      </c>
    </row>
    <row r="102" customFormat="false" ht="10" hidden="false" customHeight="false" outlineLevel="0" collapsed="false">
      <c r="A102" s="1" t="n">
        <v>285</v>
      </c>
      <c r="B102" s="1" t="s">
        <v>189</v>
      </c>
      <c r="C102" s="1" t="n">
        <v>54187</v>
      </c>
      <c r="D102" s="1" t="n">
        <v>184886446.41</v>
      </c>
      <c r="E102" s="1" t="n">
        <v>84288008.7593327</v>
      </c>
      <c r="F102" s="1" t="n">
        <v>19386177.5005788</v>
      </c>
      <c r="G102" s="1" t="n">
        <v>288560632.669912</v>
      </c>
      <c r="H102" s="1" t="n">
        <v>3599.08</v>
      </c>
      <c r="I102" s="1" t="n">
        <v>195023347.96</v>
      </c>
      <c r="J102" s="1" t="n">
        <v>93537284.7099115</v>
      </c>
      <c r="K102" s="1" t="n">
        <v>2374049.84113952</v>
      </c>
      <c r="L102" s="1" t="n">
        <v>5850279.65635225</v>
      </c>
      <c r="M102" s="1" t="n">
        <v>0</v>
      </c>
      <c r="N102" s="1" t="n">
        <v>101761614.207403</v>
      </c>
      <c r="O102" s="1" t="n">
        <v>12718237.3822556</v>
      </c>
      <c r="P102" s="1" t="n">
        <v>114479851.589659</v>
      </c>
      <c r="Q102" s="1" t="n">
        <v>2853</v>
      </c>
      <c r="R102" s="1" t="n">
        <v>548</v>
      </c>
      <c r="S102" s="1" t="n">
        <v>3124</v>
      </c>
      <c r="T102" s="1" t="n">
        <v>1629</v>
      </c>
      <c r="U102" s="1" t="n">
        <v>1775</v>
      </c>
      <c r="V102" s="1" t="n">
        <v>30703</v>
      </c>
      <c r="W102" s="1" t="n">
        <v>7703</v>
      </c>
      <c r="X102" s="1" t="n">
        <v>4036</v>
      </c>
      <c r="Y102" s="1" t="n">
        <v>1816</v>
      </c>
      <c r="Z102" s="1" t="n">
        <v>519</v>
      </c>
      <c r="AA102" s="1" t="n">
        <v>2</v>
      </c>
      <c r="AB102" s="1" t="n">
        <v>48646</v>
      </c>
      <c r="AC102" s="1" t="n">
        <v>5020</v>
      </c>
      <c r="AD102" s="1" t="n">
        <v>13555</v>
      </c>
      <c r="AE102" s="1" t="n">
        <v>1.34730358144466</v>
      </c>
      <c r="AF102" s="1" t="n">
        <v>84288008.7593327</v>
      </c>
      <c r="AG102" s="1" t="n">
        <v>3394999.9062774</v>
      </c>
      <c r="AH102" s="1" t="n">
        <v>906663.24345435</v>
      </c>
      <c r="AI102" s="1" t="n">
        <v>276493.358594186</v>
      </c>
      <c r="AJ102" s="1" t="n">
        <v>4953</v>
      </c>
      <c r="AK102" s="1" t="n">
        <v>24664</v>
      </c>
      <c r="AL102" s="1" t="n">
        <v>1.51245821052381</v>
      </c>
      <c r="AM102" s="1" t="n">
        <v>5020</v>
      </c>
      <c r="AN102" s="1" t="n">
        <v>0.0926421466403381</v>
      </c>
      <c r="AO102" s="1" t="n">
        <v>0.0886738926720841</v>
      </c>
      <c r="AP102" s="1" t="n">
        <v>0</v>
      </c>
      <c r="AQ102" s="1" t="n">
        <v>519</v>
      </c>
      <c r="AR102" s="1" t="n">
        <v>2</v>
      </c>
      <c r="AS102" s="1" t="n">
        <v>3</v>
      </c>
      <c r="AT102" s="1" t="n">
        <v>483</v>
      </c>
      <c r="AU102" s="1" t="n">
        <v>272.01</v>
      </c>
      <c r="AV102" s="1" t="n">
        <v>199.209587882798</v>
      </c>
      <c r="AW102" s="1" t="n">
        <v>0.0908821334727876</v>
      </c>
      <c r="AX102" s="1" t="n">
        <v>2847</v>
      </c>
      <c r="AY102" s="1" t="n">
        <v>16276</v>
      </c>
      <c r="AZ102" s="1" t="n">
        <v>0.174920127795527</v>
      </c>
      <c r="BA102" s="1" t="n">
        <v>0.110125676772012</v>
      </c>
      <c r="BB102" s="1" t="n">
        <v>0</v>
      </c>
      <c r="BC102" s="1" t="n">
        <v>20971</v>
      </c>
      <c r="BD102" s="1" t="n">
        <v>18914</v>
      </c>
      <c r="BE102" s="1" t="n">
        <v>1.10875541926615</v>
      </c>
      <c r="BF102" s="1" t="n">
        <v>0.694219078414022</v>
      </c>
      <c r="BG102" s="1" t="n">
        <v>0</v>
      </c>
      <c r="BH102" s="1" t="n">
        <v>2</v>
      </c>
      <c r="BI102" s="1" t="n">
        <v>0</v>
      </c>
      <c r="BJ102" s="1" t="n">
        <v>-13004.88</v>
      </c>
      <c r="BK102" s="1" t="n">
        <v>-222166.7</v>
      </c>
      <c r="BL102" s="1" t="n">
        <v>-15172.36</v>
      </c>
      <c r="BM102" s="1" t="n">
        <v>-77487.41</v>
      </c>
      <c r="BN102" s="1" t="n">
        <v>-2167.48</v>
      </c>
      <c r="BO102" s="1" t="n">
        <v>1472159</v>
      </c>
      <c r="BP102" s="1" t="n">
        <v>-5493149.86697947</v>
      </c>
      <c r="BQ102" s="1" t="n">
        <v>-4631362.89</v>
      </c>
      <c r="BR102" s="1" t="n">
        <v>-573075.178879499</v>
      </c>
      <c r="BS102" s="1" t="n">
        <v>3639803</v>
      </c>
      <c r="BT102" s="1" t="n">
        <v>1163250</v>
      </c>
      <c r="BU102" s="1" t="n">
        <v>2606864.85771438</v>
      </c>
      <c r="BV102" s="1" t="n">
        <v>98405.0385002041</v>
      </c>
      <c r="BW102" s="1" t="n">
        <v>187240.834529477</v>
      </c>
      <c r="BX102" s="1" t="n">
        <v>1470501.85914786</v>
      </c>
      <c r="BY102" s="1" t="n">
        <v>2123241.61527068</v>
      </c>
      <c r="BZ102" s="1" t="n">
        <v>3781112.16538805</v>
      </c>
      <c r="CA102" s="1" t="n">
        <v>1085904.42337708</v>
      </c>
      <c r="CB102" s="1" t="n">
        <v>4876.83</v>
      </c>
      <c r="CC102" s="1" t="n">
        <v>781250.118283494</v>
      </c>
      <c r="CD102" s="1" t="n">
        <v>17841534.5633317</v>
      </c>
      <c r="CE102" s="1" t="n">
        <v>5850279.65635225</v>
      </c>
      <c r="CF102" s="1" t="n">
        <v>0</v>
      </c>
      <c r="CG102" s="2" t="n">
        <v>12718237.3822556</v>
      </c>
      <c r="CH102" s="1" t="n">
        <v>-2123098</v>
      </c>
      <c r="CI102" s="1" t="n">
        <v>-906352.468512</v>
      </c>
      <c r="CJ102" s="1" t="n">
        <v>112356753.589659</v>
      </c>
      <c r="CL102" s="1" t="n">
        <v>54319</v>
      </c>
    </row>
    <row r="103" customFormat="false" ht="10" hidden="false" customHeight="false" outlineLevel="0" collapsed="false">
      <c r="A103" s="1" t="n">
        <v>286</v>
      </c>
      <c r="B103" s="1" t="s">
        <v>190</v>
      </c>
      <c r="C103" s="1" t="n">
        <v>85306</v>
      </c>
      <c r="D103" s="1" t="n">
        <v>292942741.22</v>
      </c>
      <c r="E103" s="1" t="n">
        <v>114307255.069731</v>
      </c>
      <c r="F103" s="1" t="n">
        <v>19193902.069938</v>
      </c>
      <c r="G103" s="1" t="n">
        <v>426443898.359669</v>
      </c>
      <c r="H103" s="1" t="n">
        <v>3599.08</v>
      </c>
      <c r="I103" s="1" t="n">
        <v>307023118.48</v>
      </c>
      <c r="J103" s="1" t="n">
        <v>119420779.879668</v>
      </c>
      <c r="K103" s="1" t="n">
        <v>2986041.96650502</v>
      </c>
      <c r="L103" s="1" t="n">
        <v>15727509.525858</v>
      </c>
      <c r="M103" s="1" t="n">
        <v>0</v>
      </c>
      <c r="N103" s="1" t="n">
        <v>138134331.372031</v>
      </c>
      <c r="O103" s="1" t="n">
        <v>17858494.5535114</v>
      </c>
      <c r="P103" s="1" t="n">
        <v>155992825.925543</v>
      </c>
      <c r="Q103" s="1" t="n">
        <v>4472</v>
      </c>
      <c r="R103" s="1" t="n">
        <v>837</v>
      </c>
      <c r="S103" s="1" t="n">
        <v>4938</v>
      </c>
      <c r="T103" s="1" t="n">
        <v>2589</v>
      </c>
      <c r="U103" s="1" t="n">
        <v>2750</v>
      </c>
      <c r="V103" s="1" t="n">
        <v>47871</v>
      </c>
      <c r="W103" s="1" t="n">
        <v>12058</v>
      </c>
      <c r="X103" s="1" t="n">
        <v>6981</v>
      </c>
      <c r="Y103" s="1" t="n">
        <v>2810</v>
      </c>
      <c r="Z103" s="1" t="n">
        <v>296</v>
      </c>
      <c r="AA103" s="1" t="n">
        <v>1</v>
      </c>
      <c r="AB103" s="1" t="n">
        <v>81361</v>
      </c>
      <c r="AC103" s="1" t="n">
        <v>3648</v>
      </c>
      <c r="AD103" s="1" t="n">
        <v>21849</v>
      </c>
      <c r="AE103" s="1" t="n">
        <v>1.16061718070675</v>
      </c>
      <c r="AF103" s="1" t="n">
        <v>114307255.069731</v>
      </c>
      <c r="AG103" s="1" t="n">
        <v>90394400.0212075</v>
      </c>
      <c r="AH103" s="1" t="n">
        <v>32116920.8321253</v>
      </c>
      <c r="AI103" s="1" t="n">
        <v>9686186.69139634</v>
      </c>
      <c r="AJ103" s="1" t="n">
        <v>5802</v>
      </c>
      <c r="AK103" s="1" t="n">
        <v>39355</v>
      </c>
      <c r="AL103" s="1" t="n">
        <v>1.11034099651907</v>
      </c>
      <c r="AM103" s="1" t="n">
        <v>3648</v>
      </c>
      <c r="AN103" s="1" t="n">
        <v>0.0427636977469346</v>
      </c>
      <c r="AO103" s="1" t="n">
        <v>0.0387954437786806</v>
      </c>
      <c r="AP103" s="1" t="n">
        <v>0</v>
      </c>
      <c r="AQ103" s="1" t="n">
        <v>296</v>
      </c>
      <c r="AR103" s="1" t="n">
        <v>1</v>
      </c>
      <c r="AS103" s="1" t="n">
        <v>0</v>
      </c>
      <c r="AT103" s="1" t="n">
        <v>0</v>
      </c>
      <c r="AU103" s="1" t="n">
        <v>2558.47</v>
      </c>
      <c r="AV103" s="1" t="n">
        <v>33.3425836535117</v>
      </c>
      <c r="AW103" s="1" t="n">
        <v>0.542987086518615</v>
      </c>
      <c r="AX103" s="1" t="n">
        <v>3464</v>
      </c>
      <c r="AY103" s="1" t="n">
        <v>25237</v>
      </c>
      <c r="AZ103" s="1" t="n">
        <v>0.137258786702064</v>
      </c>
      <c r="BA103" s="1" t="n">
        <v>0.0724643356785489</v>
      </c>
      <c r="BB103" s="1" t="n">
        <v>0</v>
      </c>
      <c r="BC103" s="1" t="n">
        <v>31106</v>
      </c>
      <c r="BD103" s="1" t="n">
        <v>32095</v>
      </c>
      <c r="BE103" s="1" t="n">
        <v>0.969185231344446</v>
      </c>
      <c r="BF103" s="1" t="n">
        <v>0.554648890492316</v>
      </c>
      <c r="BG103" s="1" t="n">
        <v>0</v>
      </c>
      <c r="BH103" s="1" t="n">
        <v>1</v>
      </c>
      <c r="BI103" s="1" t="n">
        <v>0</v>
      </c>
      <c r="BJ103" s="1" t="n">
        <v>-20473.44</v>
      </c>
      <c r="BK103" s="1" t="n">
        <v>-349754.6</v>
      </c>
      <c r="BL103" s="1" t="n">
        <v>-23885.68</v>
      </c>
      <c r="BM103" s="1" t="n">
        <v>-121987.58</v>
      </c>
      <c r="BN103" s="1" t="n">
        <v>-3412.24</v>
      </c>
      <c r="BO103" s="1" t="n">
        <v>1721663</v>
      </c>
      <c r="BP103" s="1" t="n">
        <v>-3709725.50554673</v>
      </c>
      <c r="BQ103" s="1" t="n">
        <v>-7291103.82</v>
      </c>
      <c r="BR103" s="1" t="n">
        <v>-328800.801437557</v>
      </c>
      <c r="BS103" s="1" t="n">
        <v>6029989</v>
      </c>
      <c r="BT103" s="1" t="n">
        <v>1994317</v>
      </c>
      <c r="BU103" s="1" t="n">
        <v>4685514.56738598</v>
      </c>
      <c r="BV103" s="1" t="n">
        <v>204266.154952175</v>
      </c>
      <c r="BW103" s="1" t="n">
        <v>546399.831624755</v>
      </c>
      <c r="BX103" s="1" t="n">
        <v>2240686.43287659</v>
      </c>
      <c r="BY103" s="1" t="n">
        <v>3866084.1639189</v>
      </c>
      <c r="BZ103" s="1" t="n">
        <v>6539303.32936737</v>
      </c>
      <c r="CA103" s="1" t="n">
        <v>1904548.4230995</v>
      </c>
      <c r="CB103" s="1" t="n">
        <v>7677.54</v>
      </c>
      <c r="CC103" s="1" t="n">
        <v>255481.909616975</v>
      </c>
      <c r="CD103" s="1" t="n">
        <v>29667130.5514047</v>
      </c>
      <c r="CE103" s="1" t="n">
        <v>15727509.525858</v>
      </c>
      <c r="CF103" s="1" t="n">
        <v>0</v>
      </c>
      <c r="CG103" s="2" t="n">
        <v>17858494.5535114</v>
      </c>
      <c r="CH103" s="1" t="n">
        <v>14195136</v>
      </c>
      <c r="CI103" s="1" t="n">
        <v>319804.298352</v>
      </c>
      <c r="CJ103" s="1" t="n">
        <v>170187961.925543</v>
      </c>
      <c r="CL103" s="1" t="n">
        <v>85855</v>
      </c>
    </row>
    <row r="104" customFormat="false" ht="10" hidden="false" customHeight="false" outlineLevel="0" collapsed="false">
      <c r="A104" s="1" t="n">
        <v>287</v>
      </c>
      <c r="B104" s="1" t="s">
        <v>191</v>
      </c>
      <c r="C104" s="1" t="n">
        <v>6727</v>
      </c>
      <c r="D104" s="1" t="n">
        <v>25030553.6</v>
      </c>
      <c r="E104" s="1" t="n">
        <v>9090386.62246756</v>
      </c>
      <c r="F104" s="1" t="n">
        <v>2661568.11473141</v>
      </c>
      <c r="G104" s="1" t="n">
        <v>36782508.337199</v>
      </c>
      <c r="H104" s="1" t="n">
        <v>3599.08</v>
      </c>
      <c r="I104" s="1" t="n">
        <v>24211011.16</v>
      </c>
      <c r="J104" s="1" t="n">
        <v>12571497.177199</v>
      </c>
      <c r="K104" s="1" t="n">
        <v>858847.525439179</v>
      </c>
      <c r="L104" s="1" t="n">
        <v>2305597.70763358</v>
      </c>
      <c r="M104" s="1" t="n">
        <v>0</v>
      </c>
      <c r="N104" s="1" t="n">
        <v>15735942.4102717</v>
      </c>
      <c r="O104" s="1" t="n">
        <v>4124881.62928744</v>
      </c>
      <c r="P104" s="1" t="n">
        <v>19860824.0395592</v>
      </c>
      <c r="Q104" s="1" t="n">
        <v>306</v>
      </c>
      <c r="R104" s="1" t="n">
        <v>62</v>
      </c>
      <c r="S104" s="1" t="n">
        <v>315</v>
      </c>
      <c r="T104" s="1" t="n">
        <v>159</v>
      </c>
      <c r="U104" s="1" t="n">
        <v>198</v>
      </c>
      <c r="V104" s="1" t="n">
        <v>3461</v>
      </c>
      <c r="W104" s="1" t="n">
        <v>1182</v>
      </c>
      <c r="X104" s="1" t="n">
        <v>685</v>
      </c>
      <c r="Y104" s="1" t="n">
        <v>359</v>
      </c>
      <c r="Z104" s="1" t="n">
        <v>3707</v>
      </c>
      <c r="AA104" s="1" t="n">
        <v>0</v>
      </c>
      <c r="AB104" s="1" t="n">
        <v>2754</v>
      </c>
      <c r="AC104" s="1" t="n">
        <v>266</v>
      </c>
      <c r="AD104" s="1" t="n">
        <v>2226</v>
      </c>
      <c r="AE104" s="1" t="n">
        <v>1.17045765004825</v>
      </c>
      <c r="AF104" s="1" t="n">
        <v>9090386.62246756</v>
      </c>
      <c r="AG104" s="1" t="n">
        <v>141266271.208217</v>
      </c>
      <c r="AH104" s="1" t="n">
        <v>31117915.7524629</v>
      </c>
      <c r="AI104" s="1" t="n">
        <v>15867151.1270664</v>
      </c>
      <c r="AJ104" s="1" t="n">
        <v>212</v>
      </c>
      <c r="AK104" s="1" t="n">
        <v>2994</v>
      </c>
      <c r="AL104" s="1" t="n">
        <v>0.533289008363599</v>
      </c>
      <c r="AM104" s="1" t="n">
        <v>266</v>
      </c>
      <c r="AN104" s="1" t="n">
        <v>0.0395421436004162</v>
      </c>
      <c r="AO104" s="1" t="n">
        <v>0.0355738896321623</v>
      </c>
      <c r="AP104" s="1" t="n">
        <v>3</v>
      </c>
      <c r="AQ104" s="1" t="n">
        <v>3707</v>
      </c>
      <c r="AR104" s="1" t="n">
        <v>0</v>
      </c>
      <c r="AS104" s="1" t="n">
        <v>0</v>
      </c>
      <c r="AT104" s="1" t="n">
        <v>0</v>
      </c>
      <c r="AU104" s="1" t="n">
        <v>683.04</v>
      </c>
      <c r="AV104" s="1" t="n">
        <v>9.84861794331225</v>
      </c>
      <c r="AW104" s="1" t="n">
        <v>1.83828761144273</v>
      </c>
      <c r="AX104" s="1" t="n">
        <v>299</v>
      </c>
      <c r="AY104" s="1" t="n">
        <v>1662</v>
      </c>
      <c r="AZ104" s="1" t="n">
        <v>0.179903730445247</v>
      </c>
      <c r="BA104" s="1" t="n">
        <v>0.115109279421731</v>
      </c>
      <c r="BB104" s="1" t="n">
        <v>0.462666</v>
      </c>
      <c r="BC104" s="1" t="n">
        <v>2417</v>
      </c>
      <c r="BD104" s="1" t="n">
        <v>2647</v>
      </c>
      <c r="BE104" s="1" t="n">
        <v>0.913109180204005</v>
      </c>
      <c r="BF104" s="1" t="n">
        <v>0.498572839351874</v>
      </c>
      <c r="BG104" s="1" t="n">
        <v>0</v>
      </c>
      <c r="BH104" s="1" t="n">
        <v>0</v>
      </c>
      <c r="BI104" s="1" t="n">
        <v>0</v>
      </c>
      <c r="BJ104" s="1" t="n">
        <v>-1614.48</v>
      </c>
      <c r="BK104" s="1" t="n">
        <v>-27580.7</v>
      </c>
      <c r="BL104" s="1" t="n">
        <v>-1883.56</v>
      </c>
      <c r="BM104" s="1" t="n">
        <v>-9619.61</v>
      </c>
      <c r="BN104" s="1" t="n">
        <v>-269.08</v>
      </c>
      <c r="BO104" s="1" t="n">
        <v>-114657</v>
      </c>
      <c r="BP104" s="1" t="n">
        <v>-60402.3667116616</v>
      </c>
      <c r="BQ104" s="1" t="n">
        <v>-574956.69</v>
      </c>
      <c r="BR104" s="1" t="n">
        <v>168304.441663083</v>
      </c>
      <c r="BS104" s="1" t="n">
        <v>692802</v>
      </c>
      <c r="BT104" s="1" t="n">
        <v>228414</v>
      </c>
      <c r="BU104" s="1" t="n">
        <v>568548.20017826</v>
      </c>
      <c r="BV104" s="1" t="n">
        <v>30177.0653177124</v>
      </c>
      <c r="BW104" s="1" t="n">
        <v>84240.2427766203</v>
      </c>
      <c r="BX104" s="1" t="n">
        <v>255219.494436376</v>
      </c>
      <c r="BY104" s="1" t="n">
        <v>392060.779229914</v>
      </c>
      <c r="BZ104" s="1" t="n">
        <v>659173.874472986</v>
      </c>
      <c r="CA104" s="1" t="n">
        <v>219634.135477859</v>
      </c>
      <c r="CB104" s="1" t="n">
        <v>605.43</v>
      </c>
      <c r="CC104" s="1" t="n">
        <v>-11820.7492075675</v>
      </c>
      <c r="CD104" s="1" t="n">
        <v>3172701.91434524</v>
      </c>
      <c r="CE104" s="1" t="n">
        <v>2305597.70763358</v>
      </c>
      <c r="CF104" s="1" t="n">
        <v>0</v>
      </c>
      <c r="CG104" s="2" t="n">
        <v>4124881.62928744</v>
      </c>
      <c r="CH104" s="1" t="n">
        <v>357959</v>
      </c>
      <c r="CI104" s="1" t="n">
        <v>721390.4976</v>
      </c>
      <c r="CJ104" s="1" t="n">
        <v>20218783.0395592</v>
      </c>
      <c r="CL104" s="1" t="n">
        <v>6793</v>
      </c>
    </row>
    <row r="105" customFormat="false" ht="10" hidden="false" customHeight="false" outlineLevel="0" collapsed="false">
      <c r="A105" s="1" t="n">
        <v>288</v>
      </c>
      <c r="B105" s="1" t="s">
        <v>192</v>
      </c>
      <c r="C105" s="1" t="n">
        <v>6620</v>
      </c>
      <c r="D105" s="1" t="n">
        <v>25117568.5</v>
      </c>
      <c r="E105" s="1" t="n">
        <v>6432744.83277311</v>
      </c>
      <c r="F105" s="1" t="n">
        <v>2766149.12139409</v>
      </c>
      <c r="G105" s="1" t="n">
        <v>34316462.4541672</v>
      </c>
      <c r="H105" s="1" t="n">
        <v>3599.08</v>
      </c>
      <c r="I105" s="1" t="n">
        <v>23825909.6</v>
      </c>
      <c r="J105" s="1" t="n">
        <v>10490552.8541672</v>
      </c>
      <c r="K105" s="1" t="n">
        <v>193060.119967942</v>
      </c>
      <c r="L105" s="1" t="n">
        <v>1787996.02562518</v>
      </c>
      <c r="M105" s="1" t="n">
        <v>0</v>
      </c>
      <c r="N105" s="1" t="n">
        <v>12471608.9997603</v>
      </c>
      <c r="O105" s="1" t="n">
        <v>3853997.18458603</v>
      </c>
      <c r="P105" s="1" t="n">
        <v>16325606.1843463</v>
      </c>
      <c r="Q105" s="1" t="n">
        <v>417</v>
      </c>
      <c r="R105" s="1" t="n">
        <v>95</v>
      </c>
      <c r="S105" s="1" t="n">
        <v>494</v>
      </c>
      <c r="T105" s="1" t="n">
        <v>232</v>
      </c>
      <c r="U105" s="1" t="n">
        <v>254</v>
      </c>
      <c r="V105" s="1" t="n">
        <v>3525</v>
      </c>
      <c r="W105" s="1" t="n">
        <v>859</v>
      </c>
      <c r="X105" s="1" t="n">
        <v>482</v>
      </c>
      <c r="Y105" s="1" t="n">
        <v>262</v>
      </c>
      <c r="Z105" s="1" t="n">
        <v>5228</v>
      </c>
      <c r="AA105" s="1" t="n">
        <v>0</v>
      </c>
      <c r="AB105" s="1" t="n">
        <v>1198</v>
      </c>
      <c r="AC105" s="1" t="n">
        <v>194</v>
      </c>
      <c r="AD105" s="1" t="n">
        <v>1603</v>
      </c>
      <c r="AE105" s="1" t="n">
        <v>0.84165307178047</v>
      </c>
      <c r="AF105" s="1" t="n">
        <v>6432744.83277311</v>
      </c>
      <c r="AG105" s="1" t="n">
        <v>11302789.7926885</v>
      </c>
      <c r="AH105" s="1" t="n">
        <v>2804218.16453395</v>
      </c>
      <c r="AI105" s="1" t="n">
        <v>918671.481780684</v>
      </c>
      <c r="AJ105" s="1" t="n">
        <v>188</v>
      </c>
      <c r="AK105" s="1" t="n">
        <v>3152</v>
      </c>
      <c r="AL105" s="1" t="n">
        <v>0.449210819598871</v>
      </c>
      <c r="AM105" s="1" t="n">
        <v>194</v>
      </c>
      <c r="AN105" s="1" t="n">
        <v>0.0293051359516616</v>
      </c>
      <c r="AO105" s="1" t="n">
        <v>0.0253368819834077</v>
      </c>
      <c r="AP105" s="1" t="n">
        <v>3</v>
      </c>
      <c r="AQ105" s="1" t="n">
        <v>5228</v>
      </c>
      <c r="AR105" s="1" t="n">
        <v>0</v>
      </c>
      <c r="AS105" s="1" t="n">
        <v>0</v>
      </c>
      <c r="AT105" s="1" t="n">
        <v>0</v>
      </c>
      <c r="AU105" s="1" t="n">
        <v>712.86</v>
      </c>
      <c r="AV105" s="1" t="n">
        <v>9.28653592570771</v>
      </c>
      <c r="AW105" s="1" t="n">
        <v>1.94955282571028</v>
      </c>
      <c r="AX105" s="1" t="n">
        <v>270</v>
      </c>
      <c r="AY105" s="1" t="n">
        <v>1938</v>
      </c>
      <c r="AZ105" s="1" t="n">
        <v>0.139318885448916</v>
      </c>
      <c r="BA105" s="1" t="n">
        <v>0.0745244344254009</v>
      </c>
      <c r="BB105" s="1" t="n">
        <v>0</v>
      </c>
      <c r="BC105" s="1" t="n">
        <v>2544</v>
      </c>
      <c r="BD105" s="1" t="n">
        <v>2902</v>
      </c>
      <c r="BE105" s="1" t="n">
        <v>0.876636802205376</v>
      </c>
      <c r="BF105" s="1" t="n">
        <v>0.462100461353245</v>
      </c>
      <c r="BG105" s="1" t="n">
        <v>0</v>
      </c>
      <c r="BH105" s="1" t="n">
        <v>0</v>
      </c>
      <c r="BI105" s="1" t="n">
        <v>0</v>
      </c>
      <c r="BJ105" s="1" t="n">
        <v>-1588.8</v>
      </c>
      <c r="BK105" s="1" t="n">
        <v>-27142</v>
      </c>
      <c r="BL105" s="1" t="n">
        <v>-1853.6</v>
      </c>
      <c r="BM105" s="1" t="n">
        <v>-9466.6</v>
      </c>
      <c r="BN105" s="1" t="n">
        <v>-264.8</v>
      </c>
      <c r="BO105" s="1" t="n">
        <v>-32538</v>
      </c>
      <c r="BP105" s="1" t="n">
        <v>-74033.4661148266</v>
      </c>
      <c r="BQ105" s="1" t="n">
        <v>-565811.4</v>
      </c>
      <c r="BR105" s="1" t="n">
        <v>-40340.3526583947</v>
      </c>
      <c r="BS105" s="1" t="n">
        <v>575682</v>
      </c>
      <c r="BT105" s="1" t="n">
        <v>200208</v>
      </c>
      <c r="BU105" s="1" t="n">
        <v>498934.739357903</v>
      </c>
      <c r="BV105" s="1" t="n">
        <v>26028.4343957788</v>
      </c>
      <c r="BW105" s="1" t="n">
        <v>65840.1837434874</v>
      </c>
      <c r="BX105" s="1" t="n">
        <v>210501.860598989</v>
      </c>
      <c r="BY105" s="1" t="n">
        <v>389555.460613708</v>
      </c>
      <c r="BZ105" s="1" t="n">
        <v>647069.595386685</v>
      </c>
      <c r="CA105" s="1" t="n">
        <v>190445.689357508</v>
      </c>
      <c r="CB105" s="1" t="n">
        <v>595.8</v>
      </c>
      <c r="CC105" s="1" t="n">
        <v>-76083.5190556615</v>
      </c>
      <c r="CD105" s="1" t="n">
        <v>2655899.89174</v>
      </c>
      <c r="CE105" s="1" t="n">
        <v>1787996.02562518</v>
      </c>
      <c r="CF105" s="1" t="n">
        <v>0</v>
      </c>
      <c r="CG105" s="2" t="n">
        <v>3853997.18458603</v>
      </c>
      <c r="CH105" s="1" t="n">
        <v>15671</v>
      </c>
      <c r="CI105" s="1" t="n">
        <v>-305148.5712</v>
      </c>
      <c r="CJ105" s="1" t="n">
        <v>16341277.1843463</v>
      </c>
      <c r="CL105" s="1" t="n">
        <v>6682</v>
      </c>
    </row>
    <row r="106" customFormat="false" ht="10" hidden="false" customHeight="false" outlineLevel="0" collapsed="false">
      <c r="A106" s="1" t="n">
        <v>290</v>
      </c>
      <c r="B106" s="1" t="s">
        <v>193</v>
      </c>
      <c r="C106" s="1" t="n">
        <v>8647</v>
      </c>
      <c r="D106" s="1" t="n">
        <v>30390319.58</v>
      </c>
      <c r="E106" s="1" t="n">
        <v>15274587.8834697</v>
      </c>
      <c r="F106" s="1" t="n">
        <v>5001737.73629139</v>
      </c>
      <c r="G106" s="1" t="n">
        <v>50666645.199761</v>
      </c>
      <c r="H106" s="1" t="n">
        <v>3599.08</v>
      </c>
      <c r="I106" s="1" t="n">
        <v>31121244.76</v>
      </c>
      <c r="J106" s="1" t="n">
        <v>19545400.439761</v>
      </c>
      <c r="K106" s="1" t="n">
        <v>3817025.14822388</v>
      </c>
      <c r="L106" s="1" t="n">
        <v>3214920.5835051</v>
      </c>
      <c r="M106" s="1" t="n">
        <v>0</v>
      </c>
      <c r="N106" s="1" t="n">
        <v>26577346.17149</v>
      </c>
      <c r="O106" s="1" t="n">
        <v>6170212.31661023</v>
      </c>
      <c r="P106" s="1" t="n">
        <v>32747558.4881003</v>
      </c>
      <c r="Q106" s="1" t="n">
        <v>327</v>
      </c>
      <c r="R106" s="1" t="n">
        <v>72</v>
      </c>
      <c r="S106" s="1" t="n">
        <v>476</v>
      </c>
      <c r="T106" s="1" t="n">
        <v>234</v>
      </c>
      <c r="U106" s="1" t="n">
        <v>228</v>
      </c>
      <c r="V106" s="1" t="n">
        <v>4521</v>
      </c>
      <c r="W106" s="1" t="n">
        <v>1475</v>
      </c>
      <c r="X106" s="1" t="n">
        <v>984</v>
      </c>
      <c r="Y106" s="1" t="n">
        <v>330</v>
      </c>
      <c r="Z106" s="1" t="n">
        <v>6</v>
      </c>
      <c r="AA106" s="1" t="n">
        <v>1</v>
      </c>
      <c r="AB106" s="1" t="n">
        <v>8471</v>
      </c>
      <c r="AC106" s="1" t="n">
        <v>169</v>
      </c>
      <c r="AD106" s="1" t="n">
        <v>2789</v>
      </c>
      <c r="AE106" s="1" t="n">
        <v>1.53002603279763</v>
      </c>
      <c r="AF106" s="1" t="n">
        <v>15274587.8834697</v>
      </c>
      <c r="AG106" s="1" t="n">
        <v>7876501.54401508</v>
      </c>
      <c r="AH106" s="1" t="n">
        <v>2014765.27795004</v>
      </c>
      <c r="AI106" s="1" t="n">
        <v>740288.669784435</v>
      </c>
      <c r="AJ106" s="1" t="n">
        <v>719</v>
      </c>
      <c r="AK106" s="1" t="n">
        <v>3824</v>
      </c>
      <c r="AL106" s="1" t="n">
        <v>1.41608582125084</v>
      </c>
      <c r="AM106" s="1" t="n">
        <v>169</v>
      </c>
      <c r="AN106" s="1" t="n">
        <v>0.0195443506418411</v>
      </c>
      <c r="AO106" s="1" t="n">
        <v>0.0155760966735871</v>
      </c>
      <c r="AP106" s="1" t="n">
        <v>0</v>
      </c>
      <c r="AQ106" s="1" t="n">
        <v>6</v>
      </c>
      <c r="AR106" s="1" t="n">
        <v>1</v>
      </c>
      <c r="AS106" s="1" t="n">
        <v>0</v>
      </c>
      <c r="AT106" s="1" t="n">
        <v>0</v>
      </c>
      <c r="AU106" s="1" t="n">
        <v>4806.31</v>
      </c>
      <c r="AV106" s="1" t="n">
        <v>1.79909327529851</v>
      </c>
      <c r="AW106" s="1" t="n">
        <v>10.0631760474006</v>
      </c>
      <c r="AX106" s="1" t="n">
        <v>301</v>
      </c>
      <c r="AY106" s="1" t="n">
        <v>2231</v>
      </c>
      <c r="AZ106" s="1" t="n">
        <v>0.134917077543702</v>
      </c>
      <c r="BA106" s="1" t="n">
        <v>0.0701226265201869</v>
      </c>
      <c r="BB106" s="1" t="n">
        <v>1.304849</v>
      </c>
      <c r="BC106" s="1" t="n">
        <v>2721</v>
      </c>
      <c r="BD106" s="1" t="n">
        <v>2834</v>
      </c>
      <c r="BE106" s="1" t="n">
        <v>0.960127028934368</v>
      </c>
      <c r="BF106" s="1" t="n">
        <v>0.545590688082238</v>
      </c>
      <c r="BG106" s="1" t="n">
        <v>0</v>
      </c>
      <c r="BH106" s="1" t="n">
        <v>1</v>
      </c>
      <c r="BI106" s="1" t="n">
        <v>0</v>
      </c>
      <c r="BJ106" s="1" t="n">
        <v>-2075.28</v>
      </c>
      <c r="BK106" s="1" t="n">
        <v>-35452.7</v>
      </c>
      <c r="BL106" s="1" t="n">
        <v>-2421.16</v>
      </c>
      <c r="BM106" s="1" t="n">
        <v>-12365.21</v>
      </c>
      <c r="BN106" s="1" t="n">
        <v>-345.88</v>
      </c>
      <c r="BO106" s="1" t="n">
        <v>576522</v>
      </c>
      <c r="BP106" s="1" t="n">
        <v>-224999.403070259</v>
      </c>
      <c r="BQ106" s="1" t="n">
        <v>-739059.09</v>
      </c>
      <c r="BR106" s="1" t="n">
        <v>45840.1790713631</v>
      </c>
      <c r="BS106" s="1" t="n">
        <v>879743</v>
      </c>
      <c r="BT106" s="1" t="n">
        <v>272146</v>
      </c>
      <c r="BU106" s="1" t="n">
        <v>703979.243926035</v>
      </c>
      <c r="BV106" s="1" t="n">
        <v>36783.3967740213</v>
      </c>
      <c r="BW106" s="1" t="n">
        <v>141222.520318157</v>
      </c>
      <c r="BX106" s="1" t="n">
        <v>373179.473532168</v>
      </c>
      <c r="BY106" s="1" t="n">
        <v>459507.826711998</v>
      </c>
      <c r="BZ106" s="1" t="n">
        <v>735798.274178321</v>
      </c>
      <c r="CA106" s="1" t="n">
        <v>213856.488254127</v>
      </c>
      <c r="CB106" s="1" t="n">
        <v>778.23</v>
      </c>
      <c r="CC106" s="1" t="n">
        <v>37511.5938091742</v>
      </c>
      <c r="CD106" s="1" t="n">
        <v>4476868.22657536</v>
      </c>
      <c r="CE106" s="1" t="n">
        <v>3214920.5835051</v>
      </c>
      <c r="CF106" s="1" t="n">
        <v>0</v>
      </c>
      <c r="CG106" s="2" t="n">
        <v>6170212.31661023</v>
      </c>
      <c r="CH106" s="1" t="n">
        <v>-519431</v>
      </c>
      <c r="CI106" s="1" t="n">
        <v>-82115.3112</v>
      </c>
      <c r="CJ106" s="1" t="n">
        <v>32228127.4881003</v>
      </c>
      <c r="CL106" s="1" t="n">
        <v>8806</v>
      </c>
    </row>
    <row r="107" customFormat="false" ht="10" hidden="false" customHeight="false" outlineLevel="0" collapsed="false">
      <c r="A107" s="1" t="n">
        <v>291</v>
      </c>
      <c r="B107" s="1" t="s">
        <v>194</v>
      </c>
      <c r="C107" s="1" t="n">
        <v>2286</v>
      </c>
      <c r="D107" s="1" t="n">
        <v>8992615.91</v>
      </c>
      <c r="E107" s="1" t="n">
        <v>4056489.25423599</v>
      </c>
      <c r="F107" s="1" t="n">
        <v>897052.358777851</v>
      </c>
      <c r="G107" s="1" t="n">
        <v>13946157.5230138</v>
      </c>
      <c r="H107" s="1" t="n">
        <v>3599.08</v>
      </c>
      <c r="I107" s="1" t="n">
        <v>8227496.88</v>
      </c>
      <c r="J107" s="1" t="n">
        <v>5718660.64301384</v>
      </c>
      <c r="K107" s="1" t="n">
        <v>428621.746989098</v>
      </c>
      <c r="L107" s="1" t="n">
        <v>734945.55309706</v>
      </c>
      <c r="M107" s="1" t="n">
        <v>99365.8866226543</v>
      </c>
      <c r="N107" s="1" t="n">
        <v>6981593.82972265</v>
      </c>
      <c r="O107" s="1" t="n">
        <v>1710666.79669205</v>
      </c>
      <c r="P107" s="1" t="n">
        <v>8692260.6264147</v>
      </c>
      <c r="Q107" s="1" t="n">
        <v>66</v>
      </c>
      <c r="R107" s="1" t="n">
        <v>15</v>
      </c>
      <c r="S107" s="1" t="n">
        <v>85</v>
      </c>
      <c r="T107" s="1" t="n">
        <v>60</v>
      </c>
      <c r="U107" s="1" t="n">
        <v>51</v>
      </c>
      <c r="V107" s="1" t="n">
        <v>1045</v>
      </c>
      <c r="W107" s="1" t="n">
        <v>489</v>
      </c>
      <c r="X107" s="1" t="n">
        <v>332</v>
      </c>
      <c r="Y107" s="1" t="n">
        <v>143</v>
      </c>
      <c r="Z107" s="1" t="n">
        <v>6</v>
      </c>
      <c r="AA107" s="1" t="n">
        <v>0</v>
      </c>
      <c r="AB107" s="1" t="n">
        <v>2255</v>
      </c>
      <c r="AC107" s="1" t="n">
        <v>25</v>
      </c>
      <c r="AD107" s="1" t="n">
        <v>964</v>
      </c>
      <c r="AE107" s="1" t="n">
        <v>1.53698235403029</v>
      </c>
      <c r="AF107" s="1" t="n">
        <v>4056489.25423599</v>
      </c>
      <c r="AG107" s="1" t="n">
        <v>19125635.2986348</v>
      </c>
      <c r="AH107" s="1" t="n">
        <v>4317537.4598393</v>
      </c>
      <c r="AI107" s="1" t="n">
        <v>1837342.96356137</v>
      </c>
      <c r="AJ107" s="1" t="n">
        <v>156</v>
      </c>
      <c r="AK107" s="1" t="n">
        <v>899</v>
      </c>
      <c r="AL107" s="1" t="n">
        <v>1.30690335909048</v>
      </c>
      <c r="AM107" s="1" t="n">
        <v>25</v>
      </c>
      <c r="AN107" s="1" t="n">
        <v>0.0109361329833771</v>
      </c>
      <c r="AO107" s="1" t="n">
        <v>0.00696787901512311</v>
      </c>
      <c r="AP107" s="1" t="n">
        <v>0</v>
      </c>
      <c r="AQ107" s="1" t="n">
        <v>6</v>
      </c>
      <c r="AR107" s="1" t="n">
        <v>0</v>
      </c>
      <c r="AS107" s="1" t="n">
        <v>3</v>
      </c>
      <c r="AT107" s="1" t="n">
        <v>183</v>
      </c>
      <c r="AU107" s="1" t="n">
        <v>660.94</v>
      </c>
      <c r="AV107" s="1" t="n">
        <v>3.45871032166309</v>
      </c>
      <c r="AW107" s="1" t="n">
        <v>5.23449224458847</v>
      </c>
      <c r="AX107" s="1" t="n">
        <v>76</v>
      </c>
      <c r="AY107" s="1" t="n">
        <v>499</v>
      </c>
      <c r="AZ107" s="1" t="n">
        <v>0.152304609218437</v>
      </c>
      <c r="BA107" s="1" t="n">
        <v>0.0875101581949214</v>
      </c>
      <c r="BB107" s="1" t="n">
        <v>0.743866</v>
      </c>
      <c r="BC107" s="1" t="n">
        <v>657</v>
      </c>
      <c r="BD107" s="1" t="n">
        <v>703</v>
      </c>
      <c r="BE107" s="1" t="n">
        <v>0.934566145092461</v>
      </c>
      <c r="BF107" s="1" t="n">
        <v>0.520029804240331</v>
      </c>
      <c r="BG107" s="1" t="n">
        <v>0</v>
      </c>
      <c r="BH107" s="1" t="n">
        <v>0</v>
      </c>
      <c r="BI107" s="1" t="n">
        <v>0</v>
      </c>
      <c r="BJ107" s="1" t="n">
        <v>-548.64</v>
      </c>
      <c r="BK107" s="1" t="n">
        <v>-9372.6</v>
      </c>
      <c r="BL107" s="1" t="n">
        <v>-640.08</v>
      </c>
      <c r="BM107" s="1" t="n">
        <v>-3268.98</v>
      </c>
      <c r="BN107" s="1" t="n">
        <v>-91.44</v>
      </c>
      <c r="BO107" s="1" t="n">
        <v>41818</v>
      </c>
      <c r="BP107" s="1" t="n">
        <v>-51101.3132836724</v>
      </c>
      <c r="BQ107" s="1" t="n">
        <v>-195384.42</v>
      </c>
      <c r="BR107" s="1" t="n">
        <v>7533.05044997297</v>
      </c>
      <c r="BS107" s="1" t="n">
        <v>263880</v>
      </c>
      <c r="BT107" s="1" t="n">
        <v>73319</v>
      </c>
      <c r="BU107" s="1" t="n">
        <v>170391.720299126</v>
      </c>
      <c r="BV107" s="1" t="n">
        <v>10287.7159880378</v>
      </c>
      <c r="BW107" s="1" t="n">
        <v>30345.7132548754</v>
      </c>
      <c r="BX107" s="1" t="n">
        <v>102649.140980569</v>
      </c>
      <c r="BY107" s="1" t="n">
        <v>114930.219231937</v>
      </c>
      <c r="BZ107" s="1" t="n">
        <v>197835.314203699</v>
      </c>
      <c r="CA107" s="1" t="n">
        <v>57829.0950932881</v>
      </c>
      <c r="CB107" s="1" t="n">
        <v>205.74</v>
      </c>
      <c r="CC107" s="1" t="n">
        <v>-10840.7231207721</v>
      </c>
      <c r="CD107" s="1" t="n">
        <v>1060183.98638073</v>
      </c>
      <c r="CE107" s="1" t="n">
        <v>734945.55309706</v>
      </c>
      <c r="CF107" s="1" t="n">
        <v>99365.8866226543</v>
      </c>
      <c r="CG107" s="2" t="n">
        <v>1710666.79669205</v>
      </c>
      <c r="CH107" s="1" t="n">
        <v>-104044</v>
      </c>
      <c r="CI107" s="1" t="n">
        <v>-22192.62336</v>
      </c>
      <c r="CJ107" s="1" t="n">
        <v>8588216.6264147</v>
      </c>
      <c r="CL107" s="1" t="n">
        <v>2334</v>
      </c>
    </row>
    <row r="108" customFormat="false" ht="10" hidden="false" customHeight="false" outlineLevel="0" collapsed="false">
      <c r="A108" s="1" t="n">
        <v>297</v>
      </c>
      <c r="B108" s="1" t="s">
        <v>195</v>
      </c>
      <c r="C108" s="1" t="n">
        <v>117740</v>
      </c>
      <c r="D108" s="1" t="n">
        <v>380635718.38</v>
      </c>
      <c r="E108" s="1" t="n">
        <v>167422183.891075</v>
      </c>
      <c r="F108" s="1" t="n">
        <v>22260635.5384167</v>
      </c>
      <c r="G108" s="1" t="n">
        <v>570318537.809492</v>
      </c>
      <c r="H108" s="1" t="n">
        <v>3599.08</v>
      </c>
      <c r="I108" s="1" t="n">
        <v>423755679.2</v>
      </c>
      <c r="J108" s="1" t="n">
        <v>146562858.609492</v>
      </c>
      <c r="K108" s="1" t="n">
        <v>4734982.55215828</v>
      </c>
      <c r="L108" s="1" t="n">
        <v>17233250.0057341</v>
      </c>
      <c r="M108" s="1" t="n">
        <v>0</v>
      </c>
      <c r="N108" s="1" t="n">
        <v>168531091.167384</v>
      </c>
      <c r="O108" s="1" t="n">
        <v>32013718.2147121</v>
      </c>
      <c r="P108" s="1" t="n">
        <v>200544809.382096</v>
      </c>
      <c r="Q108" s="1" t="n">
        <v>7218</v>
      </c>
      <c r="R108" s="1" t="n">
        <v>1189</v>
      </c>
      <c r="S108" s="1" t="n">
        <v>6957</v>
      </c>
      <c r="T108" s="1" t="n">
        <v>3501</v>
      </c>
      <c r="U108" s="1" t="n">
        <v>3772</v>
      </c>
      <c r="V108" s="1" t="n">
        <v>71740</v>
      </c>
      <c r="W108" s="1" t="n">
        <v>13114</v>
      </c>
      <c r="X108" s="1" t="n">
        <v>7314</v>
      </c>
      <c r="Y108" s="1" t="n">
        <v>2935</v>
      </c>
      <c r="Z108" s="1" t="n">
        <v>120</v>
      </c>
      <c r="AA108" s="1" t="n">
        <v>3</v>
      </c>
      <c r="AB108" s="1" t="n">
        <v>113357</v>
      </c>
      <c r="AC108" s="1" t="n">
        <v>4260</v>
      </c>
      <c r="AD108" s="1" t="n">
        <v>23363</v>
      </c>
      <c r="AE108" s="1" t="n">
        <v>1.23163989723766</v>
      </c>
      <c r="AF108" s="1" t="n">
        <v>167422183.891075</v>
      </c>
      <c r="AG108" s="1" t="n">
        <v>4498847.33969957</v>
      </c>
      <c r="AH108" s="1" t="n">
        <v>1683021.47651796</v>
      </c>
      <c r="AI108" s="1" t="n">
        <v>347846.483392686</v>
      </c>
      <c r="AJ108" s="1" t="n">
        <v>7371</v>
      </c>
      <c r="AK108" s="1" t="n">
        <v>55701</v>
      </c>
      <c r="AL108" s="1" t="n">
        <v>0.996648429320939</v>
      </c>
      <c r="AM108" s="1" t="n">
        <v>4260</v>
      </c>
      <c r="AN108" s="1" t="n">
        <v>0.0361814166808222</v>
      </c>
      <c r="AO108" s="1" t="n">
        <v>0.0322131627125682</v>
      </c>
      <c r="AP108" s="1" t="n">
        <v>0</v>
      </c>
      <c r="AQ108" s="1" t="n">
        <v>120</v>
      </c>
      <c r="AR108" s="1" t="n">
        <v>3</v>
      </c>
      <c r="AS108" s="1" t="n">
        <v>3</v>
      </c>
      <c r="AT108" s="1" t="n">
        <v>847</v>
      </c>
      <c r="AU108" s="1" t="n">
        <v>3241.01</v>
      </c>
      <c r="AV108" s="1" t="n">
        <v>36.3281816470792</v>
      </c>
      <c r="AW108" s="1" t="n">
        <v>0.498362195248469</v>
      </c>
      <c r="AX108" s="1" t="n">
        <v>3708</v>
      </c>
      <c r="AY108" s="1" t="n">
        <v>35649</v>
      </c>
      <c r="AZ108" s="1" t="n">
        <v>0.104014137843979</v>
      </c>
      <c r="BA108" s="1" t="n">
        <v>0.0392196868204633</v>
      </c>
      <c r="BB108" s="1" t="n">
        <v>0</v>
      </c>
      <c r="BC108" s="1" t="n">
        <v>50347</v>
      </c>
      <c r="BD108" s="1" t="n">
        <v>47869</v>
      </c>
      <c r="BE108" s="1" t="n">
        <v>1.05176627880257</v>
      </c>
      <c r="BF108" s="1" t="n">
        <v>0.637229937950435</v>
      </c>
      <c r="BG108" s="1" t="n">
        <v>0</v>
      </c>
      <c r="BH108" s="1" t="n">
        <v>3</v>
      </c>
      <c r="BI108" s="1" t="n">
        <v>0</v>
      </c>
      <c r="BJ108" s="1" t="n">
        <v>-28257.6</v>
      </c>
      <c r="BK108" s="1" t="n">
        <v>-482734</v>
      </c>
      <c r="BL108" s="1" t="n">
        <v>-32967.2</v>
      </c>
      <c r="BM108" s="1" t="n">
        <v>-168368.2</v>
      </c>
      <c r="BN108" s="1" t="n">
        <v>-4709.6</v>
      </c>
      <c r="BO108" s="1" t="n">
        <v>344001</v>
      </c>
      <c r="BP108" s="1" t="n">
        <v>-9593299.49103146</v>
      </c>
      <c r="BQ108" s="1" t="n">
        <v>-10063237.8</v>
      </c>
      <c r="BR108" s="1" t="n">
        <v>568576.989689451</v>
      </c>
      <c r="BS108" s="1" t="n">
        <v>8192552</v>
      </c>
      <c r="BT108" s="1" t="n">
        <v>2780481</v>
      </c>
      <c r="BU108" s="1" t="n">
        <v>6685946.67035763</v>
      </c>
      <c r="BV108" s="1" t="n">
        <v>274340.205333277</v>
      </c>
      <c r="BW108" s="1" t="n">
        <v>542984.485959506</v>
      </c>
      <c r="BX108" s="1" t="n">
        <v>3006730.66547071</v>
      </c>
      <c r="BY108" s="1" t="n">
        <v>6029936.96066005</v>
      </c>
      <c r="BZ108" s="1" t="n">
        <v>8709832.97096106</v>
      </c>
      <c r="CA108" s="1" t="n">
        <v>3071318.89473157</v>
      </c>
      <c r="CB108" s="1" t="n">
        <v>10596.6</v>
      </c>
      <c r="CC108" s="1" t="n">
        <v>728631.853602305</v>
      </c>
      <c r="CD108" s="1" t="n">
        <v>40945930.2967656</v>
      </c>
      <c r="CE108" s="1" t="n">
        <v>17233250.0057341</v>
      </c>
      <c r="CF108" s="1" t="n">
        <v>0</v>
      </c>
      <c r="CG108" s="2" t="n">
        <v>32013718.2147121</v>
      </c>
      <c r="CH108" s="1" t="n">
        <v>-3383178</v>
      </c>
      <c r="CI108" s="1" t="n">
        <v>-1698737.220336</v>
      </c>
      <c r="CJ108" s="1" t="n">
        <v>197161631.382096</v>
      </c>
      <c r="CL108" s="1" t="n">
        <v>116921</v>
      </c>
    </row>
    <row r="109" customFormat="false" ht="10" hidden="false" customHeight="false" outlineLevel="0" collapsed="false">
      <c r="A109" s="1" t="n">
        <v>300</v>
      </c>
      <c r="B109" s="1" t="s">
        <v>196</v>
      </c>
      <c r="C109" s="1" t="n">
        <v>3690</v>
      </c>
      <c r="D109" s="1" t="n">
        <v>14445800.86</v>
      </c>
      <c r="E109" s="1" t="n">
        <v>6379548.69695944</v>
      </c>
      <c r="F109" s="1" t="n">
        <v>725367.471108016</v>
      </c>
      <c r="G109" s="1" t="n">
        <v>21550717.0280675</v>
      </c>
      <c r="H109" s="1" t="n">
        <v>3599.08</v>
      </c>
      <c r="I109" s="1" t="n">
        <v>13280605.2</v>
      </c>
      <c r="J109" s="1" t="n">
        <v>8270111.82806746</v>
      </c>
      <c r="K109" s="1" t="n">
        <v>114854.310537095</v>
      </c>
      <c r="L109" s="1" t="n">
        <v>1145832.70819354</v>
      </c>
      <c r="M109" s="1" t="n">
        <v>0</v>
      </c>
      <c r="N109" s="1" t="n">
        <v>9530798.8467981</v>
      </c>
      <c r="O109" s="1" t="n">
        <v>3229501.00097143</v>
      </c>
      <c r="P109" s="1" t="n">
        <v>12760299.8477695</v>
      </c>
      <c r="Q109" s="1" t="n">
        <v>175</v>
      </c>
      <c r="R109" s="1" t="n">
        <v>35</v>
      </c>
      <c r="S109" s="1" t="n">
        <v>256</v>
      </c>
      <c r="T109" s="1" t="n">
        <v>132</v>
      </c>
      <c r="U109" s="1" t="n">
        <v>129</v>
      </c>
      <c r="V109" s="1" t="n">
        <v>1870</v>
      </c>
      <c r="W109" s="1" t="n">
        <v>548</v>
      </c>
      <c r="X109" s="1" t="n">
        <v>365</v>
      </c>
      <c r="Y109" s="1" t="n">
        <v>180</v>
      </c>
      <c r="Z109" s="1" t="n">
        <v>2</v>
      </c>
      <c r="AA109" s="1" t="n">
        <v>0</v>
      </c>
      <c r="AB109" s="1" t="n">
        <v>3627</v>
      </c>
      <c r="AC109" s="1" t="n">
        <v>61</v>
      </c>
      <c r="AD109" s="1" t="n">
        <v>1093</v>
      </c>
      <c r="AE109" s="1" t="n">
        <v>1.49747081983653</v>
      </c>
      <c r="AF109" s="1" t="n">
        <v>6379548.69695944</v>
      </c>
      <c r="AG109" s="1" t="n">
        <v>193044447.062876</v>
      </c>
      <c r="AH109" s="1" t="n">
        <v>42177124.2538039</v>
      </c>
      <c r="AI109" s="1" t="n">
        <v>21468371.4237486</v>
      </c>
      <c r="AJ109" s="1" t="n">
        <v>131</v>
      </c>
      <c r="AK109" s="1" t="n">
        <v>1587</v>
      </c>
      <c r="AL109" s="1" t="n">
        <v>0.62168864692585</v>
      </c>
      <c r="AM109" s="1" t="n">
        <v>61</v>
      </c>
      <c r="AN109" s="1" t="n">
        <v>0.0165311653116531</v>
      </c>
      <c r="AO109" s="1" t="n">
        <v>0.0125629113433991</v>
      </c>
      <c r="AP109" s="1" t="n">
        <v>0</v>
      </c>
      <c r="AQ109" s="1" t="n">
        <v>2</v>
      </c>
      <c r="AR109" s="1" t="n">
        <v>0</v>
      </c>
      <c r="AS109" s="1" t="n">
        <v>0</v>
      </c>
      <c r="AT109" s="1" t="n">
        <v>0</v>
      </c>
      <c r="AU109" s="1" t="n">
        <v>462.15</v>
      </c>
      <c r="AV109" s="1" t="n">
        <v>7.98442064264849</v>
      </c>
      <c r="AW109" s="1" t="n">
        <v>2.26748979861087</v>
      </c>
      <c r="AX109" s="1" t="n">
        <v>142</v>
      </c>
      <c r="AY109" s="1" t="n">
        <v>1054</v>
      </c>
      <c r="AZ109" s="1" t="n">
        <v>0.13472485768501</v>
      </c>
      <c r="BA109" s="1" t="n">
        <v>0.069930406661494</v>
      </c>
      <c r="BB109" s="1" t="n">
        <v>0</v>
      </c>
      <c r="BC109" s="1" t="n">
        <v>1279</v>
      </c>
      <c r="BD109" s="1" t="n">
        <v>1409</v>
      </c>
      <c r="BE109" s="1" t="n">
        <v>0.907735982966643</v>
      </c>
      <c r="BF109" s="1" t="n">
        <v>0.493199642114513</v>
      </c>
      <c r="BG109" s="1" t="n">
        <v>0</v>
      </c>
      <c r="BH109" s="1" t="n">
        <v>0</v>
      </c>
      <c r="BI109" s="1" t="n">
        <v>0</v>
      </c>
      <c r="BJ109" s="1" t="n">
        <v>-885.6</v>
      </c>
      <c r="BK109" s="1" t="n">
        <v>-15129</v>
      </c>
      <c r="BL109" s="1" t="n">
        <v>-1033.2</v>
      </c>
      <c r="BM109" s="1" t="n">
        <v>-5276.7</v>
      </c>
      <c r="BN109" s="1" t="n">
        <v>-147.6</v>
      </c>
      <c r="BO109" s="1" t="n">
        <v>-28763</v>
      </c>
      <c r="BP109" s="1" t="n">
        <v>-76791.2410385852</v>
      </c>
      <c r="BQ109" s="1" t="n">
        <v>-315384.3</v>
      </c>
      <c r="BR109" s="1" t="n">
        <v>43572.9613999818</v>
      </c>
      <c r="BS109" s="1" t="n">
        <v>402441</v>
      </c>
      <c r="BT109" s="1" t="n">
        <v>120659</v>
      </c>
      <c r="BU109" s="1" t="n">
        <v>305156.292991672</v>
      </c>
      <c r="BV109" s="1" t="n">
        <v>18450.7464453679</v>
      </c>
      <c r="BW109" s="1" t="n">
        <v>1795.92782496402</v>
      </c>
      <c r="BX109" s="1" t="n">
        <v>137432.45635075</v>
      </c>
      <c r="BY109" s="1" t="n">
        <v>220951.719603172</v>
      </c>
      <c r="BZ109" s="1" t="n">
        <v>351056.072593916</v>
      </c>
      <c r="CA109" s="1" t="n">
        <v>102632.652526739</v>
      </c>
      <c r="CB109" s="1" t="n">
        <v>332.1</v>
      </c>
      <c r="CC109" s="1" t="n">
        <v>-10589.1805044358</v>
      </c>
      <c r="CD109" s="1" t="n">
        <v>1665128.74923213</v>
      </c>
      <c r="CE109" s="1" t="n">
        <v>1145832.70819354</v>
      </c>
      <c r="CF109" s="1" t="n">
        <v>0</v>
      </c>
      <c r="CG109" s="2" t="n">
        <v>3229501.00097143</v>
      </c>
      <c r="CH109" s="1" t="n">
        <v>584007</v>
      </c>
      <c r="CI109" s="1" t="n">
        <v>125289.3408</v>
      </c>
      <c r="CJ109" s="1" t="n">
        <v>13344306.8477695</v>
      </c>
      <c r="CL109" s="1" t="n">
        <v>3715</v>
      </c>
    </row>
    <row r="110" customFormat="false" ht="10" hidden="false" customHeight="false" outlineLevel="0" collapsed="false">
      <c r="A110" s="1" t="n">
        <v>301</v>
      </c>
      <c r="B110" s="1" t="s">
        <v>197</v>
      </c>
      <c r="C110" s="1" t="n">
        <v>21501</v>
      </c>
      <c r="D110" s="1" t="n">
        <v>78807941.02</v>
      </c>
      <c r="E110" s="1" t="n">
        <v>33698980.8827849</v>
      </c>
      <c r="F110" s="1" t="n">
        <v>3845309.52840454</v>
      </c>
      <c r="G110" s="1" t="n">
        <v>116352231.431189</v>
      </c>
      <c r="H110" s="1" t="n">
        <v>3599.08</v>
      </c>
      <c r="I110" s="1" t="n">
        <v>77383819.08</v>
      </c>
      <c r="J110" s="1" t="n">
        <v>38968412.3511895</v>
      </c>
      <c r="K110" s="1" t="n">
        <v>640669.219404754</v>
      </c>
      <c r="L110" s="1" t="n">
        <v>6169580.97097469</v>
      </c>
      <c r="M110" s="1" t="n">
        <v>0</v>
      </c>
      <c r="N110" s="1" t="n">
        <v>45778662.5415689</v>
      </c>
      <c r="O110" s="1" t="n">
        <v>17668242.888164</v>
      </c>
      <c r="P110" s="1" t="n">
        <v>63446905.4297329</v>
      </c>
      <c r="Q110" s="1" t="n">
        <v>1235</v>
      </c>
      <c r="R110" s="1" t="n">
        <v>249</v>
      </c>
      <c r="S110" s="1" t="n">
        <v>1366</v>
      </c>
      <c r="T110" s="1" t="n">
        <v>721</v>
      </c>
      <c r="U110" s="1" t="n">
        <v>695</v>
      </c>
      <c r="V110" s="1" t="n">
        <v>11410</v>
      </c>
      <c r="W110" s="1" t="n">
        <v>3184</v>
      </c>
      <c r="X110" s="1" t="n">
        <v>1833</v>
      </c>
      <c r="Y110" s="1" t="n">
        <v>808</v>
      </c>
      <c r="Z110" s="1" t="n">
        <v>70</v>
      </c>
      <c r="AA110" s="1" t="n">
        <v>0</v>
      </c>
      <c r="AB110" s="1" t="n">
        <v>21107</v>
      </c>
      <c r="AC110" s="1" t="n">
        <v>324</v>
      </c>
      <c r="AD110" s="1" t="n">
        <v>5825</v>
      </c>
      <c r="AE110" s="1" t="n">
        <v>1.35754078368441</v>
      </c>
      <c r="AF110" s="1" t="n">
        <v>33698980.8827849</v>
      </c>
      <c r="AG110" s="1" t="n">
        <v>6897245.80982773</v>
      </c>
      <c r="AH110" s="1" t="n">
        <v>2556853.74428742</v>
      </c>
      <c r="AI110" s="1" t="n">
        <v>552986.717188373</v>
      </c>
      <c r="AJ110" s="1" t="n">
        <v>1076</v>
      </c>
      <c r="AK110" s="1" t="n">
        <v>9685</v>
      </c>
      <c r="AL110" s="1" t="n">
        <v>0.836741316156916</v>
      </c>
      <c r="AM110" s="1" t="n">
        <v>324</v>
      </c>
      <c r="AN110" s="1" t="n">
        <v>0.015069066555044</v>
      </c>
      <c r="AO110" s="1" t="n">
        <v>0.01110081258679</v>
      </c>
      <c r="AP110" s="1" t="n">
        <v>0</v>
      </c>
      <c r="AQ110" s="1" t="n">
        <v>70</v>
      </c>
      <c r="AR110" s="1" t="n">
        <v>0</v>
      </c>
      <c r="AS110" s="1" t="n">
        <v>0</v>
      </c>
      <c r="AT110" s="1" t="n">
        <v>0</v>
      </c>
      <c r="AU110" s="1" t="n">
        <v>1724.06</v>
      </c>
      <c r="AV110" s="1" t="n">
        <v>12.471143695695</v>
      </c>
      <c r="AW110" s="1" t="n">
        <v>1.45171868729835</v>
      </c>
      <c r="AX110" s="1" t="n">
        <v>761</v>
      </c>
      <c r="AY110" s="1" t="n">
        <v>5903</v>
      </c>
      <c r="AZ110" s="1" t="n">
        <v>0.128917499576487</v>
      </c>
      <c r="BA110" s="1" t="n">
        <v>0.0641230485529711</v>
      </c>
      <c r="BB110" s="1" t="n">
        <v>0</v>
      </c>
      <c r="BC110" s="1" t="n">
        <v>7191</v>
      </c>
      <c r="BD110" s="1" t="n">
        <v>8110</v>
      </c>
      <c r="BE110" s="1" t="n">
        <v>0.886683107274969</v>
      </c>
      <c r="BF110" s="1" t="n">
        <v>0.472146766422839</v>
      </c>
      <c r="BG110" s="1" t="n">
        <v>0</v>
      </c>
      <c r="BH110" s="1" t="n">
        <v>0</v>
      </c>
      <c r="BI110" s="1" t="n">
        <v>0</v>
      </c>
      <c r="BJ110" s="1" t="n">
        <v>-5160.24</v>
      </c>
      <c r="BK110" s="1" t="n">
        <v>-88154.1</v>
      </c>
      <c r="BL110" s="1" t="n">
        <v>-6020.28</v>
      </c>
      <c r="BM110" s="1" t="n">
        <v>-30746.43</v>
      </c>
      <c r="BN110" s="1" t="n">
        <v>-860.04</v>
      </c>
      <c r="BO110" s="1" t="n">
        <v>-113946</v>
      </c>
      <c r="BP110" s="1" t="n">
        <v>-682081.435654164</v>
      </c>
      <c r="BQ110" s="1" t="n">
        <v>-1837690.47</v>
      </c>
      <c r="BR110" s="1" t="n">
        <v>261876.346456081</v>
      </c>
      <c r="BS110" s="1" t="n">
        <v>2077689</v>
      </c>
      <c r="BT110" s="1" t="n">
        <v>680804</v>
      </c>
      <c r="BU110" s="1" t="n">
        <v>1686262.09853507</v>
      </c>
      <c r="BV110" s="1" t="n">
        <v>83240.0610692964</v>
      </c>
      <c r="BW110" s="1" t="n">
        <v>147392.011094307</v>
      </c>
      <c r="BX110" s="1" t="n">
        <v>733409.502257922</v>
      </c>
      <c r="BY110" s="1" t="n">
        <v>1300647.7488145</v>
      </c>
      <c r="BZ110" s="1" t="n">
        <v>1980529.40525336</v>
      </c>
      <c r="CA110" s="1" t="n">
        <v>582317.835069826</v>
      </c>
      <c r="CB110" s="1" t="n">
        <v>1935.09</v>
      </c>
      <c r="CC110" s="1" t="n">
        <v>7905.22807848356</v>
      </c>
      <c r="CD110" s="1" t="n">
        <v>9430062.32662885</v>
      </c>
      <c r="CE110" s="1" t="n">
        <v>6169580.97097469</v>
      </c>
      <c r="CF110" s="1" t="n">
        <v>0</v>
      </c>
      <c r="CG110" s="2" t="n">
        <v>17668242.888164</v>
      </c>
      <c r="CH110" s="1" t="n">
        <v>-2689849</v>
      </c>
      <c r="CI110" s="1" t="n">
        <v>379058.8632</v>
      </c>
      <c r="CJ110" s="1" t="n">
        <v>60757056.4297329</v>
      </c>
      <c r="CL110" s="1" t="n">
        <v>21734</v>
      </c>
    </row>
    <row r="111" customFormat="false" ht="10" hidden="false" customHeight="false" outlineLevel="0" collapsed="false">
      <c r="A111" s="1" t="n">
        <v>304</v>
      </c>
      <c r="B111" s="1" t="s">
        <v>198</v>
      </c>
      <c r="C111" s="1" t="n">
        <v>908</v>
      </c>
      <c r="D111" s="1" t="n">
        <v>3058336.2</v>
      </c>
      <c r="E111" s="1" t="n">
        <v>1185766.24207083</v>
      </c>
      <c r="F111" s="1" t="n">
        <v>619162.185784984</v>
      </c>
      <c r="G111" s="1" t="n">
        <v>4863264.62785581</v>
      </c>
      <c r="H111" s="1" t="n">
        <v>3599.08</v>
      </c>
      <c r="I111" s="1" t="n">
        <v>3267964.64</v>
      </c>
      <c r="J111" s="1" t="n">
        <v>1595299.98785581</v>
      </c>
      <c r="K111" s="1" t="n">
        <v>123305.136316845</v>
      </c>
      <c r="L111" s="1" t="n">
        <v>278057.380550575</v>
      </c>
      <c r="M111" s="1" t="n">
        <v>0</v>
      </c>
      <c r="N111" s="1" t="n">
        <v>1996662.50472323</v>
      </c>
      <c r="O111" s="1" t="n">
        <v>465156.574225454</v>
      </c>
      <c r="P111" s="1" t="n">
        <v>2461819.07894868</v>
      </c>
      <c r="Q111" s="1" t="n">
        <v>29</v>
      </c>
      <c r="R111" s="1" t="n">
        <v>7</v>
      </c>
      <c r="S111" s="1" t="n">
        <v>34</v>
      </c>
      <c r="T111" s="1" t="n">
        <v>10</v>
      </c>
      <c r="U111" s="1" t="n">
        <v>25</v>
      </c>
      <c r="V111" s="1" t="n">
        <v>461</v>
      </c>
      <c r="W111" s="1" t="n">
        <v>211</v>
      </c>
      <c r="X111" s="1" t="n">
        <v>85</v>
      </c>
      <c r="Y111" s="1" t="n">
        <v>46</v>
      </c>
      <c r="Z111" s="1" t="n">
        <v>10</v>
      </c>
      <c r="AA111" s="1" t="n">
        <v>0</v>
      </c>
      <c r="AB111" s="1" t="n">
        <v>872</v>
      </c>
      <c r="AC111" s="1" t="n">
        <v>26</v>
      </c>
      <c r="AD111" s="1" t="n">
        <v>342</v>
      </c>
      <c r="AE111" s="1" t="n">
        <v>1.13111825437865</v>
      </c>
      <c r="AF111" s="1" t="n">
        <v>1185766.24207083</v>
      </c>
      <c r="AG111" s="1" t="n">
        <v>39805808.9268101</v>
      </c>
      <c r="AH111" s="1" t="n">
        <v>11776131.3473889</v>
      </c>
      <c r="AI111" s="1" t="n">
        <v>3433869.1309278</v>
      </c>
      <c r="AJ111" s="1" t="n">
        <v>40</v>
      </c>
      <c r="AK111" s="1" t="n">
        <v>366</v>
      </c>
      <c r="AL111" s="1" t="n">
        <v>0.823109233447065</v>
      </c>
      <c r="AM111" s="1" t="n">
        <v>26</v>
      </c>
      <c r="AN111" s="1" t="n">
        <v>0.0286343612334802</v>
      </c>
      <c r="AO111" s="1" t="n">
        <v>0.0246661072652262</v>
      </c>
      <c r="AP111" s="1" t="n">
        <v>0</v>
      </c>
      <c r="AQ111" s="1" t="n">
        <v>10</v>
      </c>
      <c r="AR111" s="1" t="n">
        <v>0</v>
      </c>
      <c r="AS111" s="1" t="n">
        <v>1</v>
      </c>
      <c r="AT111" s="1" t="n">
        <v>0</v>
      </c>
      <c r="AU111" s="1" t="n">
        <v>165.8</v>
      </c>
      <c r="AV111" s="1" t="n">
        <v>5.47647768395657</v>
      </c>
      <c r="AW111" s="1" t="n">
        <v>3.3058826128446</v>
      </c>
      <c r="AX111" s="1" t="n">
        <v>39</v>
      </c>
      <c r="AY111" s="1" t="n">
        <v>204</v>
      </c>
      <c r="AZ111" s="1" t="n">
        <v>0.191176470588235</v>
      </c>
      <c r="BA111" s="1" t="n">
        <v>0.12638201956472</v>
      </c>
      <c r="BB111" s="1" t="n">
        <v>0.513933</v>
      </c>
      <c r="BC111" s="1" t="n">
        <v>268</v>
      </c>
      <c r="BD111" s="1" t="n">
        <v>307</v>
      </c>
      <c r="BE111" s="1" t="n">
        <v>0.872964169381108</v>
      </c>
      <c r="BF111" s="1" t="n">
        <v>0.458427828528977</v>
      </c>
      <c r="BG111" s="1" t="n">
        <v>0</v>
      </c>
      <c r="BH111" s="1" t="n">
        <v>0</v>
      </c>
      <c r="BI111" s="1" t="n">
        <v>0</v>
      </c>
      <c r="BJ111" s="1" t="n">
        <v>-217.92</v>
      </c>
      <c r="BK111" s="1" t="n">
        <v>-3722.8</v>
      </c>
      <c r="BL111" s="1" t="n">
        <v>-254.24</v>
      </c>
      <c r="BM111" s="1" t="n">
        <v>-1298.44</v>
      </c>
      <c r="BN111" s="1" t="n">
        <v>-36.32</v>
      </c>
      <c r="BO111" s="1" t="n">
        <v>14097</v>
      </c>
      <c r="BP111" s="1" t="n">
        <v>-57359.2250488294</v>
      </c>
      <c r="BQ111" s="1" t="n">
        <v>-77606.76</v>
      </c>
      <c r="BR111" s="1" t="n">
        <v>44742.6553458925</v>
      </c>
      <c r="BS111" s="1" t="n">
        <v>85842</v>
      </c>
      <c r="BT111" s="1" t="n">
        <v>32620</v>
      </c>
      <c r="BU111" s="1" t="n">
        <v>75487.3299431682</v>
      </c>
      <c r="BV111" s="1" t="n">
        <v>4273.18915535688</v>
      </c>
      <c r="BW111" s="1" t="n">
        <v>8143.4788131842</v>
      </c>
      <c r="BX111" s="1" t="n">
        <v>29434.5741321825</v>
      </c>
      <c r="BY111" s="1" t="n">
        <v>45615.810298083</v>
      </c>
      <c r="BZ111" s="1" t="n">
        <v>79648.6783029252</v>
      </c>
      <c r="CA111" s="1" t="n">
        <v>28605.933380118</v>
      </c>
      <c r="CB111" s="1" t="n">
        <v>81.72</v>
      </c>
      <c r="CC111" s="1" t="n">
        <v>-4288.40377150648</v>
      </c>
      <c r="CD111" s="1" t="n">
        <v>444303.965599404</v>
      </c>
      <c r="CE111" s="1" t="n">
        <v>278057.380550575</v>
      </c>
      <c r="CF111" s="1" t="n">
        <v>0</v>
      </c>
      <c r="CG111" s="2" t="n">
        <v>465156.574225454</v>
      </c>
      <c r="CH111" s="1" t="n">
        <v>-158700</v>
      </c>
      <c r="CI111" s="1" t="n">
        <v>-83352.576</v>
      </c>
      <c r="CJ111" s="1" t="n">
        <v>2303119.07894868</v>
      </c>
      <c r="CL111" s="1" t="n">
        <v>895</v>
      </c>
    </row>
    <row r="112" customFormat="false" ht="10" hidden="false" customHeight="false" outlineLevel="0" collapsed="false">
      <c r="A112" s="1" t="n">
        <v>305</v>
      </c>
      <c r="B112" s="1" t="s">
        <v>199</v>
      </c>
      <c r="C112" s="1" t="n">
        <v>15533</v>
      </c>
      <c r="D112" s="1" t="n">
        <v>53877400.17</v>
      </c>
      <c r="E112" s="1" t="n">
        <v>25798316.8743344</v>
      </c>
      <c r="F112" s="1" t="n">
        <v>5562550.59020156</v>
      </c>
      <c r="G112" s="1" t="n">
        <v>85238267.634536</v>
      </c>
      <c r="H112" s="1" t="n">
        <v>3599.08</v>
      </c>
      <c r="I112" s="1" t="n">
        <v>55904509.64</v>
      </c>
      <c r="J112" s="1" t="n">
        <v>29333757.994536</v>
      </c>
      <c r="K112" s="1" t="n">
        <v>3068018.68654329</v>
      </c>
      <c r="L112" s="1" t="n">
        <v>3364701.66131288</v>
      </c>
      <c r="M112" s="1" t="n">
        <v>0</v>
      </c>
      <c r="N112" s="1" t="n">
        <v>35766478.3423921</v>
      </c>
      <c r="O112" s="1" t="n">
        <v>10694678.383064</v>
      </c>
      <c r="P112" s="1" t="n">
        <v>46461156.7254561</v>
      </c>
      <c r="Q112" s="1" t="n">
        <v>897</v>
      </c>
      <c r="R112" s="1" t="n">
        <v>156</v>
      </c>
      <c r="S112" s="1" t="n">
        <v>1019</v>
      </c>
      <c r="T112" s="1" t="n">
        <v>499</v>
      </c>
      <c r="U112" s="1" t="n">
        <v>556</v>
      </c>
      <c r="V112" s="1" t="n">
        <v>8639</v>
      </c>
      <c r="W112" s="1" t="n">
        <v>1995</v>
      </c>
      <c r="X112" s="1" t="n">
        <v>1341</v>
      </c>
      <c r="Y112" s="1" t="n">
        <v>431</v>
      </c>
      <c r="Z112" s="1" t="n">
        <v>32</v>
      </c>
      <c r="AA112" s="1" t="n">
        <v>5</v>
      </c>
      <c r="AB112" s="1" t="n">
        <v>15234</v>
      </c>
      <c r="AC112" s="1" t="n">
        <v>262</v>
      </c>
      <c r="AD112" s="1" t="n">
        <v>3767</v>
      </c>
      <c r="AE112" s="1" t="n">
        <v>1.43856936701356</v>
      </c>
      <c r="AF112" s="1" t="n">
        <v>25798316.8743344</v>
      </c>
      <c r="AG112" s="1" t="n">
        <v>1436356.28017346</v>
      </c>
      <c r="AH112" s="1" t="n">
        <v>361631.310331434</v>
      </c>
      <c r="AI112" s="1" t="n">
        <v>98110.5465979371</v>
      </c>
      <c r="AJ112" s="1" t="n">
        <v>939</v>
      </c>
      <c r="AK112" s="1" t="n">
        <v>6935</v>
      </c>
      <c r="AL112" s="1" t="n">
        <v>1.0197593464156</v>
      </c>
      <c r="AM112" s="1" t="n">
        <v>262</v>
      </c>
      <c r="AN112" s="1" t="n">
        <v>0.0168673147492435</v>
      </c>
      <c r="AO112" s="1" t="n">
        <v>0.0128990607809896</v>
      </c>
      <c r="AP112" s="1" t="n">
        <v>0</v>
      </c>
      <c r="AQ112" s="1" t="n">
        <v>32</v>
      </c>
      <c r="AR112" s="1" t="n">
        <v>5</v>
      </c>
      <c r="AS112" s="1" t="n">
        <v>0</v>
      </c>
      <c r="AT112" s="1" t="n">
        <v>0</v>
      </c>
      <c r="AU112" s="1" t="n">
        <v>4978</v>
      </c>
      <c r="AV112" s="1" t="n">
        <v>3.12032944957814</v>
      </c>
      <c r="AW112" s="1" t="n">
        <v>5.80214129551967</v>
      </c>
      <c r="AX112" s="1" t="n">
        <v>447</v>
      </c>
      <c r="AY112" s="1" t="n">
        <v>4379</v>
      </c>
      <c r="AZ112" s="1" t="n">
        <v>0.102078100022836</v>
      </c>
      <c r="BA112" s="1" t="n">
        <v>0.0372836489993208</v>
      </c>
      <c r="BB112" s="1" t="n">
        <v>0.769082</v>
      </c>
      <c r="BC112" s="1" t="n">
        <v>5835</v>
      </c>
      <c r="BD112" s="1" t="n">
        <v>5776</v>
      </c>
      <c r="BE112" s="1" t="n">
        <v>1.01021468144044</v>
      </c>
      <c r="BF112" s="1" t="n">
        <v>0.595678340588313</v>
      </c>
      <c r="BG112" s="1" t="n">
        <v>0</v>
      </c>
      <c r="BH112" s="1" t="n">
        <v>5</v>
      </c>
      <c r="BI112" s="1" t="n">
        <v>0</v>
      </c>
      <c r="BJ112" s="1" t="n">
        <v>-3727.92</v>
      </c>
      <c r="BK112" s="1" t="n">
        <v>-63685.3</v>
      </c>
      <c r="BL112" s="1" t="n">
        <v>-4349.24</v>
      </c>
      <c r="BM112" s="1" t="n">
        <v>-22212.19</v>
      </c>
      <c r="BN112" s="1" t="n">
        <v>-621.32</v>
      </c>
      <c r="BO112" s="1" t="n">
        <v>250403</v>
      </c>
      <c r="BP112" s="1" t="n">
        <v>-529657.551672807</v>
      </c>
      <c r="BQ112" s="1" t="n">
        <v>-1327605.51</v>
      </c>
      <c r="BR112" s="1" t="n">
        <v>-579082.725626819</v>
      </c>
      <c r="BS112" s="1" t="n">
        <v>1313963</v>
      </c>
      <c r="BT112" s="1" t="n">
        <v>435634</v>
      </c>
      <c r="BU112" s="1" t="n">
        <v>1098414.48651171</v>
      </c>
      <c r="BV112" s="1" t="n">
        <v>52714.5517517148</v>
      </c>
      <c r="BW112" s="1" t="n">
        <v>141116.002180297</v>
      </c>
      <c r="BX112" s="1" t="n">
        <v>546955.325081721</v>
      </c>
      <c r="BY112" s="1" t="n">
        <v>838660.793254376</v>
      </c>
      <c r="BZ112" s="1" t="n">
        <v>1266459.42876888</v>
      </c>
      <c r="CA112" s="1" t="n">
        <v>388094.825975149</v>
      </c>
      <c r="CB112" s="1" t="n">
        <v>1397.97</v>
      </c>
      <c r="CC112" s="1" t="n">
        <v>2345.91508866136</v>
      </c>
      <c r="CD112" s="1" t="n">
        <v>5757076.57298568</v>
      </c>
      <c r="CE112" s="1" t="n">
        <v>3364701.66131288</v>
      </c>
      <c r="CF112" s="1" t="n">
        <v>0</v>
      </c>
      <c r="CG112" s="2" t="n">
        <v>10694678.383064</v>
      </c>
      <c r="CH112" s="1" t="n">
        <v>-1522175</v>
      </c>
      <c r="CI112" s="1" t="n">
        <v>625.144319999992</v>
      </c>
      <c r="CJ112" s="1" t="n">
        <v>44938981.7254561</v>
      </c>
      <c r="CL112" s="1" t="n">
        <v>15688</v>
      </c>
    </row>
    <row r="113" customFormat="false" ht="10" hidden="false" customHeight="false" outlineLevel="0" collapsed="false">
      <c r="A113" s="1" t="n">
        <v>312</v>
      </c>
      <c r="B113" s="1" t="s">
        <v>200</v>
      </c>
      <c r="C113" s="1" t="n">
        <v>1375</v>
      </c>
      <c r="D113" s="1" t="n">
        <v>5019097.74</v>
      </c>
      <c r="E113" s="1" t="n">
        <v>2018516.52433916</v>
      </c>
      <c r="F113" s="1" t="n">
        <v>545502.679754357</v>
      </c>
      <c r="G113" s="1" t="n">
        <v>7583116.94409351</v>
      </c>
      <c r="H113" s="1" t="n">
        <v>3599.08</v>
      </c>
      <c r="I113" s="1" t="n">
        <v>4948735</v>
      </c>
      <c r="J113" s="1" t="n">
        <v>2634381.94409351</v>
      </c>
      <c r="K113" s="1" t="n">
        <v>294186.208277706</v>
      </c>
      <c r="L113" s="1" t="n">
        <v>430559.3283335</v>
      </c>
      <c r="M113" s="1" t="n">
        <v>0</v>
      </c>
      <c r="N113" s="1" t="n">
        <v>3359127.48070472</v>
      </c>
      <c r="O113" s="1" t="n">
        <v>1121051.40180683</v>
      </c>
      <c r="P113" s="1" t="n">
        <v>4480178.88251155</v>
      </c>
      <c r="Q113" s="1" t="n">
        <v>94</v>
      </c>
      <c r="R113" s="1" t="n">
        <v>22</v>
      </c>
      <c r="S113" s="1" t="n">
        <v>74</v>
      </c>
      <c r="T113" s="1" t="n">
        <v>47</v>
      </c>
      <c r="U113" s="1" t="n">
        <v>42</v>
      </c>
      <c r="V113" s="1" t="n">
        <v>685</v>
      </c>
      <c r="W113" s="1" t="n">
        <v>232</v>
      </c>
      <c r="X113" s="1" t="n">
        <v>140</v>
      </c>
      <c r="Y113" s="1" t="n">
        <v>39</v>
      </c>
      <c r="Z113" s="1" t="n">
        <v>1</v>
      </c>
      <c r="AA113" s="1" t="n">
        <v>0</v>
      </c>
      <c r="AB113" s="1" t="n">
        <v>1356</v>
      </c>
      <c r="AC113" s="1" t="n">
        <v>18</v>
      </c>
      <c r="AD113" s="1" t="n">
        <v>411</v>
      </c>
      <c r="AE113" s="1" t="n">
        <v>1.27152349241787</v>
      </c>
      <c r="AF113" s="1" t="n">
        <v>2018516.52433916</v>
      </c>
      <c r="AG113" s="1" t="n">
        <v>15301783.560995</v>
      </c>
      <c r="AH113" s="1" t="n">
        <v>3498498.95838533</v>
      </c>
      <c r="AI113" s="1" t="n">
        <v>1311113.66817243</v>
      </c>
      <c r="AJ113" s="1" t="n">
        <v>82</v>
      </c>
      <c r="AK113" s="1" t="n">
        <v>575</v>
      </c>
      <c r="AL113" s="1" t="n">
        <v>1.07405018757449</v>
      </c>
      <c r="AM113" s="1" t="n">
        <v>18</v>
      </c>
      <c r="AN113" s="1" t="n">
        <v>0.0130909090909091</v>
      </c>
      <c r="AO113" s="1" t="n">
        <v>0.00912265512265512</v>
      </c>
      <c r="AP113" s="1" t="n">
        <v>0</v>
      </c>
      <c r="AQ113" s="1" t="n">
        <v>1</v>
      </c>
      <c r="AR113" s="1" t="n">
        <v>0</v>
      </c>
      <c r="AS113" s="1" t="n">
        <v>0</v>
      </c>
      <c r="AT113" s="1" t="n">
        <v>0</v>
      </c>
      <c r="AU113" s="1" t="n">
        <v>448.22</v>
      </c>
      <c r="AV113" s="1" t="n">
        <v>3.06768997367364</v>
      </c>
      <c r="AW113" s="1" t="n">
        <v>5.90170209844992</v>
      </c>
      <c r="AX113" s="1" t="n">
        <v>64</v>
      </c>
      <c r="AY113" s="1" t="n">
        <v>327</v>
      </c>
      <c r="AZ113" s="1" t="n">
        <v>0.195718654434251</v>
      </c>
      <c r="BA113" s="1" t="n">
        <v>0.130924203410735</v>
      </c>
      <c r="BB113" s="1" t="n">
        <v>0.835116</v>
      </c>
      <c r="BC113" s="1" t="n">
        <v>476</v>
      </c>
      <c r="BD113" s="1" t="n">
        <v>452</v>
      </c>
      <c r="BE113" s="1" t="n">
        <v>1.05309734513274</v>
      </c>
      <c r="BF113" s="1" t="n">
        <v>0.638561004280613</v>
      </c>
      <c r="BG113" s="1" t="n">
        <v>0</v>
      </c>
      <c r="BH113" s="1" t="n">
        <v>0</v>
      </c>
      <c r="BI113" s="1" t="n">
        <v>0</v>
      </c>
      <c r="BJ113" s="1" t="n">
        <v>-330</v>
      </c>
      <c r="BK113" s="1" t="n">
        <v>-5637.5</v>
      </c>
      <c r="BL113" s="1" t="n">
        <v>-385</v>
      </c>
      <c r="BM113" s="1" t="n">
        <v>-1966.25</v>
      </c>
      <c r="BN113" s="1" t="n">
        <v>-55</v>
      </c>
      <c r="BO113" s="1" t="n">
        <v>11212</v>
      </c>
      <c r="BP113" s="1" t="n">
        <v>-24489.0552944205</v>
      </c>
      <c r="BQ113" s="1" t="n">
        <v>-117521.25</v>
      </c>
      <c r="BR113" s="1" t="n">
        <v>-17635.2708678618</v>
      </c>
      <c r="BS113" s="1" t="n">
        <v>144901</v>
      </c>
      <c r="BT113" s="1" t="n">
        <v>45985</v>
      </c>
      <c r="BU113" s="1" t="n">
        <v>129179.665061632</v>
      </c>
      <c r="BV113" s="1" t="n">
        <v>6978.77575630791</v>
      </c>
      <c r="BW113" s="1" t="n">
        <v>17248.5873427652</v>
      </c>
      <c r="BX113" s="1" t="n">
        <v>61124.3155632307</v>
      </c>
      <c r="BY113" s="1" t="n">
        <v>69743.67295567</v>
      </c>
      <c r="BZ113" s="1" t="n">
        <v>130961.709979971</v>
      </c>
      <c r="CA113" s="1" t="n">
        <v>33993.8434169838</v>
      </c>
      <c r="CB113" s="1" t="n">
        <v>123.75</v>
      </c>
      <c r="CC113" s="1" t="n">
        <v>-13878.665580779</v>
      </c>
      <c r="CD113" s="1" t="n">
        <v>619938.38362792</v>
      </c>
      <c r="CE113" s="1" t="n">
        <v>430559.3283335</v>
      </c>
      <c r="CF113" s="1" t="n">
        <v>0</v>
      </c>
      <c r="CG113" s="2" t="n">
        <v>1121051.40180683</v>
      </c>
      <c r="CH113" s="1" t="n">
        <v>-330798</v>
      </c>
      <c r="CI113" s="1" t="n">
        <v>0</v>
      </c>
      <c r="CJ113" s="1" t="n">
        <v>4149380.88251155</v>
      </c>
      <c r="CL113" s="1" t="n">
        <v>1379</v>
      </c>
    </row>
    <row r="114" customFormat="false" ht="10" hidden="false" customHeight="false" outlineLevel="0" collapsed="false">
      <c r="A114" s="1" t="n">
        <v>316</v>
      </c>
      <c r="B114" s="1" t="s">
        <v>201</v>
      </c>
      <c r="C114" s="1" t="n">
        <v>4540</v>
      </c>
      <c r="D114" s="1" t="n">
        <v>15337815.74</v>
      </c>
      <c r="E114" s="1" t="n">
        <v>5154066.94571044</v>
      </c>
      <c r="F114" s="1" t="n">
        <v>1107691.9938421</v>
      </c>
      <c r="G114" s="1" t="n">
        <v>21599574.6795525</v>
      </c>
      <c r="H114" s="1" t="n">
        <v>3599.08</v>
      </c>
      <c r="I114" s="1" t="n">
        <v>16339823.2</v>
      </c>
      <c r="J114" s="1" t="n">
        <v>5259751.47955254</v>
      </c>
      <c r="K114" s="1" t="n">
        <v>151516.839260242</v>
      </c>
      <c r="L114" s="1" t="n">
        <v>999344.747391139</v>
      </c>
      <c r="M114" s="1" t="n">
        <v>0</v>
      </c>
      <c r="N114" s="1" t="n">
        <v>6410613.06620392</v>
      </c>
      <c r="O114" s="1" t="n">
        <v>2493190.12845977</v>
      </c>
      <c r="P114" s="1" t="n">
        <v>8903803.19466369</v>
      </c>
      <c r="Q114" s="1" t="n">
        <v>234</v>
      </c>
      <c r="R114" s="1" t="n">
        <v>47</v>
      </c>
      <c r="S114" s="1" t="n">
        <v>292</v>
      </c>
      <c r="T114" s="1" t="n">
        <v>159</v>
      </c>
      <c r="U114" s="1" t="n">
        <v>146</v>
      </c>
      <c r="V114" s="1" t="n">
        <v>2543</v>
      </c>
      <c r="W114" s="1" t="n">
        <v>677</v>
      </c>
      <c r="X114" s="1" t="n">
        <v>318</v>
      </c>
      <c r="Y114" s="1" t="n">
        <v>124</v>
      </c>
      <c r="Z114" s="1" t="n">
        <v>19</v>
      </c>
      <c r="AA114" s="1" t="n">
        <v>1</v>
      </c>
      <c r="AB114" s="1" t="n">
        <v>4356</v>
      </c>
      <c r="AC114" s="1" t="n">
        <v>164</v>
      </c>
      <c r="AD114" s="1" t="n">
        <v>1119</v>
      </c>
      <c r="AE114" s="1" t="n">
        <v>0.983306658553781</v>
      </c>
      <c r="AF114" s="1" t="n">
        <v>5154066.94571044</v>
      </c>
      <c r="AG114" s="1" t="n">
        <v>2626601.82908197</v>
      </c>
      <c r="AH114" s="1" t="n">
        <v>694431.740866018</v>
      </c>
      <c r="AI114" s="1" t="n">
        <v>196221.093195874</v>
      </c>
      <c r="AJ114" s="1" t="n">
        <v>263</v>
      </c>
      <c r="AK114" s="1" t="n">
        <v>2163</v>
      </c>
      <c r="AL114" s="1" t="n">
        <v>0.915751833022973</v>
      </c>
      <c r="AM114" s="1" t="n">
        <v>164</v>
      </c>
      <c r="AN114" s="1" t="n">
        <v>0.0361233480176212</v>
      </c>
      <c r="AO114" s="1" t="n">
        <v>0.0321550940493672</v>
      </c>
      <c r="AP114" s="1" t="n">
        <v>0</v>
      </c>
      <c r="AQ114" s="1" t="n">
        <v>19</v>
      </c>
      <c r="AR114" s="1" t="n">
        <v>1</v>
      </c>
      <c r="AS114" s="1" t="n">
        <v>0</v>
      </c>
      <c r="AT114" s="1" t="n">
        <v>0</v>
      </c>
      <c r="AU114" s="1" t="n">
        <v>256.48</v>
      </c>
      <c r="AV114" s="1" t="n">
        <v>17.7011852776045</v>
      </c>
      <c r="AW114" s="1" t="n">
        <v>1.02278983418864</v>
      </c>
      <c r="AX114" s="1" t="n">
        <v>303</v>
      </c>
      <c r="AY114" s="1" t="n">
        <v>1414</v>
      </c>
      <c r="AZ114" s="1" t="n">
        <v>0.214285714285714</v>
      </c>
      <c r="BA114" s="1" t="n">
        <v>0.149491263262199</v>
      </c>
      <c r="BB114" s="1" t="n">
        <v>0</v>
      </c>
      <c r="BC114" s="1" t="n">
        <v>1732</v>
      </c>
      <c r="BD114" s="1" t="n">
        <v>1836</v>
      </c>
      <c r="BE114" s="1" t="n">
        <v>0.943355119825708</v>
      </c>
      <c r="BF114" s="1" t="n">
        <v>0.528818778973578</v>
      </c>
      <c r="BG114" s="1" t="n">
        <v>0</v>
      </c>
      <c r="BH114" s="1" t="n">
        <v>1</v>
      </c>
      <c r="BI114" s="1" t="n">
        <v>0</v>
      </c>
      <c r="BJ114" s="1" t="n">
        <v>-1089.6</v>
      </c>
      <c r="BK114" s="1" t="n">
        <v>-18614</v>
      </c>
      <c r="BL114" s="1" t="n">
        <v>-1271.2</v>
      </c>
      <c r="BM114" s="1" t="n">
        <v>-6492.2</v>
      </c>
      <c r="BN114" s="1" t="n">
        <v>-181.6</v>
      </c>
      <c r="BO114" s="1" t="n">
        <v>7835</v>
      </c>
      <c r="BP114" s="1" t="n">
        <v>-227607.232160535</v>
      </c>
      <c r="BQ114" s="1" t="n">
        <v>-388033.8</v>
      </c>
      <c r="BR114" s="1" t="n">
        <v>-35237.641212862</v>
      </c>
      <c r="BS114" s="1" t="n">
        <v>389680</v>
      </c>
      <c r="BT114" s="1" t="n">
        <v>123884</v>
      </c>
      <c r="BU114" s="1" t="n">
        <v>273763.615764534</v>
      </c>
      <c r="BV114" s="1" t="n">
        <v>13590.1970815747</v>
      </c>
      <c r="BW114" s="1" t="n">
        <v>61909.6808328567</v>
      </c>
      <c r="BX114" s="1" t="n">
        <v>128987.014627099</v>
      </c>
      <c r="BY114" s="1" t="n">
        <v>247071.453616833</v>
      </c>
      <c r="BZ114" s="1" t="n">
        <v>415674.046334042</v>
      </c>
      <c r="CA114" s="1" t="n">
        <v>112439.543597358</v>
      </c>
      <c r="CB114" s="1" t="n">
        <v>408.6</v>
      </c>
      <c r="CC114" s="1" t="n">
        <v>31383.2689102393</v>
      </c>
      <c r="CD114" s="1" t="n">
        <v>1771388.77955167</v>
      </c>
      <c r="CE114" s="1" t="n">
        <v>999344.747391139</v>
      </c>
      <c r="CF114" s="1" t="n">
        <v>0</v>
      </c>
      <c r="CG114" s="2" t="n">
        <v>2493190.12845977</v>
      </c>
      <c r="CH114" s="1" t="n">
        <v>-1044190</v>
      </c>
      <c r="CI114" s="1" t="n">
        <v>-242386.68624</v>
      </c>
      <c r="CJ114" s="1" t="n">
        <v>7859613.19466369</v>
      </c>
      <c r="CL114" s="1" t="n">
        <v>4604</v>
      </c>
    </row>
    <row r="115" customFormat="false" ht="10" hidden="false" customHeight="false" outlineLevel="0" collapsed="false">
      <c r="A115" s="1" t="n">
        <v>317</v>
      </c>
      <c r="B115" s="1" t="s">
        <v>202</v>
      </c>
      <c r="C115" s="1" t="n">
        <v>2655</v>
      </c>
      <c r="D115" s="1" t="n">
        <v>10390764.36</v>
      </c>
      <c r="E115" s="1" t="n">
        <v>5087195.37877603</v>
      </c>
      <c r="F115" s="1" t="n">
        <v>823716.329786693</v>
      </c>
      <c r="G115" s="1" t="n">
        <v>16301676.0685627</v>
      </c>
      <c r="H115" s="1" t="n">
        <v>3599.08</v>
      </c>
      <c r="I115" s="1" t="n">
        <v>9555557.4</v>
      </c>
      <c r="J115" s="1" t="n">
        <v>6746118.66856272</v>
      </c>
      <c r="K115" s="1" t="n">
        <v>587926.38740414</v>
      </c>
      <c r="L115" s="1" t="n">
        <v>1049424.12300886</v>
      </c>
      <c r="M115" s="1" t="n">
        <v>0</v>
      </c>
      <c r="N115" s="1" t="n">
        <v>8383469.17897572</v>
      </c>
      <c r="O115" s="1" t="n">
        <v>3120507.89062326</v>
      </c>
      <c r="P115" s="1" t="n">
        <v>11503977.069599</v>
      </c>
      <c r="Q115" s="1" t="n">
        <v>176</v>
      </c>
      <c r="R115" s="1" t="n">
        <v>42</v>
      </c>
      <c r="S115" s="1" t="n">
        <v>206</v>
      </c>
      <c r="T115" s="1" t="n">
        <v>123</v>
      </c>
      <c r="U115" s="1" t="n">
        <v>98</v>
      </c>
      <c r="V115" s="1" t="n">
        <v>1329</v>
      </c>
      <c r="W115" s="1" t="n">
        <v>349</v>
      </c>
      <c r="X115" s="1" t="n">
        <v>251</v>
      </c>
      <c r="Y115" s="1" t="n">
        <v>81</v>
      </c>
      <c r="Z115" s="1" t="n">
        <v>2</v>
      </c>
      <c r="AA115" s="1" t="n">
        <v>0</v>
      </c>
      <c r="AB115" s="1" t="n">
        <v>2628</v>
      </c>
      <c r="AC115" s="1" t="n">
        <v>25</v>
      </c>
      <c r="AD115" s="1" t="n">
        <v>681</v>
      </c>
      <c r="AE115" s="1" t="n">
        <v>1.65962003754735</v>
      </c>
      <c r="AF115" s="1" t="n">
        <v>5087195.37877603</v>
      </c>
      <c r="AG115" s="1" t="n">
        <v>6352128.21617217</v>
      </c>
      <c r="AH115" s="1" t="n">
        <v>1489997.98154298</v>
      </c>
      <c r="AI115" s="1" t="n">
        <v>704612.107385185</v>
      </c>
      <c r="AJ115" s="1" t="n">
        <v>133</v>
      </c>
      <c r="AK115" s="1" t="n">
        <v>1091</v>
      </c>
      <c r="AL115" s="1" t="n">
        <v>0.918132705447668</v>
      </c>
      <c r="AM115" s="1" t="n">
        <v>25</v>
      </c>
      <c r="AN115" s="1" t="n">
        <v>0.00941619585687382</v>
      </c>
      <c r="AO115" s="1" t="n">
        <v>0.00544794188861985</v>
      </c>
      <c r="AP115" s="1" t="n">
        <v>0</v>
      </c>
      <c r="AQ115" s="1" t="n">
        <v>2</v>
      </c>
      <c r="AR115" s="1" t="n">
        <v>0</v>
      </c>
      <c r="AS115" s="1" t="n">
        <v>0</v>
      </c>
      <c r="AT115" s="1" t="n">
        <v>0</v>
      </c>
      <c r="AU115" s="1" t="n">
        <v>695.95</v>
      </c>
      <c r="AV115" s="1" t="n">
        <v>3.81492923342194</v>
      </c>
      <c r="AW115" s="1" t="n">
        <v>4.74572167588648</v>
      </c>
      <c r="AX115" s="1" t="n">
        <v>100</v>
      </c>
      <c r="AY115" s="1" t="n">
        <v>690</v>
      </c>
      <c r="AZ115" s="1" t="n">
        <v>0.144927536231884</v>
      </c>
      <c r="BA115" s="1" t="n">
        <v>0.0801330852083686</v>
      </c>
      <c r="BB115" s="1" t="n">
        <v>0.922233</v>
      </c>
      <c r="BC115" s="1" t="n">
        <v>798</v>
      </c>
      <c r="BD115" s="1" t="n">
        <v>902</v>
      </c>
      <c r="BE115" s="1" t="n">
        <v>0.88470066518847</v>
      </c>
      <c r="BF115" s="1" t="n">
        <v>0.47016432433634</v>
      </c>
      <c r="BG115" s="1" t="n">
        <v>0</v>
      </c>
      <c r="BH115" s="1" t="n">
        <v>0</v>
      </c>
      <c r="BI115" s="1" t="n">
        <v>0</v>
      </c>
      <c r="BJ115" s="1" t="n">
        <v>-637.2</v>
      </c>
      <c r="BK115" s="1" t="n">
        <v>-10885.5</v>
      </c>
      <c r="BL115" s="1" t="n">
        <v>-743.4</v>
      </c>
      <c r="BM115" s="1" t="n">
        <v>-3796.65</v>
      </c>
      <c r="BN115" s="1" t="n">
        <v>-106.2</v>
      </c>
      <c r="BO115" s="1" t="n">
        <v>60418</v>
      </c>
      <c r="BP115" s="1" t="n">
        <v>-40317.7553305107</v>
      </c>
      <c r="BQ115" s="1" t="n">
        <v>-226922.85</v>
      </c>
      <c r="BR115" s="1" t="n">
        <v>49000.5155802071</v>
      </c>
      <c r="BS115" s="1" t="n">
        <v>296680</v>
      </c>
      <c r="BT115" s="1" t="n">
        <v>93301</v>
      </c>
      <c r="BU115" s="1" t="n">
        <v>241156.970827032</v>
      </c>
      <c r="BV115" s="1" t="n">
        <v>12942.9287330453</v>
      </c>
      <c r="BW115" s="1" t="n">
        <v>34878.6262895151</v>
      </c>
      <c r="BX115" s="1" t="n">
        <v>119431.055901882</v>
      </c>
      <c r="BY115" s="1" t="n">
        <v>172131.003159161</v>
      </c>
      <c r="BZ115" s="1" t="n">
        <v>235013.860501716</v>
      </c>
      <c r="CA115" s="1" t="n">
        <v>78449.331645718</v>
      </c>
      <c r="CB115" s="1" t="n">
        <v>238.95</v>
      </c>
      <c r="CC115" s="1" t="n">
        <v>14487.2357010969</v>
      </c>
      <c r="CD115" s="1" t="n">
        <v>1408129.47833937</v>
      </c>
      <c r="CE115" s="1" t="n">
        <v>1049424.12300886</v>
      </c>
      <c r="CF115" s="1" t="n">
        <v>0</v>
      </c>
      <c r="CG115" s="2" t="n">
        <v>3120507.89062326</v>
      </c>
      <c r="CH115" s="1" t="n">
        <v>-90286</v>
      </c>
      <c r="CI115" s="1" t="n">
        <v>74235.888</v>
      </c>
      <c r="CJ115" s="1" t="n">
        <v>11413691.069599</v>
      </c>
      <c r="CL115" s="1" t="n">
        <v>2658</v>
      </c>
    </row>
    <row r="116" customFormat="false" ht="10" hidden="false" customHeight="false" outlineLevel="0" collapsed="false">
      <c r="A116" s="1" t="n">
        <v>398</v>
      </c>
      <c r="B116" s="1" t="s">
        <v>203</v>
      </c>
      <c r="C116" s="1" t="n">
        <v>119452</v>
      </c>
      <c r="D116" s="1" t="n">
        <v>391005520.85</v>
      </c>
      <c r="E116" s="1" t="n">
        <v>146697591.910975</v>
      </c>
      <c r="F116" s="1" t="n">
        <v>32318666.3235383</v>
      </c>
      <c r="G116" s="1" t="n">
        <v>570021779.084513</v>
      </c>
      <c r="H116" s="1" t="n">
        <v>3599.08</v>
      </c>
      <c r="I116" s="1" t="n">
        <v>429917304.16</v>
      </c>
      <c r="J116" s="1" t="n">
        <v>140104474.924513</v>
      </c>
      <c r="K116" s="1" t="n">
        <v>5021625.56397471</v>
      </c>
      <c r="L116" s="1" t="n">
        <v>19196465.470267</v>
      </c>
      <c r="M116" s="1" t="n">
        <v>0</v>
      </c>
      <c r="N116" s="1" t="n">
        <v>164322565.958755</v>
      </c>
      <c r="O116" s="1" t="n">
        <v>31118995.3525215</v>
      </c>
      <c r="P116" s="1" t="n">
        <v>195441561.311276</v>
      </c>
      <c r="Q116" s="1" t="n">
        <v>6891</v>
      </c>
      <c r="R116" s="1" t="n">
        <v>1261</v>
      </c>
      <c r="S116" s="1" t="n">
        <v>7239</v>
      </c>
      <c r="T116" s="1" t="n">
        <v>3457</v>
      </c>
      <c r="U116" s="1" t="n">
        <v>3844</v>
      </c>
      <c r="V116" s="1" t="n">
        <v>69453</v>
      </c>
      <c r="W116" s="1" t="n">
        <v>15884</v>
      </c>
      <c r="X116" s="1" t="n">
        <v>8442</v>
      </c>
      <c r="Y116" s="1" t="n">
        <v>2981</v>
      </c>
      <c r="Z116" s="1" t="n">
        <v>420</v>
      </c>
      <c r="AA116" s="1" t="n">
        <v>14</v>
      </c>
      <c r="AB116" s="1" t="n">
        <v>111588</v>
      </c>
      <c r="AC116" s="1" t="n">
        <v>7430</v>
      </c>
      <c r="AD116" s="1" t="n">
        <v>27307</v>
      </c>
      <c r="AE116" s="1" t="n">
        <v>1.06371268139197</v>
      </c>
      <c r="AF116" s="1" t="n">
        <v>146697591.910975</v>
      </c>
      <c r="AG116" s="1" t="n">
        <v>9593726.03824188</v>
      </c>
      <c r="AH116" s="1" t="n">
        <v>2012576.54623772</v>
      </c>
      <c r="AI116" s="1" t="n">
        <v>1097054.29377693</v>
      </c>
      <c r="AJ116" s="1" t="n">
        <v>9641</v>
      </c>
      <c r="AK116" s="1" t="n">
        <v>56877</v>
      </c>
      <c r="AL116" s="1" t="n">
        <v>1.27662683501095</v>
      </c>
      <c r="AM116" s="1" t="n">
        <v>7430</v>
      </c>
      <c r="AN116" s="1" t="n">
        <v>0.0622007166058333</v>
      </c>
      <c r="AO116" s="1" t="n">
        <v>0.0582324626375793</v>
      </c>
      <c r="AP116" s="1" t="n">
        <v>0</v>
      </c>
      <c r="AQ116" s="1" t="n">
        <v>420</v>
      </c>
      <c r="AR116" s="1" t="n">
        <v>14</v>
      </c>
      <c r="AS116" s="1" t="n">
        <v>0</v>
      </c>
      <c r="AT116" s="1" t="n">
        <v>0</v>
      </c>
      <c r="AU116" s="1" t="n">
        <v>459.47</v>
      </c>
      <c r="AV116" s="1" t="n">
        <v>259.977800509282</v>
      </c>
      <c r="AW116" s="1" t="n">
        <v>0.069638993481588</v>
      </c>
      <c r="AX116" s="1" t="n">
        <v>6061</v>
      </c>
      <c r="AY116" s="1" t="n">
        <v>36537</v>
      </c>
      <c r="AZ116" s="1" t="n">
        <v>0.165886635465419</v>
      </c>
      <c r="BA116" s="1" t="n">
        <v>0.101092184441903</v>
      </c>
      <c r="BB116" s="1" t="n">
        <v>0</v>
      </c>
      <c r="BC116" s="1" t="n">
        <v>49761</v>
      </c>
      <c r="BD116" s="1" t="n">
        <v>46047</v>
      </c>
      <c r="BE116" s="1" t="n">
        <v>1.08065672030751</v>
      </c>
      <c r="BF116" s="1" t="n">
        <v>0.666120379455382</v>
      </c>
      <c r="BG116" s="1" t="n">
        <v>0</v>
      </c>
      <c r="BH116" s="1" t="n">
        <v>14</v>
      </c>
      <c r="BI116" s="1" t="n">
        <v>0</v>
      </c>
      <c r="BJ116" s="1" t="n">
        <v>-28668.48</v>
      </c>
      <c r="BK116" s="1" t="n">
        <v>-489753.2</v>
      </c>
      <c r="BL116" s="1" t="n">
        <v>-33446.56</v>
      </c>
      <c r="BM116" s="1" t="n">
        <v>-170816.36</v>
      </c>
      <c r="BN116" s="1" t="n">
        <v>-4778.08</v>
      </c>
      <c r="BO116" s="1" t="n">
        <v>3879229</v>
      </c>
      <c r="BP116" s="1" t="n">
        <v>-9395175.10044514</v>
      </c>
      <c r="BQ116" s="1" t="n">
        <v>-10209562.44</v>
      </c>
      <c r="BR116" s="1" t="n">
        <v>-194497.132058952</v>
      </c>
      <c r="BS116" s="1" t="n">
        <v>8053889</v>
      </c>
      <c r="BT116" s="1" t="n">
        <v>2744547</v>
      </c>
      <c r="BU116" s="1" t="n">
        <v>6470503.74304337</v>
      </c>
      <c r="BV116" s="1" t="n">
        <v>262175.495854627</v>
      </c>
      <c r="BW116" s="1" t="n">
        <v>117375.993467491</v>
      </c>
      <c r="BX116" s="1" t="n">
        <v>3024360.38813416</v>
      </c>
      <c r="BY116" s="1" t="n">
        <v>5639445.09883012</v>
      </c>
      <c r="BZ116" s="1" t="n">
        <v>8570366.7796735</v>
      </c>
      <c r="CA116" s="1" t="n">
        <v>2792435.93114338</v>
      </c>
      <c r="CB116" s="1" t="n">
        <v>10750.68</v>
      </c>
      <c r="CC116" s="1" t="n">
        <v>1545742.43262444</v>
      </c>
      <c r="CD116" s="1" t="n">
        <v>42916324.4107121</v>
      </c>
      <c r="CE116" s="1" t="n">
        <v>19196465.470267</v>
      </c>
      <c r="CF116" s="1" t="n">
        <v>0</v>
      </c>
      <c r="CG116" s="2" t="n">
        <v>31118995.3525215</v>
      </c>
      <c r="CH116" s="1" t="n">
        <v>-4182298</v>
      </c>
      <c r="CI116" s="1" t="n">
        <v>-4764476.222832</v>
      </c>
      <c r="CJ116" s="1" t="n">
        <v>191259263.311276</v>
      </c>
      <c r="CL116" s="1" t="n">
        <v>118743</v>
      </c>
    </row>
    <row r="117" customFormat="false" ht="10" hidden="false" customHeight="false" outlineLevel="0" collapsed="false">
      <c r="A117" s="1" t="n">
        <v>399</v>
      </c>
      <c r="B117" s="1" t="s">
        <v>204</v>
      </c>
      <c r="C117" s="1" t="n">
        <v>8139</v>
      </c>
      <c r="D117" s="1" t="n">
        <v>30221034.83</v>
      </c>
      <c r="E117" s="1" t="n">
        <v>9043443.19597262</v>
      </c>
      <c r="F117" s="1" t="n">
        <v>1070234.59908113</v>
      </c>
      <c r="G117" s="1" t="n">
        <v>40334712.6250538</v>
      </c>
      <c r="H117" s="1" t="n">
        <v>3599.08</v>
      </c>
      <c r="I117" s="1" t="n">
        <v>29292912.12</v>
      </c>
      <c r="J117" s="1" t="n">
        <v>11041800.5050538</v>
      </c>
      <c r="K117" s="1" t="n">
        <v>63234.4964607178</v>
      </c>
      <c r="L117" s="1" t="n">
        <v>1384481.73736646</v>
      </c>
      <c r="M117" s="1" t="n">
        <v>0</v>
      </c>
      <c r="N117" s="1" t="n">
        <v>12489516.7388809</v>
      </c>
      <c r="O117" s="1" t="n">
        <v>3213996.20414511</v>
      </c>
      <c r="P117" s="1" t="n">
        <v>15703512.943026</v>
      </c>
      <c r="Q117" s="1" t="n">
        <v>663</v>
      </c>
      <c r="R117" s="1" t="n">
        <v>132</v>
      </c>
      <c r="S117" s="1" t="n">
        <v>676</v>
      </c>
      <c r="T117" s="1" t="n">
        <v>299</v>
      </c>
      <c r="U117" s="1" t="n">
        <v>264</v>
      </c>
      <c r="V117" s="1" t="n">
        <v>4395</v>
      </c>
      <c r="W117" s="1" t="n">
        <v>994</v>
      </c>
      <c r="X117" s="1" t="n">
        <v>493</v>
      </c>
      <c r="Y117" s="1" t="n">
        <v>223</v>
      </c>
      <c r="Z117" s="1" t="n">
        <v>93</v>
      </c>
      <c r="AA117" s="1" t="n">
        <v>0</v>
      </c>
      <c r="AB117" s="1" t="n">
        <v>7960</v>
      </c>
      <c r="AC117" s="1" t="n">
        <v>86</v>
      </c>
      <c r="AD117" s="1" t="n">
        <v>1710</v>
      </c>
      <c r="AE117" s="1" t="n">
        <v>0.96240427655246</v>
      </c>
      <c r="AF117" s="1" t="n">
        <v>9043443.19597262</v>
      </c>
      <c r="AG117" s="1" t="n">
        <v>175389694.251177</v>
      </c>
      <c r="AH117" s="1" t="n">
        <v>41028757.1031522</v>
      </c>
      <c r="AI117" s="1" t="n">
        <v>18578569.8694094</v>
      </c>
      <c r="AJ117" s="1" t="n">
        <v>354</v>
      </c>
      <c r="AK117" s="1" t="n">
        <v>3802</v>
      </c>
      <c r="AL117" s="1" t="n">
        <v>0.701244902172117</v>
      </c>
      <c r="AM117" s="1" t="n">
        <v>86</v>
      </c>
      <c r="AN117" s="1" t="n">
        <v>0.0105664086497113</v>
      </c>
      <c r="AO117" s="1" t="n">
        <v>0.0065981546814573</v>
      </c>
      <c r="AP117" s="1" t="n">
        <v>0</v>
      </c>
      <c r="AQ117" s="1" t="n">
        <v>93</v>
      </c>
      <c r="AR117" s="1" t="n">
        <v>0</v>
      </c>
      <c r="AS117" s="1" t="n">
        <v>0</v>
      </c>
      <c r="AT117" s="1" t="n">
        <v>0</v>
      </c>
      <c r="AU117" s="1" t="n">
        <v>504.3</v>
      </c>
      <c r="AV117" s="1" t="n">
        <v>16.1392028554432</v>
      </c>
      <c r="AW117" s="1" t="n">
        <v>1.12177735896773</v>
      </c>
      <c r="AX117" s="1" t="n">
        <v>250</v>
      </c>
      <c r="AY117" s="1" t="n">
        <v>2637</v>
      </c>
      <c r="AZ117" s="1" t="n">
        <v>0.0948047023132347</v>
      </c>
      <c r="BA117" s="1" t="n">
        <v>0.0300102512897193</v>
      </c>
      <c r="BB117" s="1" t="n">
        <v>0</v>
      </c>
      <c r="BC117" s="1" t="n">
        <v>1821</v>
      </c>
      <c r="BD117" s="1" t="n">
        <v>3387</v>
      </c>
      <c r="BE117" s="1" t="n">
        <v>0.537643932683791</v>
      </c>
      <c r="BF117" s="1" t="n">
        <v>0.123107591831661</v>
      </c>
      <c r="BG117" s="1" t="n">
        <v>0</v>
      </c>
      <c r="BH117" s="1" t="n">
        <v>0</v>
      </c>
      <c r="BI117" s="1" t="n">
        <v>0</v>
      </c>
      <c r="BJ117" s="1" t="n">
        <v>-1953.36</v>
      </c>
      <c r="BK117" s="1" t="n">
        <v>-33369.9</v>
      </c>
      <c r="BL117" s="1" t="n">
        <v>-2278.92</v>
      </c>
      <c r="BM117" s="1" t="n">
        <v>-11638.77</v>
      </c>
      <c r="BN117" s="1" t="n">
        <v>-325.56</v>
      </c>
      <c r="BO117" s="1" t="n">
        <v>-80765</v>
      </c>
      <c r="BP117" s="1" t="n">
        <v>-257897.67154755</v>
      </c>
      <c r="BQ117" s="1" t="n">
        <v>-695640.33</v>
      </c>
      <c r="BR117" s="1" t="n">
        <v>-82669.0566365924</v>
      </c>
      <c r="BS117" s="1" t="n">
        <v>630442</v>
      </c>
      <c r="BT117" s="1" t="n">
        <v>196494</v>
      </c>
      <c r="BU117" s="1" t="n">
        <v>488277.611592137</v>
      </c>
      <c r="BV117" s="1" t="n">
        <v>13438.7070801386</v>
      </c>
      <c r="BW117" s="1" t="n">
        <v>56865.7195718915</v>
      </c>
      <c r="BX117" s="1" t="n">
        <v>183097.914580023</v>
      </c>
      <c r="BY117" s="1" t="n">
        <v>402271.602900424</v>
      </c>
      <c r="BZ117" s="1" t="n">
        <v>650793.64443367</v>
      </c>
      <c r="CA117" s="1" t="n">
        <v>171958.516604305</v>
      </c>
      <c r="CB117" s="1" t="n">
        <v>732.51</v>
      </c>
      <c r="CC117" s="1" t="n">
        <v>-12529.8812119914</v>
      </c>
      <c r="CD117" s="1" t="n">
        <v>2618408.28891401</v>
      </c>
      <c r="CE117" s="1" t="n">
        <v>1384481.73736646</v>
      </c>
      <c r="CF117" s="1" t="n">
        <v>0</v>
      </c>
      <c r="CG117" s="2" t="n">
        <v>3213996.20414511</v>
      </c>
      <c r="CH117" s="1" t="n">
        <v>-639936</v>
      </c>
      <c r="CI117" s="1" t="n">
        <v>-161964.47424</v>
      </c>
      <c r="CJ117" s="1" t="n">
        <v>15063576.943026</v>
      </c>
      <c r="CL117" s="1" t="n">
        <v>8090</v>
      </c>
    </row>
    <row r="118" customFormat="false" ht="10" hidden="false" customHeight="false" outlineLevel="0" collapsed="false">
      <c r="A118" s="1" t="n">
        <v>400</v>
      </c>
      <c r="B118" s="1" t="s">
        <v>205</v>
      </c>
      <c r="C118" s="1" t="n">
        <v>8520</v>
      </c>
      <c r="D118" s="1" t="n">
        <v>31028362.31</v>
      </c>
      <c r="E118" s="1" t="n">
        <v>10395063.1196529</v>
      </c>
      <c r="F118" s="1" t="n">
        <v>1909457.22823759</v>
      </c>
      <c r="G118" s="1" t="n">
        <v>43332882.6578905</v>
      </c>
      <c r="H118" s="1" t="n">
        <v>3599.08</v>
      </c>
      <c r="I118" s="1" t="n">
        <v>30664161.6</v>
      </c>
      <c r="J118" s="1" t="n">
        <v>12668721.0578905</v>
      </c>
      <c r="K118" s="1" t="n">
        <v>316463.127597089</v>
      </c>
      <c r="L118" s="1" t="n">
        <v>2211842.48504688</v>
      </c>
      <c r="M118" s="1" t="n">
        <v>0</v>
      </c>
      <c r="N118" s="1" t="n">
        <v>15197026.6705345</v>
      </c>
      <c r="O118" s="1" t="n">
        <v>4686578.98303229</v>
      </c>
      <c r="P118" s="1" t="n">
        <v>19883605.6535668</v>
      </c>
      <c r="Q118" s="1" t="n">
        <v>579</v>
      </c>
      <c r="R118" s="1" t="n">
        <v>101</v>
      </c>
      <c r="S118" s="1" t="n">
        <v>584</v>
      </c>
      <c r="T118" s="1" t="n">
        <v>295</v>
      </c>
      <c r="U118" s="1" t="n">
        <v>291</v>
      </c>
      <c r="V118" s="1" t="n">
        <v>4665</v>
      </c>
      <c r="W118" s="1" t="n">
        <v>1059</v>
      </c>
      <c r="X118" s="1" t="n">
        <v>672</v>
      </c>
      <c r="Y118" s="1" t="n">
        <v>274</v>
      </c>
      <c r="Z118" s="1" t="n">
        <v>33</v>
      </c>
      <c r="AA118" s="1" t="n">
        <v>0</v>
      </c>
      <c r="AB118" s="1" t="n">
        <v>8073</v>
      </c>
      <c r="AC118" s="1" t="n">
        <v>414</v>
      </c>
      <c r="AD118" s="1" t="n">
        <v>2005</v>
      </c>
      <c r="AE118" s="1" t="n">
        <v>1.05677447181553</v>
      </c>
      <c r="AF118" s="1" t="n">
        <v>10395063.1196529</v>
      </c>
      <c r="AG118" s="1" t="n">
        <v>11331368.9016352</v>
      </c>
      <c r="AH118" s="1" t="n">
        <v>2464964.74912337</v>
      </c>
      <c r="AI118" s="1" t="n">
        <v>1195164.84037487</v>
      </c>
      <c r="AJ118" s="1" t="n">
        <v>287</v>
      </c>
      <c r="AK118" s="1" t="n">
        <v>3967</v>
      </c>
      <c r="AL118" s="1" t="n">
        <v>0.544876733676245</v>
      </c>
      <c r="AM118" s="1" t="n">
        <v>414</v>
      </c>
      <c r="AN118" s="1" t="n">
        <v>0.0485915492957746</v>
      </c>
      <c r="AO118" s="1" t="n">
        <v>0.0446232953275207</v>
      </c>
      <c r="AP118" s="1" t="n">
        <v>0</v>
      </c>
      <c r="AQ118" s="1" t="n">
        <v>33</v>
      </c>
      <c r="AR118" s="1" t="n">
        <v>0</v>
      </c>
      <c r="AS118" s="1" t="n">
        <v>0</v>
      </c>
      <c r="AT118" s="1" t="n">
        <v>0</v>
      </c>
      <c r="AU118" s="1" t="n">
        <v>531.56</v>
      </c>
      <c r="AV118" s="1" t="n">
        <v>16.0282940778087</v>
      </c>
      <c r="AW118" s="1" t="n">
        <v>1.12953956716388</v>
      </c>
      <c r="AX118" s="1" t="n">
        <v>456</v>
      </c>
      <c r="AY118" s="1" t="n">
        <v>2583</v>
      </c>
      <c r="AZ118" s="1" t="n">
        <v>0.176538908246225</v>
      </c>
      <c r="BA118" s="1" t="n">
        <v>0.11174445722271</v>
      </c>
      <c r="BB118" s="1" t="n">
        <v>0</v>
      </c>
      <c r="BC118" s="1" t="n">
        <v>3572</v>
      </c>
      <c r="BD118" s="1" t="n">
        <v>3561</v>
      </c>
      <c r="BE118" s="1" t="n">
        <v>1.00308901993822</v>
      </c>
      <c r="BF118" s="1" t="n">
        <v>0.588552679086089</v>
      </c>
      <c r="BG118" s="1" t="n">
        <v>0</v>
      </c>
      <c r="BH118" s="1" t="n">
        <v>0</v>
      </c>
      <c r="BI118" s="1" t="n">
        <v>0</v>
      </c>
      <c r="BJ118" s="1" t="n">
        <v>-2044.8</v>
      </c>
      <c r="BK118" s="1" t="n">
        <v>-34932</v>
      </c>
      <c r="BL118" s="1" t="n">
        <v>-2385.6</v>
      </c>
      <c r="BM118" s="1" t="n">
        <v>-12183.6</v>
      </c>
      <c r="BN118" s="1" t="n">
        <v>-340.8</v>
      </c>
      <c r="BO118" s="1" t="n">
        <v>-34740</v>
      </c>
      <c r="BP118" s="1" t="n">
        <v>-215831.938139274</v>
      </c>
      <c r="BQ118" s="1" t="n">
        <v>-728204.4</v>
      </c>
      <c r="BR118" s="1" t="n">
        <v>84422.1620669998</v>
      </c>
      <c r="BS118" s="1" t="n">
        <v>739591</v>
      </c>
      <c r="BT118" s="1" t="n">
        <v>245424</v>
      </c>
      <c r="BU118" s="1" t="n">
        <v>599915.163020279</v>
      </c>
      <c r="BV118" s="1" t="n">
        <v>28362.2505341836</v>
      </c>
      <c r="BW118" s="1" t="n">
        <v>66734.710210225</v>
      </c>
      <c r="BX118" s="1" t="n">
        <v>271181.822924289</v>
      </c>
      <c r="BY118" s="1" t="n">
        <v>489938.901790892</v>
      </c>
      <c r="BZ118" s="1" t="n">
        <v>793644.978031735</v>
      </c>
      <c r="CA118" s="1" t="n">
        <v>232345.149970211</v>
      </c>
      <c r="CB118" s="1" t="n">
        <v>766.8</v>
      </c>
      <c r="CC118" s="1" t="n">
        <v>-68194.1153626603</v>
      </c>
      <c r="CD118" s="1" t="n">
        <v>3449392.82318615</v>
      </c>
      <c r="CE118" s="1" t="n">
        <v>2211842.48504688</v>
      </c>
      <c r="CF118" s="1" t="n">
        <v>0</v>
      </c>
      <c r="CG118" s="2" t="n">
        <v>4686578.98303229</v>
      </c>
      <c r="CH118" s="1" t="n">
        <v>372452</v>
      </c>
      <c r="CI118" s="1" t="n">
        <v>428627.59824</v>
      </c>
      <c r="CJ118" s="1" t="n">
        <v>20256057.6535668</v>
      </c>
      <c r="CL118" s="1" t="n">
        <v>8520</v>
      </c>
    </row>
    <row r="119" customFormat="false" ht="10" hidden="false" customHeight="false" outlineLevel="0" collapsed="false">
      <c r="A119" s="1" t="n">
        <v>407</v>
      </c>
      <c r="B119" s="1" t="s">
        <v>206</v>
      </c>
      <c r="C119" s="1" t="n">
        <v>2739</v>
      </c>
      <c r="D119" s="1" t="n">
        <v>9917012.53</v>
      </c>
      <c r="E119" s="1" t="n">
        <v>3331439.83429731</v>
      </c>
      <c r="F119" s="1" t="n">
        <v>1164039.38080049</v>
      </c>
      <c r="G119" s="1" t="n">
        <v>14412491.7450978</v>
      </c>
      <c r="H119" s="1" t="n">
        <v>3599.08</v>
      </c>
      <c r="I119" s="1" t="n">
        <v>9857880.12</v>
      </c>
      <c r="J119" s="1" t="n">
        <v>4554611.62509781</v>
      </c>
      <c r="K119" s="1" t="n">
        <v>59638.9302766049</v>
      </c>
      <c r="L119" s="1" t="n">
        <v>845336.492664576</v>
      </c>
      <c r="M119" s="1" t="n">
        <v>0</v>
      </c>
      <c r="N119" s="1" t="n">
        <v>5459587.04803899</v>
      </c>
      <c r="O119" s="1" t="n">
        <v>1969142.46348878</v>
      </c>
      <c r="P119" s="1" t="n">
        <v>7428729.51152777</v>
      </c>
      <c r="Q119" s="1" t="n">
        <v>125</v>
      </c>
      <c r="R119" s="1" t="n">
        <v>29</v>
      </c>
      <c r="S119" s="1" t="n">
        <v>186</v>
      </c>
      <c r="T119" s="1" t="n">
        <v>82</v>
      </c>
      <c r="U119" s="1" t="n">
        <v>91</v>
      </c>
      <c r="V119" s="1" t="n">
        <v>1463</v>
      </c>
      <c r="W119" s="1" t="n">
        <v>413</v>
      </c>
      <c r="X119" s="1" t="n">
        <v>240</v>
      </c>
      <c r="Y119" s="1" t="n">
        <v>110</v>
      </c>
      <c r="Z119" s="1" t="n">
        <v>855</v>
      </c>
      <c r="AA119" s="1" t="n">
        <v>0</v>
      </c>
      <c r="AB119" s="1" t="n">
        <v>1748</v>
      </c>
      <c r="AC119" s="1" t="n">
        <v>136</v>
      </c>
      <c r="AD119" s="1" t="n">
        <v>763</v>
      </c>
      <c r="AE119" s="1" t="n">
        <v>1.05350043606577</v>
      </c>
      <c r="AF119" s="1" t="n">
        <v>3331439.83429731</v>
      </c>
      <c r="AG119" s="1" t="n">
        <v>101119429.26112</v>
      </c>
      <c r="AH119" s="1" t="n">
        <v>26813586.1564049</v>
      </c>
      <c r="AI119" s="1" t="n">
        <v>10622696.4543766</v>
      </c>
      <c r="AJ119" s="1" t="n">
        <v>151</v>
      </c>
      <c r="AK119" s="1" t="n">
        <v>1272</v>
      </c>
      <c r="AL119" s="1" t="n">
        <v>0.894063578924636</v>
      </c>
      <c r="AM119" s="1" t="n">
        <v>136</v>
      </c>
      <c r="AN119" s="1" t="n">
        <v>0.049653158086893</v>
      </c>
      <c r="AO119" s="1" t="n">
        <v>0.0456849041186391</v>
      </c>
      <c r="AP119" s="1" t="n">
        <v>1</v>
      </c>
      <c r="AQ119" s="1" t="n">
        <v>855</v>
      </c>
      <c r="AR119" s="1" t="n">
        <v>0</v>
      </c>
      <c r="AS119" s="1" t="n">
        <v>0</v>
      </c>
      <c r="AT119" s="1" t="n">
        <v>0</v>
      </c>
      <c r="AU119" s="1" t="n">
        <v>329.87</v>
      </c>
      <c r="AV119" s="1" t="n">
        <v>8.30327098553976</v>
      </c>
      <c r="AW119" s="1" t="n">
        <v>2.18041689673297</v>
      </c>
      <c r="AX119" s="1" t="n">
        <v>199</v>
      </c>
      <c r="AY119" s="1" t="n">
        <v>816</v>
      </c>
      <c r="AZ119" s="1" t="n">
        <v>0.243872549019608</v>
      </c>
      <c r="BA119" s="1" t="n">
        <v>0.179078097996092</v>
      </c>
      <c r="BB119" s="1" t="n">
        <v>0</v>
      </c>
      <c r="BC119" s="1" t="n">
        <v>815</v>
      </c>
      <c r="BD119" s="1" t="n">
        <v>1073</v>
      </c>
      <c r="BE119" s="1" t="n">
        <v>0.75955265610438</v>
      </c>
      <c r="BF119" s="1" t="n">
        <v>0.34501631525225</v>
      </c>
      <c r="BG119" s="1" t="n">
        <v>0</v>
      </c>
      <c r="BH119" s="1" t="n">
        <v>0</v>
      </c>
      <c r="BI119" s="1" t="n">
        <v>0</v>
      </c>
      <c r="BJ119" s="1" t="n">
        <v>-657.36</v>
      </c>
      <c r="BK119" s="1" t="n">
        <v>-11229.9</v>
      </c>
      <c r="BL119" s="1" t="n">
        <v>-766.92</v>
      </c>
      <c r="BM119" s="1" t="n">
        <v>-3916.77</v>
      </c>
      <c r="BN119" s="1" t="n">
        <v>-109.56</v>
      </c>
      <c r="BO119" s="1" t="n">
        <v>-44318</v>
      </c>
      <c r="BP119" s="1" t="n">
        <v>-69894.3237979188</v>
      </c>
      <c r="BQ119" s="1" t="n">
        <v>-234102.33</v>
      </c>
      <c r="BR119" s="1" t="n">
        <v>28807.8770308048</v>
      </c>
      <c r="BS119" s="1" t="n">
        <v>266070</v>
      </c>
      <c r="BT119" s="1" t="n">
        <v>86843</v>
      </c>
      <c r="BU119" s="1" t="n">
        <v>215737.087449094</v>
      </c>
      <c r="BV119" s="1" t="n">
        <v>10073.1294086096</v>
      </c>
      <c r="BW119" s="1" t="n">
        <v>43753.0603741091</v>
      </c>
      <c r="BX119" s="1" t="n">
        <v>86084.2744492587</v>
      </c>
      <c r="BY119" s="1" t="n">
        <v>157534.164996836</v>
      </c>
      <c r="BZ119" s="1" t="n">
        <v>288427.136417345</v>
      </c>
      <c r="CA119" s="1" t="n">
        <v>80419.0692696765</v>
      </c>
      <c r="CB119" s="1" t="n">
        <v>246.51</v>
      </c>
      <c r="CC119" s="1" t="n">
        <v>24014.3870667616</v>
      </c>
      <c r="CD119" s="1" t="n">
        <v>1243691.6964625</v>
      </c>
      <c r="CE119" s="1" t="n">
        <v>845336.492664576</v>
      </c>
      <c r="CF119" s="1" t="n">
        <v>0</v>
      </c>
      <c r="CG119" s="2" t="n">
        <v>1969142.46348878</v>
      </c>
      <c r="CH119" s="1" t="n">
        <v>-618410</v>
      </c>
      <c r="CI119" s="1" t="n">
        <v>-870669.75168</v>
      </c>
      <c r="CJ119" s="1" t="n">
        <v>6810319.51152777</v>
      </c>
      <c r="CL119" s="1" t="n">
        <v>2774</v>
      </c>
    </row>
    <row r="120" customFormat="false" ht="10" hidden="false" customHeight="false" outlineLevel="0" collapsed="false">
      <c r="A120" s="1" t="n">
        <v>402</v>
      </c>
      <c r="B120" s="1" t="s">
        <v>207</v>
      </c>
      <c r="C120" s="1" t="n">
        <v>9882</v>
      </c>
      <c r="D120" s="1" t="n">
        <v>35657917.38</v>
      </c>
      <c r="E120" s="1" t="n">
        <v>17129369.3973785</v>
      </c>
      <c r="F120" s="1" t="n">
        <v>2294106.66262445</v>
      </c>
      <c r="G120" s="1" t="n">
        <v>55081393.440003</v>
      </c>
      <c r="H120" s="1" t="n">
        <v>3599.08</v>
      </c>
      <c r="I120" s="1" t="n">
        <v>35566108.56</v>
      </c>
      <c r="J120" s="1" t="n">
        <v>19515284.880003</v>
      </c>
      <c r="K120" s="1" t="n">
        <v>258753.449444188</v>
      </c>
      <c r="L120" s="1" t="n">
        <v>2671120.70029947</v>
      </c>
      <c r="M120" s="1" t="n">
        <v>0</v>
      </c>
      <c r="N120" s="1" t="n">
        <v>22445159.0297466</v>
      </c>
      <c r="O120" s="1" t="n">
        <v>8304540.46960592</v>
      </c>
      <c r="P120" s="1" t="n">
        <v>30749699.4993526</v>
      </c>
      <c r="Q120" s="1" t="n">
        <v>531</v>
      </c>
      <c r="R120" s="1" t="n">
        <v>121</v>
      </c>
      <c r="S120" s="1" t="n">
        <v>710</v>
      </c>
      <c r="T120" s="1" t="n">
        <v>320</v>
      </c>
      <c r="U120" s="1" t="n">
        <v>343</v>
      </c>
      <c r="V120" s="1" t="n">
        <v>5380</v>
      </c>
      <c r="W120" s="1" t="n">
        <v>1369</v>
      </c>
      <c r="X120" s="1" t="n">
        <v>753</v>
      </c>
      <c r="Y120" s="1" t="n">
        <v>355</v>
      </c>
      <c r="Z120" s="1" t="n">
        <v>10</v>
      </c>
      <c r="AA120" s="1" t="n">
        <v>0</v>
      </c>
      <c r="AB120" s="1" t="n">
        <v>9697</v>
      </c>
      <c r="AC120" s="1" t="n">
        <v>175</v>
      </c>
      <c r="AD120" s="1" t="n">
        <v>2477</v>
      </c>
      <c r="AE120" s="1" t="n">
        <v>1.50138233998515</v>
      </c>
      <c r="AF120" s="1" t="n">
        <v>17129369.3973785</v>
      </c>
      <c r="AG120" s="1" t="n">
        <v>13022360.0866092</v>
      </c>
      <c r="AH120" s="1" t="n">
        <v>2800293.54215323</v>
      </c>
      <c r="AI120" s="1" t="n">
        <v>1551930.46436737</v>
      </c>
      <c r="AJ120" s="1" t="n">
        <v>614</v>
      </c>
      <c r="AK120" s="1" t="n">
        <v>4398</v>
      </c>
      <c r="AL120" s="1" t="n">
        <v>1.05145747713255</v>
      </c>
      <c r="AM120" s="1" t="n">
        <v>175</v>
      </c>
      <c r="AN120" s="1" t="n">
        <v>0.0177089657963975</v>
      </c>
      <c r="AO120" s="1" t="n">
        <v>0.0137407118281435</v>
      </c>
      <c r="AP120" s="1" t="n">
        <v>0</v>
      </c>
      <c r="AQ120" s="1" t="n">
        <v>10</v>
      </c>
      <c r="AR120" s="1" t="n">
        <v>0</v>
      </c>
      <c r="AS120" s="1" t="n">
        <v>0</v>
      </c>
      <c r="AT120" s="1" t="n">
        <v>0</v>
      </c>
      <c r="AU120" s="1" t="n">
        <v>1096.61</v>
      </c>
      <c r="AV120" s="1" t="n">
        <v>9.01140788429797</v>
      </c>
      <c r="AW120" s="1" t="n">
        <v>2.00907478470374</v>
      </c>
      <c r="AX120" s="1" t="n">
        <v>418</v>
      </c>
      <c r="AY120" s="1" t="n">
        <v>2846</v>
      </c>
      <c r="AZ120" s="1" t="n">
        <v>0.146872803935348</v>
      </c>
      <c r="BA120" s="1" t="n">
        <v>0.0820783529118324</v>
      </c>
      <c r="BB120" s="1" t="n">
        <v>0</v>
      </c>
      <c r="BC120" s="1" t="n">
        <v>3015</v>
      </c>
      <c r="BD120" s="1" t="n">
        <v>3635</v>
      </c>
      <c r="BE120" s="1" t="n">
        <v>0.829436038514443</v>
      </c>
      <c r="BF120" s="1" t="n">
        <v>0.414899697662313</v>
      </c>
      <c r="BG120" s="1" t="n">
        <v>0</v>
      </c>
      <c r="BH120" s="1" t="n">
        <v>0</v>
      </c>
      <c r="BI120" s="1" t="n">
        <v>0</v>
      </c>
      <c r="BJ120" s="1" t="n">
        <v>-2371.68</v>
      </c>
      <c r="BK120" s="1" t="n">
        <v>-40516.2</v>
      </c>
      <c r="BL120" s="1" t="n">
        <v>-2766.96</v>
      </c>
      <c r="BM120" s="1" t="n">
        <v>-14131.26</v>
      </c>
      <c r="BN120" s="1" t="n">
        <v>-395.28</v>
      </c>
      <c r="BO120" s="1" t="n">
        <v>244217</v>
      </c>
      <c r="BP120" s="1" t="n">
        <v>-379225.823617318</v>
      </c>
      <c r="BQ120" s="1" t="n">
        <v>-844614.54</v>
      </c>
      <c r="BR120" s="1" t="n">
        <v>-103708.254414989</v>
      </c>
      <c r="BS120" s="1" t="n">
        <v>958412</v>
      </c>
      <c r="BT120" s="1" t="n">
        <v>288726</v>
      </c>
      <c r="BU120" s="1" t="n">
        <v>687361.073637784</v>
      </c>
      <c r="BV120" s="1" t="n">
        <v>29107.5341248848</v>
      </c>
      <c r="BW120" s="1" t="n">
        <v>88418.2541826415</v>
      </c>
      <c r="BX120" s="1" t="n">
        <v>332831.151876805</v>
      </c>
      <c r="BY120" s="1" t="n">
        <v>530175.950712113</v>
      </c>
      <c r="BZ120" s="1" t="n">
        <v>829064.531096728</v>
      </c>
      <c r="CA120" s="1" t="n">
        <v>247037.217444277</v>
      </c>
      <c r="CB120" s="1" t="n">
        <v>889.38</v>
      </c>
      <c r="CC120" s="1" t="n">
        <v>102864.125256543</v>
      </c>
      <c r="CD120" s="1" t="n">
        <v>4235395.96391679</v>
      </c>
      <c r="CE120" s="1" t="n">
        <v>2671120.70029947</v>
      </c>
      <c r="CF120" s="1" t="n">
        <v>0</v>
      </c>
      <c r="CG120" s="2" t="n">
        <v>8304540.46960592</v>
      </c>
      <c r="CH120" s="1" t="n">
        <v>-526696</v>
      </c>
      <c r="CI120" s="1" t="n">
        <v>21619.5744</v>
      </c>
      <c r="CJ120" s="1" t="n">
        <v>30223003.4993526</v>
      </c>
      <c r="CL120" s="1" t="n">
        <v>9982</v>
      </c>
    </row>
    <row r="121" customFormat="false" ht="10" hidden="false" customHeight="false" outlineLevel="0" collapsed="false">
      <c r="A121" s="1" t="n">
        <v>403</v>
      </c>
      <c r="B121" s="1" t="s">
        <v>208</v>
      </c>
      <c r="C121" s="1" t="n">
        <v>3176</v>
      </c>
      <c r="D121" s="1" t="n">
        <v>12171032.88</v>
      </c>
      <c r="E121" s="1" t="n">
        <v>5801128.86297389</v>
      </c>
      <c r="F121" s="1" t="n">
        <v>737396.991160587</v>
      </c>
      <c r="G121" s="1" t="n">
        <v>18709558.7341345</v>
      </c>
      <c r="H121" s="1" t="n">
        <v>3599.08</v>
      </c>
      <c r="I121" s="1" t="n">
        <v>11430678.08</v>
      </c>
      <c r="J121" s="1" t="n">
        <v>7278880.65413448</v>
      </c>
      <c r="K121" s="1" t="n">
        <v>107274.815449508</v>
      </c>
      <c r="L121" s="1" t="n">
        <v>1052237.92748288</v>
      </c>
      <c r="M121" s="1" t="n">
        <v>0</v>
      </c>
      <c r="N121" s="1" t="n">
        <v>8438393.39706687</v>
      </c>
      <c r="O121" s="1" t="n">
        <v>2504208.40364952</v>
      </c>
      <c r="P121" s="1" t="n">
        <v>10942601.8007164</v>
      </c>
      <c r="Q121" s="1" t="n">
        <v>175</v>
      </c>
      <c r="R121" s="1" t="n">
        <v>23</v>
      </c>
      <c r="S121" s="1" t="n">
        <v>172</v>
      </c>
      <c r="T121" s="1" t="n">
        <v>94</v>
      </c>
      <c r="U121" s="1" t="n">
        <v>103</v>
      </c>
      <c r="V121" s="1" t="n">
        <v>1600</v>
      </c>
      <c r="W121" s="1" t="n">
        <v>518</v>
      </c>
      <c r="X121" s="1" t="n">
        <v>334</v>
      </c>
      <c r="Y121" s="1" t="n">
        <v>157</v>
      </c>
      <c r="Z121" s="1" t="n">
        <v>16</v>
      </c>
      <c r="AA121" s="1" t="n">
        <v>0</v>
      </c>
      <c r="AB121" s="1" t="n">
        <v>3068</v>
      </c>
      <c r="AC121" s="1" t="n">
        <v>92</v>
      </c>
      <c r="AD121" s="1" t="n">
        <v>1009</v>
      </c>
      <c r="AE121" s="1" t="n">
        <v>1.58207401193284</v>
      </c>
      <c r="AF121" s="1" t="n">
        <v>5801128.86297389</v>
      </c>
      <c r="AG121" s="1" t="n">
        <v>19729827.3972577</v>
      </c>
      <c r="AH121" s="1" t="n">
        <v>6173921.58267498</v>
      </c>
      <c r="AI121" s="1" t="n">
        <v>1890857.80716024</v>
      </c>
      <c r="AJ121" s="1" t="n">
        <v>136</v>
      </c>
      <c r="AK121" s="1" t="n">
        <v>1335</v>
      </c>
      <c r="AL121" s="1" t="n">
        <v>0.767248786592905</v>
      </c>
      <c r="AM121" s="1" t="n">
        <v>92</v>
      </c>
      <c r="AN121" s="1" t="n">
        <v>0.0289672544080605</v>
      </c>
      <c r="AO121" s="1" t="n">
        <v>0.0249990004398065</v>
      </c>
      <c r="AP121" s="1" t="n">
        <v>0</v>
      </c>
      <c r="AQ121" s="1" t="n">
        <v>16</v>
      </c>
      <c r="AR121" s="1" t="n">
        <v>0</v>
      </c>
      <c r="AS121" s="1" t="n">
        <v>0</v>
      </c>
      <c r="AT121" s="1" t="n">
        <v>0</v>
      </c>
      <c r="AU121" s="1" t="n">
        <v>420.06</v>
      </c>
      <c r="AV121" s="1" t="n">
        <v>7.56082464409846</v>
      </c>
      <c r="AW121" s="1" t="n">
        <v>2.39452615385742</v>
      </c>
      <c r="AX121" s="1" t="n">
        <v>84</v>
      </c>
      <c r="AY121" s="1" t="n">
        <v>711</v>
      </c>
      <c r="AZ121" s="1" t="n">
        <v>0.118143459915612</v>
      </c>
      <c r="BA121" s="1" t="n">
        <v>0.0533490088920963</v>
      </c>
      <c r="BB121" s="1" t="n">
        <v>0</v>
      </c>
      <c r="BC121" s="1" t="n">
        <v>1096</v>
      </c>
      <c r="BD121" s="1" t="n">
        <v>1154</v>
      </c>
      <c r="BE121" s="1" t="n">
        <v>0.949740034662045</v>
      </c>
      <c r="BF121" s="1" t="n">
        <v>0.535203693809915</v>
      </c>
      <c r="BG121" s="1" t="n">
        <v>0</v>
      </c>
      <c r="BH121" s="1" t="n">
        <v>0</v>
      </c>
      <c r="BI121" s="1" t="n">
        <v>0</v>
      </c>
      <c r="BJ121" s="1" t="n">
        <v>-762.24</v>
      </c>
      <c r="BK121" s="1" t="n">
        <v>-13021.6</v>
      </c>
      <c r="BL121" s="1" t="n">
        <v>-889.28</v>
      </c>
      <c r="BM121" s="1" t="n">
        <v>-4541.68</v>
      </c>
      <c r="BN121" s="1" t="n">
        <v>-127.04</v>
      </c>
      <c r="BO121" s="1" t="n">
        <v>-43921</v>
      </c>
      <c r="BP121" s="1" t="n">
        <v>-49271.2959627955</v>
      </c>
      <c r="BQ121" s="1" t="n">
        <v>-271452.72</v>
      </c>
      <c r="BR121" s="1" t="n">
        <v>48930.9238939267</v>
      </c>
      <c r="BS121" s="1" t="n">
        <v>344633</v>
      </c>
      <c r="BT121" s="1" t="n">
        <v>101443</v>
      </c>
      <c r="BU121" s="1" t="n">
        <v>292774.966210696</v>
      </c>
      <c r="BV121" s="1" t="n">
        <v>17263.5214257989</v>
      </c>
      <c r="BW121" s="1" t="n">
        <v>43252.7560964867</v>
      </c>
      <c r="BX121" s="1" t="n">
        <v>132095.148894643</v>
      </c>
      <c r="BY121" s="1" t="n">
        <v>189115.065292113</v>
      </c>
      <c r="BZ121" s="1" t="n">
        <v>300305.979346364</v>
      </c>
      <c r="CA121" s="1" t="n">
        <v>92165.8335908753</v>
      </c>
      <c r="CB121" s="1" t="n">
        <v>285.84</v>
      </c>
      <c r="CC121" s="1" t="n">
        <v>-35969.8913052238</v>
      </c>
      <c r="CD121" s="1" t="n">
        <v>1482375.14344568</v>
      </c>
      <c r="CE121" s="1" t="n">
        <v>1052237.92748288</v>
      </c>
      <c r="CF121" s="1" t="n">
        <v>0</v>
      </c>
      <c r="CG121" s="2" t="n">
        <v>2504208.40364952</v>
      </c>
      <c r="CH121" s="1" t="n">
        <v>-90535</v>
      </c>
      <c r="CI121" s="1" t="n">
        <v>-33301.95888</v>
      </c>
      <c r="CJ121" s="1" t="n">
        <v>10852066.8007164</v>
      </c>
      <c r="CL121" s="1" t="n">
        <v>3215</v>
      </c>
    </row>
    <row r="122" customFormat="false" ht="10" hidden="false" customHeight="false" outlineLevel="0" collapsed="false">
      <c r="A122" s="1" t="n">
        <v>405</v>
      </c>
      <c r="B122" s="1" t="s">
        <v>209</v>
      </c>
      <c r="C122" s="1" t="n">
        <v>72872</v>
      </c>
      <c r="D122" s="1" t="n">
        <v>241774848.61</v>
      </c>
      <c r="E122" s="1" t="n">
        <v>85932551.2200526</v>
      </c>
      <c r="F122" s="1" t="n">
        <v>19934484.1365799</v>
      </c>
      <c r="G122" s="1" t="n">
        <v>347641883.966633</v>
      </c>
      <c r="H122" s="1" t="n">
        <v>3599.08</v>
      </c>
      <c r="I122" s="1" t="n">
        <v>262272157.76</v>
      </c>
      <c r="J122" s="1" t="n">
        <v>85369726.2066326</v>
      </c>
      <c r="K122" s="1" t="n">
        <v>3050760.13596924</v>
      </c>
      <c r="L122" s="1" t="n">
        <v>12777913.4734927</v>
      </c>
      <c r="M122" s="1" t="n">
        <v>0</v>
      </c>
      <c r="N122" s="1" t="n">
        <v>101198399.816095</v>
      </c>
      <c r="O122" s="1" t="n">
        <v>11642987.4032457</v>
      </c>
      <c r="P122" s="1" t="n">
        <v>112841387.21934</v>
      </c>
      <c r="Q122" s="1" t="n">
        <v>4138</v>
      </c>
      <c r="R122" s="1" t="n">
        <v>792</v>
      </c>
      <c r="S122" s="1" t="n">
        <v>4308</v>
      </c>
      <c r="T122" s="1" t="n">
        <v>2135</v>
      </c>
      <c r="U122" s="1" t="n">
        <v>2197</v>
      </c>
      <c r="V122" s="1" t="n">
        <v>43164</v>
      </c>
      <c r="W122" s="1" t="n">
        <v>8828</v>
      </c>
      <c r="X122" s="1" t="n">
        <v>5219</v>
      </c>
      <c r="Y122" s="1" t="n">
        <v>2091</v>
      </c>
      <c r="Z122" s="1" t="n">
        <v>116</v>
      </c>
      <c r="AA122" s="1" t="n">
        <v>1</v>
      </c>
      <c r="AB122" s="1" t="n">
        <v>67574</v>
      </c>
      <c r="AC122" s="1" t="n">
        <v>5181</v>
      </c>
      <c r="AD122" s="1" t="n">
        <v>16138</v>
      </c>
      <c r="AE122" s="1" t="n">
        <v>1.02139045299432</v>
      </c>
      <c r="AF122" s="1" t="n">
        <v>85932551.2200526</v>
      </c>
      <c r="AG122" s="1" t="n">
        <v>6888523.39969832</v>
      </c>
      <c r="AH122" s="1" t="n">
        <v>2161334.82916859</v>
      </c>
      <c r="AI122" s="1" t="n">
        <v>490552.732989686</v>
      </c>
      <c r="AJ122" s="1" t="n">
        <v>5286</v>
      </c>
      <c r="AK122" s="1" t="n">
        <v>34765</v>
      </c>
      <c r="AL122" s="1" t="n">
        <v>1.14515294069354</v>
      </c>
      <c r="AM122" s="1" t="n">
        <v>5181</v>
      </c>
      <c r="AN122" s="1" t="n">
        <v>0.0710972664397848</v>
      </c>
      <c r="AO122" s="1" t="n">
        <v>0.0671290124715309</v>
      </c>
      <c r="AP122" s="1" t="n">
        <v>0</v>
      </c>
      <c r="AQ122" s="1" t="n">
        <v>116</v>
      </c>
      <c r="AR122" s="1" t="n">
        <v>1</v>
      </c>
      <c r="AS122" s="1" t="n">
        <v>0</v>
      </c>
      <c r="AT122" s="1" t="n">
        <v>0</v>
      </c>
      <c r="AU122" s="1" t="n">
        <v>1433.33</v>
      </c>
      <c r="AV122" s="1" t="n">
        <v>50.8410484675546</v>
      </c>
      <c r="AW122" s="1" t="n">
        <v>0.35610186848482</v>
      </c>
      <c r="AX122" s="1" t="n">
        <v>2915</v>
      </c>
      <c r="AY122" s="1" t="n">
        <v>22180</v>
      </c>
      <c r="AZ122" s="1" t="n">
        <v>0.131424706943192</v>
      </c>
      <c r="BA122" s="1" t="n">
        <v>0.0666302559196766</v>
      </c>
      <c r="BB122" s="1" t="n">
        <v>0</v>
      </c>
      <c r="BC122" s="1" t="n">
        <v>30844</v>
      </c>
      <c r="BD122" s="1" t="n">
        <v>28615</v>
      </c>
      <c r="BE122" s="1" t="n">
        <v>1.07789620828237</v>
      </c>
      <c r="BF122" s="1" t="n">
        <v>0.663359867430239</v>
      </c>
      <c r="BG122" s="1" t="n">
        <v>0</v>
      </c>
      <c r="BH122" s="1" t="n">
        <v>1</v>
      </c>
      <c r="BI122" s="1" t="n">
        <v>0</v>
      </c>
      <c r="BJ122" s="1" t="n">
        <v>-17489.28</v>
      </c>
      <c r="BK122" s="1" t="n">
        <v>-298775.2</v>
      </c>
      <c r="BL122" s="1" t="n">
        <v>-20404.16</v>
      </c>
      <c r="BM122" s="1" t="n">
        <v>-104206.96</v>
      </c>
      <c r="BN122" s="1" t="n">
        <v>-2914.88</v>
      </c>
      <c r="BO122" s="1" t="n">
        <v>339710</v>
      </c>
      <c r="BP122" s="1" t="n">
        <v>-4171051.48239674</v>
      </c>
      <c r="BQ122" s="1" t="n">
        <v>-6228369.84</v>
      </c>
      <c r="BR122" s="1" t="n">
        <v>997030.458595306</v>
      </c>
      <c r="BS122" s="1" t="n">
        <v>5098431</v>
      </c>
      <c r="BT122" s="1" t="n">
        <v>1727824</v>
      </c>
      <c r="BU122" s="1" t="n">
        <v>4014176.8117611</v>
      </c>
      <c r="BV122" s="1" t="n">
        <v>165037.337403537</v>
      </c>
      <c r="BW122" s="1" t="n">
        <v>403872.253249054</v>
      </c>
      <c r="BX122" s="1" t="n">
        <v>1978357.35577734</v>
      </c>
      <c r="BY122" s="1" t="n">
        <v>3604287.80334083</v>
      </c>
      <c r="BZ122" s="1" t="n">
        <v>5400271.83628033</v>
      </c>
      <c r="CA122" s="1" t="n">
        <v>1799754.45769795</v>
      </c>
      <c r="CB122" s="1" t="n">
        <v>6558.48</v>
      </c>
      <c r="CC122" s="1" t="n">
        <v>152463.401784001</v>
      </c>
      <c r="CD122" s="1" t="n">
        <v>25687775.1958895</v>
      </c>
      <c r="CE122" s="1" t="n">
        <v>12777913.4734927</v>
      </c>
      <c r="CF122" s="1" t="n">
        <v>0</v>
      </c>
      <c r="CG122" s="2" t="n">
        <v>11642987.4032457</v>
      </c>
      <c r="CH122" s="1" t="n">
        <v>-6089759</v>
      </c>
      <c r="CI122" s="1" t="n">
        <v>-2183277.46608</v>
      </c>
      <c r="CJ122" s="1" t="n">
        <v>106751628.21934</v>
      </c>
      <c r="CL122" s="1" t="n">
        <v>72875</v>
      </c>
    </row>
    <row r="123" customFormat="false" ht="10" hidden="false" customHeight="false" outlineLevel="0" collapsed="false">
      <c r="A123" s="1" t="n">
        <v>408</v>
      </c>
      <c r="B123" s="1" t="s">
        <v>210</v>
      </c>
      <c r="C123" s="1" t="n">
        <v>14575</v>
      </c>
      <c r="D123" s="1" t="n">
        <v>54788927.07</v>
      </c>
      <c r="E123" s="1" t="n">
        <v>19075798.7014815</v>
      </c>
      <c r="F123" s="1" t="n">
        <v>2379941.77058238</v>
      </c>
      <c r="G123" s="1" t="n">
        <v>76244667.5420639</v>
      </c>
      <c r="H123" s="1" t="n">
        <v>3599.08</v>
      </c>
      <c r="I123" s="1" t="n">
        <v>52456591</v>
      </c>
      <c r="J123" s="1" t="n">
        <v>23788076.5420639</v>
      </c>
      <c r="K123" s="1" t="n">
        <v>352326.608392512</v>
      </c>
      <c r="L123" s="1" t="n">
        <v>3241480.14926458</v>
      </c>
      <c r="M123" s="1" t="n">
        <v>0</v>
      </c>
      <c r="N123" s="1" t="n">
        <v>27381883.299721</v>
      </c>
      <c r="O123" s="1" t="n">
        <v>9003352.38081144</v>
      </c>
      <c r="P123" s="1" t="n">
        <v>36385235.6805324</v>
      </c>
      <c r="Q123" s="1" t="n">
        <v>1118</v>
      </c>
      <c r="R123" s="1" t="n">
        <v>174</v>
      </c>
      <c r="S123" s="1" t="n">
        <v>1145</v>
      </c>
      <c r="T123" s="1" t="n">
        <v>534</v>
      </c>
      <c r="U123" s="1" t="n">
        <v>514</v>
      </c>
      <c r="V123" s="1" t="n">
        <v>7828</v>
      </c>
      <c r="W123" s="1" t="n">
        <v>1755</v>
      </c>
      <c r="X123" s="1" t="n">
        <v>1037</v>
      </c>
      <c r="Y123" s="1" t="n">
        <v>470</v>
      </c>
      <c r="Z123" s="1" t="n">
        <v>17</v>
      </c>
      <c r="AA123" s="1" t="n">
        <v>0</v>
      </c>
      <c r="AB123" s="1" t="n">
        <v>14194</v>
      </c>
      <c r="AC123" s="1" t="n">
        <v>364</v>
      </c>
      <c r="AD123" s="1" t="n">
        <v>3262</v>
      </c>
      <c r="AE123" s="1" t="n">
        <v>1.13362377359896</v>
      </c>
      <c r="AF123" s="1" t="n">
        <v>19075798.7014815</v>
      </c>
      <c r="AG123" s="1" t="n">
        <v>3980756.00167224</v>
      </c>
      <c r="AH123" s="1" t="n">
        <v>919305.055930718</v>
      </c>
      <c r="AI123" s="1" t="n">
        <v>472714.451790061</v>
      </c>
      <c r="AJ123" s="1" t="n">
        <v>655</v>
      </c>
      <c r="AK123" s="1" t="n">
        <v>6623</v>
      </c>
      <c r="AL123" s="1" t="n">
        <v>0.744843637831288</v>
      </c>
      <c r="AM123" s="1" t="n">
        <v>364</v>
      </c>
      <c r="AN123" s="1" t="n">
        <v>0.0249742710120069</v>
      </c>
      <c r="AO123" s="1" t="n">
        <v>0.0210060170437529</v>
      </c>
      <c r="AP123" s="1" t="n">
        <v>0</v>
      </c>
      <c r="AQ123" s="1" t="n">
        <v>17</v>
      </c>
      <c r="AR123" s="1" t="n">
        <v>0</v>
      </c>
      <c r="AS123" s="1" t="n">
        <v>0</v>
      </c>
      <c r="AT123" s="1" t="n">
        <v>0</v>
      </c>
      <c r="AU123" s="1" t="n">
        <v>738.17</v>
      </c>
      <c r="AV123" s="1" t="n">
        <v>19.7447742389964</v>
      </c>
      <c r="AW123" s="1" t="n">
        <v>0.916930836274971</v>
      </c>
      <c r="AX123" s="1" t="n">
        <v>507</v>
      </c>
      <c r="AY123" s="1" t="n">
        <v>4421</v>
      </c>
      <c r="AZ123" s="1" t="n">
        <v>0.114679936665913</v>
      </c>
      <c r="BA123" s="1" t="n">
        <v>0.0498854856423972</v>
      </c>
      <c r="BB123" s="1" t="n">
        <v>0</v>
      </c>
      <c r="BC123" s="1" t="n">
        <v>4598</v>
      </c>
      <c r="BD123" s="1" t="n">
        <v>5765</v>
      </c>
      <c r="BE123" s="1" t="n">
        <v>0.797571552471813</v>
      </c>
      <c r="BF123" s="1" t="n">
        <v>0.383035211619682</v>
      </c>
      <c r="BG123" s="1" t="n">
        <v>0</v>
      </c>
      <c r="BH123" s="1" t="n">
        <v>0</v>
      </c>
      <c r="BI123" s="1" t="n">
        <v>0</v>
      </c>
      <c r="BJ123" s="1" t="n">
        <v>-3498</v>
      </c>
      <c r="BK123" s="1" t="n">
        <v>-59757.5</v>
      </c>
      <c r="BL123" s="1" t="n">
        <v>-4081</v>
      </c>
      <c r="BM123" s="1" t="n">
        <v>-20842.25</v>
      </c>
      <c r="BN123" s="1" t="n">
        <v>-583</v>
      </c>
      <c r="BO123" s="1" t="n">
        <v>-265852</v>
      </c>
      <c r="BP123" s="1" t="n">
        <v>-512681.694003901</v>
      </c>
      <c r="BQ123" s="1" t="n">
        <v>-1245725.25</v>
      </c>
      <c r="BR123" s="1" t="n">
        <v>357807.191035699</v>
      </c>
      <c r="BS123" s="1" t="n">
        <v>1158445</v>
      </c>
      <c r="BT123" s="1" t="n">
        <v>386915</v>
      </c>
      <c r="BU123" s="1" t="n">
        <v>964292.594657489</v>
      </c>
      <c r="BV123" s="1" t="n">
        <v>40385.6423189285</v>
      </c>
      <c r="BW123" s="1" t="n">
        <v>123093.381149168</v>
      </c>
      <c r="BX123" s="1" t="n">
        <v>419128.215636319</v>
      </c>
      <c r="BY123" s="1" t="n">
        <v>779181.721490642</v>
      </c>
      <c r="BZ123" s="1" t="n">
        <v>1226683.43870641</v>
      </c>
      <c r="CA123" s="1" t="n">
        <v>340504.405465554</v>
      </c>
      <c r="CB123" s="1" t="n">
        <v>1311.75</v>
      </c>
      <c r="CC123" s="1" t="n">
        <v>-29900.497191731</v>
      </c>
      <c r="CD123" s="1" t="n">
        <v>5501995.84326848</v>
      </c>
      <c r="CE123" s="1" t="n">
        <v>3241480.14926458</v>
      </c>
      <c r="CF123" s="1" t="n">
        <v>0</v>
      </c>
      <c r="CG123" s="2" t="n">
        <v>9003352.38081144</v>
      </c>
      <c r="CH123" s="1" t="n">
        <v>-448629</v>
      </c>
      <c r="CI123" s="1" t="n">
        <v>5079.29760000001</v>
      </c>
      <c r="CJ123" s="1" t="n">
        <v>35936606.6805324</v>
      </c>
      <c r="CL123" s="1" t="n">
        <v>14609</v>
      </c>
    </row>
    <row r="124" customFormat="false" ht="10" hidden="false" customHeight="false" outlineLevel="0" collapsed="false">
      <c r="A124" s="1" t="n">
        <v>410</v>
      </c>
      <c r="B124" s="1" t="s">
        <v>211</v>
      </c>
      <c r="C124" s="1" t="n">
        <v>18970</v>
      </c>
      <c r="D124" s="1" t="n">
        <v>71093258.41</v>
      </c>
      <c r="E124" s="1" t="n">
        <v>19415120.0893344</v>
      </c>
      <c r="F124" s="1" t="n">
        <v>2787497.75415925</v>
      </c>
      <c r="G124" s="1" t="n">
        <v>93295876.2534937</v>
      </c>
      <c r="H124" s="1" t="n">
        <v>3599.08</v>
      </c>
      <c r="I124" s="1" t="n">
        <v>68274547.6</v>
      </c>
      <c r="J124" s="1" t="n">
        <v>25021328.6534937</v>
      </c>
      <c r="K124" s="1" t="n">
        <v>379972.960399307</v>
      </c>
      <c r="L124" s="1" t="n">
        <v>3059188.0290929</v>
      </c>
      <c r="M124" s="1" t="n">
        <v>0</v>
      </c>
      <c r="N124" s="1" t="n">
        <v>28460489.6429859</v>
      </c>
      <c r="O124" s="1" t="n">
        <v>10274731.8834791</v>
      </c>
      <c r="P124" s="1" t="n">
        <v>38735221.526465</v>
      </c>
      <c r="Q124" s="1" t="n">
        <v>1732</v>
      </c>
      <c r="R124" s="1" t="n">
        <v>326</v>
      </c>
      <c r="S124" s="1" t="n">
        <v>1745</v>
      </c>
      <c r="T124" s="1" t="n">
        <v>773</v>
      </c>
      <c r="U124" s="1" t="n">
        <v>690</v>
      </c>
      <c r="V124" s="1" t="n">
        <v>10227</v>
      </c>
      <c r="W124" s="1" t="n">
        <v>2036</v>
      </c>
      <c r="X124" s="1" t="n">
        <v>1047</v>
      </c>
      <c r="Y124" s="1" t="n">
        <v>394</v>
      </c>
      <c r="Z124" s="1" t="n">
        <v>20</v>
      </c>
      <c r="AA124" s="1" t="n">
        <v>2</v>
      </c>
      <c r="AB124" s="1" t="n">
        <v>18694</v>
      </c>
      <c r="AC124" s="1" t="n">
        <v>254</v>
      </c>
      <c r="AD124" s="1" t="n">
        <v>3477</v>
      </c>
      <c r="AE124" s="1" t="n">
        <v>0.886477113813036</v>
      </c>
      <c r="AF124" s="1" t="n">
        <v>19415120.0893344</v>
      </c>
      <c r="AG124" s="1" t="n">
        <v>23701728.8310713</v>
      </c>
      <c r="AH124" s="1" t="n">
        <v>5609115.5906338</v>
      </c>
      <c r="AI124" s="1" t="n">
        <v>2292219.1341518</v>
      </c>
      <c r="AJ124" s="1" t="n">
        <v>1160</v>
      </c>
      <c r="AK124" s="1" t="n">
        <v>8634</v>
      </c>
      <c r="AL124" s="1" t="n">
        <v>1.01186951630845</v>
      </c>
      <c r="AM124" s="1" t="n">
        <v>254</v>
      </c>
      <c r="AN124" s="1" t="n">
        <v>0.0133895624670532</v>
      </c>
      <c r="AO124" s="1" t="n">
        <v>0.00942130849879927</v>
      </c>
      <c r="AP124" s="1" t="n">
        <v>0</v>
      </c>
      <c r="AQ124" s="1" t="n">
        <v>20</v>
      </c>
      <c r="AR124" s="1" t="n">
        <v>2</v>
      </c>
      <c r="AS124" s="1" t="n">
        <v>0</v>
      </c>
      <c r="AT124" s="1" t="n">
        <v>0</v>
      </c>
      <c r="AU124" s="1" t="n">
        <v>648.49</v>
      </c>
      <c r="AV124" s="1" t="n">
        <v>29.252571358078</v>
      </c>
      <c r="AW124" s="1" t="n">
        <v>0.618906014565587</v>
      </c>
      <c r="AX124" s="1" t="n">
        <v>607</v>
      </c>
      <c r="AY124" s="1" t="n">
        <v>6119</v>
      </c>
      <c r="AZ124" s="1" t="n">
        <v>0.0991992155580977</v>
      </c>
      <c r="BA124" s="1" t="n">
        <v>0.0344047645345822</v>
      </c>
      <c r="BB124" s="1" t="n">
        <v>0</v>
      </c>
      <c r="BC124" s="1" t="n">
        <v>5324</v>
      </c>
      <c r="BD124" s="1" t="n">
        <v>7274</v>
      </c>
      <c r="BE124" s="1" t="n">
        <v>0.731921913665109</v>
      </c>
      <c r="BF124" s="1" t="n">
        <v>0.317385572812978</v>
      </c>
      <c r="BG124" s="1" t="n">
        <v>0</v>
      </c>
      <c r="BH124" s="1" t="n">
        <v>2</v>
      </c>
      <c r="BI124" s="1" t="n">
        <v>0</v>
      </c>
      <c r="BJ124" s="1" t="n">
        <v>-4552.8</v>
      </c>
      <c r="BK124" s="1" t="n">
        <v>-77777</v>
      </c>
      <c r="BL124" s="1" t="n">
        <v>-5311.6</v>
      </c>
      <c r="BM124" s="1" t="n">
        <v>-27127.1</v>
      </c>
      <c r="BN124" s="1" t="n">
        <v>-758.8</v>
      </c>
      <c r="BO124" s="1" t="n">
        <v>194838</v>
      </c>
      <c r="BP124" s="1" t="n">
        <v>-551123.111303794</v>
      </c>
      <c r="BQ124" s="1" t="n">
        <v>-1621365.9</v>
      </c>
      <c r="BR124" s="1" t="n">
        <v>-78414.6230551675</v>
      </c>
      <c r="BS124" s="1" t="n">
        <v>1303995</v>
      </c>
      <c r="BT124" s="1" t="n">
        <v>416357</v>
      </c>
      <c r="BU124" s="1" t="n">
        <v>855099.599735323</v>
      </c>
      <c r="BV124" s="1" t="n">
        <v>20238.8950437974</v>
      </c>
      <c r="BW124" s="1" t="n">
        <v>20659.4958450951</v>
      </c>
      <c r="BX124" s="1" t="n">
        <v>443704.675469128</v>
      </c>
      <c r="BY124" s="1" t="n">
        <v>862823.334215231</v>
      </c>
      <c r="BZ124" s="1" t="n">
        <v>1423658.35586615</v>
      </c>
      <c r="CA124" s="1" t="n">
        <v>329080.521148598</v>
      </c>
      <c r="CB124" s="1" t="n">
        <v>1707.3</v>
      </c>
      <c r="CC124" s="1" t="n">
        <v>91445.9861285406</v>
      </c>
      <c r="CD124" s="1" t="n">
        <v>5885193.54039669</v>
      </c>
      <c r="CE124" s="1" t="n">
        <v>3059188.0290929</v>
      </c>
      <c r="CF124" s="1" t="n">
        <v>0</v>
      </c>
      <c r="CG124" s="2" t="n">
        <v>10274731.8834791</v>
      </c>
      <c r="CH124" s="1" t="n">
        <v>-2264379</v>
      </c>
      <c r="CI124" s="1" t="n">
        <v>-41142.31056</v>
      </c>
      <c r="CJ124" s="1" t="n">
        <v>36470842.526465</v>
      </c>
      <c r="CL124" s="1" t="n">
        <v>18865</v>
      </c>
    </row>
    <row r="125" customFormat="false" ht="10" hidden="false" customHeight="false" outlineLevel="0" collapsed="false">
      <c r="A125" s="1" t="n">
        <v>416</v>
      </c>
      <c r="B125" s="1" t="s">
        <v>212</v>
      </c>
      <c r="C125" s="1" t="n">
        <v>3076</v>
      </c>
      <c r="D125" s="1" t="n">
        <v>11580611.69</v>
      </c>
      <c r="E125" s="1" t="n">
        <v>3356722.15653559</v>
      </c>
      <c r="F125" s="1" t="n">
        <v>542433.287255443</v>
      </c>
      <c r="G125" s="1" t="n">
        <v>15479767.133791</v>
      </c>
      <c r="H125" s="1" t="n">
        <v>3599.08</v>
      </c>
      <c r="I125" s="1" t="n">
        <v>11070770.08</v>
      </c>
      <c r="J125" s="1" t="n">
        <v>4408997.05379104</v>
      </c>
      <c r="K125" s="1" t="n">
        <v>10770.104556984</v>
      </c>
      <c r="L125" s="1" t="n">
        <v>700797.619135911</v>
      </c>
      <c r="M125" s="1" t="n">
        <v>0</v>
      </c>
      <c r="N125" s="1" t="n">
        <v>5120564.77748393</v>
      </c>
      <c r="O125" s="1" t="n">
        <v>1751366.31608</v>
      </c>
      <c r="P125" s="1" t="n">
        <v>6871931.09356393</v>
      </c>
      <c r="Q125" s="1" t="n">
        <v>228</v>
      </c>
      <c r="R125" s="1" t="n">
        <v>41</v>
      </c>
      <c r="S125" s="1" t="n">
        <v>208</v>
      </c>
      <c r="T125" s="1" t="n">
        <v>116</v>
      </c>
      <c r="U125" s="1" t="n">
        <v>101</v>
      </c>
      <c r="V125" s="1" t="n">
        <v>1638</v>
      </c>
      <c r="W125" s="1" t="n">
        <v>393</v>
      </c>
      <c r="X125" s="1" t="n">
        <v>247</v>
      </c>
      <c r="Y125" s="1" t="n">
        <v>104</v>
      </c>
      <c r="Z125" s="1" t="n">
        <v>2</v>
      </c>
      <c r="AA125" s="1" t="n">
        <v>0</v>
      </c>
      <c r="AB125" s="1" t="n">
        <v>3009</v>
      </c>
      <c r="AC125" s="1" t="n">
        <v>65</v>
      </c>
      <c r="AD125" s="1" t="n">
        <v>744</v>
      </c>
      <c r="AE125" s="1" t="n">
        <v>0.945200280198797</v>
      </c>
      <c r="AF125" s="1" t="n">
        <v>3356722.15653559</v>
      </c>
      <c r="AG125" s="1" t="n">
        <v>23443393.5098523</v>
      </c>
      <c r="AH125" s="1" t="n">
        <v>5520056.85199432</v>
      </c>
      <c r="AI125" s="1" t="n">
        <v>2613308.19574505</v>
      </c>
      <c r="AJ125" s="1" t="n">
        <v>154</v>
      </c>
      <c r="AK125" s="1" t="n">
        <v>1448</v>
      </c>
      <c r="AL125" s="1" t="n">
        <v>0.800996699482223</v>
      </c>
      <c r="AM125" s="1" t="n">
        <v>65</v>
      </c>
      <c r="AN125" s="1" t="n">
        <v>0.0211313394018205</v>
      </c>
      <c r="AO125" s="1" t="n">
        <v>0.0171630854335666</v>
      </c>
      <c r="AP125" s="1" t="n">
        <v>0</v>
      </c>
      <c r="AQ125" s="1" t="n">
        <v>2</v>
      </c>
      <c r="AR125" s="1" t="n">
        <v>0</v>
      </c>
      <c r="AS125" s="1" t="n">
        <v>0</v>
      </c>
      <c r="AT125" s="1" t="n">
        <v>0</v>
      </c>
      <c r="AU125" s="1" t="n">
        <v>217.87</v>
      </c>
      <c r="AV125" s="1" t="n">
        <v>14.1185110386928</v>
      </c>
      <c r="AW125" s="1" t="n">
        <v>1.28233014837093</v>
      </c>
      <c r="AX125" s="1" t="n">
        <v>111</v>
      </c>
      <c r="AY125" s="1" t="n">
        <v>943</v>
      </c>
      <c r="AZ125" s="1" t="n">
        <v>0.117709437963945</v>
      </c>
      <c r="BA125" s="1" t="n">
        <v>0.0529149869404294</v>
      </c>
      <c r="BB125" s="1" t="n">
        <v>0</v>
      </c>
      <c r="BC125" s="1" t="n">
        <v>580</v>
      </c>
      <c r="BD125" s="1" t="n">
        <v>1234</v>
      </c>
      <c r="BE125" s="1" t="n">
        <v>0.47001620745543</v>
      </c>
      <c r="BF125" s="1" t="n">
        <v>0.0554798666032992</v>
      </c>
      <c r="BG125" s="1" t="n">
        <v>0</v>
      </c>
      <c r="BH125" s="1" t="n">
        <v>0</v>
      </c>
      <c r="BI125" s="1" t="n">
        <v>0</v>
      </c>
      <c r="BJ125" s="1" t="n">
        <v>-738.24</v>
      </c>
      <c r="BK125" s="1" t="n">
        <v>-12611.6</v>
      </c>
      <c r="BL125" s="1" t="n">
        <v>-861.28</v>
      </c>
      <c r="BM125" s="1" t="n">
        <v>-4398.68</v>
      </c>
      <c r="BN125" s="1" t="n">
        <v>-123.04</v>
      </c>
      <c r="BO125" s="1" t="n">
        <v>34956</v>
      </c>
      <c r="BP125" s="1" t="n">
        <v>-69358.5457973667</v>
      </c>
      <c r="BQ125" s="1" t="n">
        <v>-262905.72</v>
      </c>
      <c r="BR125" s="1" t="n">
        <v>-11455.4235122269</v>
      </c>
      <c r="BS125" s="1" t="n">
        <v>279320</v>
      </c>
      <c r="BT125" s="1" t="n">
        <v>82236</v>
      </c>
      <c r="BU125" s="1" t="n">
        <v>190087.509488101</v>
      </c>
      <c r="BV125" s="1" t="n">
        <v>5433.99034368951</v>
      </c>
      <c r="BW125" s="1" t="n">
        <v>12855.7394324208</v>
      </c>
      <c r="BX125" s="1" t="n">
        <v>85809.0421826299</v>
      </c>
      <c r="BY125" s="1" t="n">
        <v>150215.595323923</v>
      </c>
      <c r="BZ125" s="1" t="n">
        <v>236626.363208564</v>
      </c>
      <c r="CA125" s="1" t="n">
        <v>65877.8767575724</v>
      </c>
      <c r="CB125" s="1" t="n">
        <v>276.84</v>
      </c>
      <c r="CC125" s="1" t="n">
        <v>6790.55170860323</v>
      </c>
      <c r="CD125" s="1" t="n">
        <v>1139030.08493328</v>
      </c>
      <c r="CE125" s="1" t="n">
        <v>700797.619135911</v>
      </c>
      <c r="CF125" s="1" t="n">
        <v>0</v>
      </c>
      <c r="CG125" s="2" t="n">
        <v>1751366.31608</v>
      </c>
      <c r="CH125" s="1" t="n">
        <v>-641893</v>
      </c>
      <c r="CI125" s="1" t="n">
        <v>5951.89488000001</v>
      </c>
      <c r="CJ125" s="1" t="n">
        <v>6230038.09356393</v>
      </c>
      <c r="CL125" s="1" t="n">
        <v>3073</v>
      </c>
    </row>
    <row r="126" customFormat="false" ht="10" hidden="false" customHeight="false" outlineLevel="0" collapsed="false">
      <c r="A126" s="1" t="n">
        <v>418</v>
      </c>
      <c r="B126" s="1" t="s">
        <v>213</v>
      </c>
      <c r="C126" s="1" t="n">
        <v>22745</v>
      </c>
      <c r="D126" s="1" t="n">
        <v>83594564.02</v>
      </c>
      <c r="E126" s="1" t="n">
        <v>17051568.7794914</v>
      </c>
      <c r="F126" s="1" t="n">
        <v>2987010.4155345</v>
      </c>
      <c r="G126" s="1" t="n">
        <v>103633143.215026</v>
      </c>
      <c r="H126" s="1" t="n">
        <v>3599.08</v>
      </c>
      <c r="I126" s="1" t="n">
        <v>81861074.6</v>
      </c>
      <c r="J126" s="1" t="n">
        <v>21772068.6150259</v>
      </c>
      <c r="K126" s="1" t="n">
        <v>412819.20539327</v>
      </c>
      <c r="L126" s="1" t="n">
        <v>2552490.055989</v>
      </c>
      <c r="M126" s="1" t="n">
        <v>0</v>
      </c>
      <c r="N126" s="1" t="n">
        <v>24737377.8764082</v>
      </c>
      <c r="O126" s="1" t="n">
        <v>-120369.259383358</v>
      </c>
      <c r="P126" s="1" t="n">
        <v>24617008.6170248</v>
      </c>
      <c r="Q126" s="1" t="n">
        <v>2060</v>
      </c>
      <c r="R126" s="1" t="n">
        <v>403</v>
      </c>
      <c r="S126" s="1" t="n">
        <v>2281</v>
      </c>
      <c r="T126" s="1" t="n">
        <v>934</v>
      </c>
      <c r="U126" s="1" t="n">
        <v>879</v>
      </c>
      <c r="V126" s="1" t="n">
        <v>12705</v>
      </c>
      <c r="W126" s="1" t="n">
        <v>2088</v>
      </c>
      <c r="X126" s="1" t="n">
        <v>1008</v>
      </c>
      <c r="Y126" s="1" t="n">
        <v>387</v>
      </c>
      <c r="Z126" s="1" t="n">
        <v>61</v>
      </c>
      <c r="AA126" s="1" t="n">
        <v>0</v>
      </c>
      <c r="AB126" s="1" t="n">
        <v>22180</v>
      </c>
      <c r="AC126" s="1" t="n">
        <v>504</v>
      </c>
      <c r="AD126" s="1" t="n">
        <v>3483</v>
      </c>
      <c r="AE126" s="1" t="n">
        <v>0.649341526478324</v>
      </c>
      <c r="AF126" s="1" t="n">
        <v>17051568.7794914</v>
      </c>
      <c r="AG126" s="1" t="n">
        <v>3852298.68885735</v>
      </c>
      <c r="AH126" s="1" t="n">
        <v>1165952.4778577</v>
      </c>
      <c r="AI126" s="1" t="n">
        <v>330008.202193061</v>
      </c>
      <c r="AJ126" s="1" t="n">
        <v>1288</v>
      </c>
      <c r="AK126" s="1" t="n">
        <v>10705</v>
      </c>
      <c r="AL126" s="1" t="n">
        <v>0.906165991407786</v>
      </c>
      <c r="AM126" s="1" t="n">
        <v>504</v>
      </c>
      <c r="AN126" s="1" t="n">
        <v>0.0221587162013629</v>
      </c>
      <c r="AO126" s="1" t="n">
        <v>0.018190462233109</v>
      </c>
      <c r="AP126" s="1" t="n">
        <v>0</v>
      </c>
      <c r="AQ126" s="1" t="n">
        <v>61</v>
      </c>
      <c r="AR126" s="1" t="n">
        <v>0</v>
      </c>
      <c r="AS126" s="1" t="n">
        <v>0</v>
      </c>
      <c r="AT126" s="1" t="n">
        <v>0</v>
      </c>
      <c r="AU126" s="1" t="n">
        <v>269.54</v>
      </c>
      <c r="AV126" s="1" t="n">
        <v>84.3845069377458</v>
      </c>
      <c r="AW126" s="1" t="n">
        <v>0.214548772186108</v>
      </c>
      <c r="AX126" s="1" t="n">
        <v>648</v>
      </c>
      <c r="AY126" s="1" t="n">
        <v>8035</v>
      </c>
      <c r="AZ126" s="1" t="n">
        <v>0.0806471686372122</v>
      </c>
      <c r="BA126" s="1" t="n">
        <v>0.0158527176136967</v>
      </c>
      <c r="BB126" s="1" t="n">
        <v>0</v>
      </c>
      <c r="BC126" s="1" t="n">
        <v>6699</v>
      </c>
      <c r="BD126" s="1" t="n">
        <v>9541</v>
      </c>
      <c r="BE126" s="1" t="n">
        <v>0.702127659574468</v>
      </c>
      <c r="BF126" s="1" t="n">
        <v>0.287591318722338</v>
      </c>
      <c r="BG126" s="1" t="n">
        <v>0</v>
      </c>
      <c r="BH126" s="1" t="n">
        <v>0</v>
      </c>
      <c r="BI126" s="1" t="n">
        <v>0</v>
      </c>
      <c r="BJ126" s="1" t="n">
        <v>-5458.8</v>
      </c>
      <c r="BK126" s="1" t="n">
        <v>-93254.5</v>
      </c>
      <c r="BL126" s="1" t="n">
        <v>-6368.6</v>
      </c>
      <c r="BM126" s="1" t="n">
        <v>-32525.35</v>
      </c>
      <c r="BN126" s="1" t="n">
        <v>-909.8</v>
      </c>
      <c r="BO126" s="1" t="n">
        <v>343408</v>
      </c>
      <c r="BP126" s="1" t="n">
        <v>-892272.419490789</v>
      </c>
      <c r="BQ126" s="1" t="n">
        <v>-1944015.15</v>
      </c>
      <c r="BR126" s="1" t="n">
        <v>-22639.1948557198</v>
      </c>
      <c r="BS126" s="1" t="n">
        <v>1342222</v>
      </c>
      <c r="BT126" s="1" t="n">
        <v>425216</v>
      </c>
      <c r="BU126" s="1" t="n">
        <v>845415.061882282</v>
      </c>
      <c r="BV126" s="1" t="n">
        <v>8296.37029249142</v>
      </c>
      <c r="BW126" s="1" t="n">
        <v>-22793.9506644158</v>
      </c>
      <c r="BX126" s="1" t="n">
        <v>436658.978936666</v>
      </c>
      <c r="BY126" s="1" t="n">
        <v>906480.762053074</v>
      </c>
      <c r="BZ126" s="1" t="n">
        <v>1500871.96214014</v>
      </c>
      <c r="CA126" s="1" t="n">
        <v>378895.342193199</v>
      </c>
      <c r="CB126" s="1" t="n">
        <v>2047.05</v>
      </c>
      <c r="CC126" s="1" t="n">
        <v>28264.4935020757</v>
      </c>
      <c r="CD126" s="1" t="n">
        <v>6172342.87547979</v>
      </c>
      <c r="CE126" s="1" t="n">
        <v>2552490.055989</v>
      </c>
      <c r="CF126" s="1" t="n">
        <v>0</v>
      </c>
      <c r="CG126" s="2" t="n">
        <v>-120369.259383358</v>
      </c>
      <c r="CH126" s="1" t="n">
        <v>-2542301</v>
      </c>
      <c r="CI126" s="1" t="n">
        <v>-259378.890288</v>
      </c>
      <c r="CJ126" s="1" t="n">
        <v>22074707.6170248</v>
      </c>
      <c r="CL126" s="1" t="n">
        <v>22536</v>
      </c>
    </row>
    <row r="127" customFormat="false" ht="10" hidden="false" customHeight="false" outlineLevel="0" collapsed="false">
      <c r="A127" s="1" t="n">
        <v>420</v>
      </c>
      <c r="B127" s="1" t="s">
        <v>214</v>
      </c>
      <c r="C127" s="1" t="n">
        <v>9865</v>
      </c>
      <c r="D127" s="1" t="n">
        <v>35162634.68</v>
      </c>
      <c r="E127" s="1" t="n">
        <v>16346138.9567279</v>
      </c>
      <c r="F127" s="1" t="n">
        <v>2120444.4356166</v>
      </c>
      <c r="G127" s="1" t="n">
        <v>53629218.0723445</v>
      </c>
      <c r="H127" s="1" t="n">
        <v>3599.08</v>
      </c>
      <c r="I127" s="1" t="n">
        <v>35504924.2</v>
      </c>
      <c r="J127" s="1" t="n">
        <v>18124293.8723445</v>
      </c>
      <c r="K127" s="1" t="n">
        <v>218765.891896428</v>
      </c>
      <c r="L127" s="1" t="n">
        <v>2026026.37599583</v>
      </c>
      <c r="M127" s="1" t="n">
        <v>0</v>
      </c>
      <c r="N127" s="1" t="n">
        <v>20369086.1402367</v>
      </c>
      <c r="O127" s="1" t="n">
        <v>5293364.135672</v>
      </c>
      <c r="P127" s="1" t="n">
        <v>25662450.2759087</v>
      </c>
      <c r="Q127" s="1" t="n">
        <v>466</v>
      </c>
      <c r="R127" s="1" t="n">
        <v>112</v>
      </c>
      <c r="S127" s="1" t="n">
        <v>589</v>
      </c>
      <c r="T127" s="1" t="n">
        <v>315</v>
      </c>
      <c r="U127" s="1" t="n">
        <v>307</v>
      </c>
      <c r="V127" s="1" t="n">
        <v>5302</v>
      </c>
      <c r="W127" s="1" t="n">
        <v>1456</v>
      </c>
      <c r="X127" s="1" t="n">
        <v>967</v>
      </c>
      <c r="Y127" s="1" t="n">
        <v>351</v>
      </c>
      <c r="Z127" s="1" t="n">
        <v>10</v>
      </c>
      <c r="AA127" s="1" t="n">
        <v>0</v>
      </c>
      <c r="AB127" s="1" t="n">
        <v>9695</v>
      </c>
      <c r="AC127" s="1" t="n">
        <v>160</v>
      </c>
      <c r="AD127" s="1" t="n">
        <v>2774</v>
      </c>
      <c r="AE127" s="1" t="n">
        <v>1.43520148324151</v>
      </c>
      <c r="AF127" s="1" t="n">
        <v>16346138.9567279</v>
      </c>
      <c r="AG127" s="1" t="n">
        <v>22743287.9392382</v>
      </c>
      <c r="AH127" s="1" t="n">
        <v>3834205.11895179</v>
      </c>
      <c r="AI127" s="1" t="n">
        <v>2363572.2589503</v>
      </c>
      <c r="AJ127" s="1" t="n">
        <v>571</v>
      </c>
      <c r="AK127" s="1" t="n">
        <v>4366</v>
      </c>
      <c r="AL127" s="1" t="n">
        <v>0.984988011115256</v>
      </c>
      <c r="AM127" s="1" t="n">
        <v>160</v>
      </c>
      <c r="AN127" s="1" t="n">
        <v>0.0162189559047136</v>
      </c>
      <c r="AO127" s="1" t="n">
        <v>0.0122507019364597</v>
      </c>
      <c r="AP127" s="1" t="n">
        <v>0</v>
      </c>
      <c r="AQ127" s="1" t="n">
        <v>10</v>
      </c>
      <c r="AR127" s="1" t="n">
        <v>0</v>
      </c>
      <c r="AS127" s="1" t="n">
        <v>0</v>
      </c>
      <c r="AT127" s="1" t="n">
        <v>0</v>
      </c>
      <c r="AU127" s="1" t="n">
        <v>1136.01</v>
      </c>
      <c r="AV127" s="1" t="n">
        <v>8.68390243043635</v>
      </c>
      <c r="AW127" s="1" t="n">
        <v>2.08484520640955</v>
      </c>
      <c r="AX127" s="1" t="n">
        <v>339</v>
      </c>
      <c r="AY127" s="1" t="n">
        <v>2863</v>
      </c>
      <c r="AZ127" s="1" t="n">
        <v>0.118407265106532</v>
      </c>
      <c r="BA127" s="1" t="n">
        <v>0.0536128140830161</v>
      </c>
      <c r="BB127" s="1" t="n">
        <v>0</v>
      </c>
      <c r="BC127" s="1" t="n">
        <v>2778</v>
      </c>
      <c r="BD127" s="1" t="n">
        <v>3627</v>
      </c>
      <c r="BE127" s="1" t="n">
        <v>0.765922249793218</v>
      </c>
      <c r="BF127" s="1" t="n">
        <v>0.351385908941087</v>
      </c>
      <c r="BG127" s="1" t="n">
        <v>0</v>
      </c>
      <c r="BH127" s="1" t="n">
        <v>0</v>
      </c>
      <c r="BI127" s="1" t="n">
        <v>0</v>
      </c>
      <c r="BJ127" s="1" t="n">
        <v>-2367.6</v>
      </c>
      <c r="BK127" s="1" t="n">
        <v>-40446.5</v>
      </c>
      <c r="BL127" s="1" t="n">
        <v>-2762.2</v>
      </c>
      <c r="BM127" s="1" t="n">
        <v>-14106.95</v>
      </c>
      <c r="BN127" s="1" t="n">
        <v>-394.6</v>
      </c>
      <c r="BO127" s="1" t="n">
        <v>13462</v>
      </c>
      <c r="BP127" s="1" t="n">
        <v>-432012.141382762</v>
      </c>
      <c r="BQ127" s="1" t="n">
        <v>-843161.55</v>
      </c>
      <c r="BR127" s="1" t="n">
        <v>-162756.962735794</v>
      </c>
      <c r="BS127" s="1" t="n">
        <v>916807</v>
      </c>
      <c r="BT127" s="1" t="n">
        <v>274888</v>
      </c>
      <c r="BU127" s="1" t="n">
        <v>642507.6030536</v>
      </c>
      <c r="BV127" s="1" t="n">
        <v>26076.264178597</v>
      </c>
      <c r="BW127" s="1" t="n">
        <v>100966.895111056</v>
      </c>
      <c r="BX127" s="1" t="n">
        <v>316588.370622684</v>
      </c>
      <c r="BY127" s="1" t="n">
        <v>483606.506415297</v>
      </c>
      <c r="BZ127" s="1" t="n">
        <v>771459.619642882</v>
      </c>
      <c r="CA127" s="1" t="n">
        <v>225046.203127734</v>
      </c>
      <c r="CB127" s="1" t="n">
        <v>887.85</v>
      </c>
      <c r="CC127" s="1" t="n">
        <v>31509.9679625374</v>
      </c>
      <c r="CD127" s="1" t="n">
        <v>3641049.31737859</v>
      </c>
      <c r="CE127" s="1" t="n">
        <v>2026026.37599583</v>
      </c>
      <c r="CF127" s="1" t="n">
        <v>0</v>
      </c>
      <c r="CG127" s="2" t="n">
        <v>5293364.135672</v>
      </c>
      <c r="CH127" s="1" t="n">
        <v>-909209</v>
      </c>
      <c r="CI127" s="1" t="n">
        <v>-190213.1832</v>
      </c>
      <c r="CJ127" s="1" t="n">
        <v>24753241.2759087</v>
      </c>
      <c r="CL127" s="1" t="n">
        <v>9953</v>
      </c>
    </row>
    <row r="128" customFormat="false" ht="10" hidden="false" customHeight="false" outlineLevel="0" collapsed="false">
      <c r="A128" s="1" t="n">
        <v>421</v>
      </c>
      <c r="B128" s="1" t="s">
        <v>215</v>
      </c>
      <c r="C128" s="1" t="n">
        <v>811</v>
      </c>
      <c r="D128" s="1" t="n">
        <v>3135574.77</v>
      </c>
      <c r="E128" s="1" t="n">
        <v>1269515.84033174</v>
      </c>
      <c r="F128" s="1" t="n">
        <v>456853.396329184</v>
      </c>
      <c r="G128" s="1" t="n">
        <v>4861944.00666092</v>
      </c>
      <c r="H128" s="1" t="n">
        <v>3599.08</v>
      </c>
      <c r="I128" s="1" t="n">
        <v>2918853.88</v>
      </c>
      <c r="J128" s="1" t="n">
        <v>1943090.12666092</v>
      </c>
      <c r="K128" s="1" t="n">
        <v>170651.079084732</v>
      </c>
      <c r="L128" s="1" t="n">
        <v>307510.148968774</v>
      </c>
      <c r="M128" s="1" t="n">
        <v>0</v>
      </c>
      <c r="N128" s="1" t="n">
        <v>2421251.35471443</v>
      </c>
      <c r="O128" s="1" t="n">
        <v>718205.117965714</v>
      </c>
      <c r="P128" s="1" t="n">
        <v>3139456.47268014</v>
      </c>
      <c r="Q128" s="1" t="n">
        <v>51</v>
      </c>
      <c r="R128" s="1" t="n">
        <v>8</v>
      </c>
      <c r="S128" s="1" t="n">
        <v>49</v>
      </c>
      <c r="T128" s="1" t="n">
        <v>31</v>
      </c>
      <c r="U128" s="1" t="n">
        <v>25</v>
      </c>
      <c r="V128" s="1" t="n">
        <v>422</v>
      </c>
      <c r="W128" s="1" t="n">
        <v>119</v>
      </c>
      <c r="X128" s="1" t="n">
        <v>69</v>
      </c>
      <c r="Y128" s="1" t="n">
        <v>37</v>
      </c>
      <c r="Z128" s="1" t="n">
        <v>1</v>
      </c>
      <c r="AA128" s="1" t="n">
        <v>0</v>
      </c>
      <c r="AB128" s="1" t="n">
        <v>795</v>
      </c>
      <c r="AC128" s="1" t="n">
        <v>15</v>
      </c>
      <c r="AD128" s="1" t="n">
        <v>225</v>
      </c>
      <c r="AE128" s="1" t="n">
        <v>1.35585125536294</v>
      </c>
      <c r="AF128" s="1" t="n">
        <v>1269515.84033174</v>
      </c>
      <c r="AG128" s="1" t="n">
        <v>19773175.1324463</v>
      </c>
      <c r="AH128" s="1" t="n">
        <v>4941212.78759132</v>
      </c>
      <c r="AI128" s="1" t="n">
        <v>2203027.72815368</v>
      </c>
      <c r="AJ128" s="1" t="n">
        <v>37</v>
      </c>
      <c r="AK128" s="1" t="n">
        <v>332</v>
      </c>
      <c r="AL128" s="1" t="n">
        <v>0.839348286094891</v>
      </c>
      <c r="AM128" s="1" t="n">
        <v>15</v>
      </c>
      <c r="AN128" s="1" t="n">
        <v>0.0184956843403206</v>
      </c>
      <c r="AO128" s="1" t="n">
        <v>0.0145274303720666</v>
      </c>
      <c r="AP128" s="1" t="n">
        <v>0</v>
      </c>
      <c r="AQ128" s="1" t="n">
        <v>1</v>
      </c>
      <c r="AR128" s="1" t="n">
        <v>0</v>
      </c>
      <c r="AS128" s="1" t="n">
        <v>0</v>
      </c>
      <c r="AT128" s="1" t="n">
        <v>0</v>
      </c>
      <c r="AU128" s="1" t="n">
        <v>480.65</v>
      </c>
      <c r="AV128" s="1" t="n">
        <v>1.6872984500156</v>
      </c>
      <c r="AW128" s="1" t="n">
        <v>10.7299288723083</v>
      </c>
      <c r="AX128" s="1" t="n">
        <v>34</v>
      </c>
      <c r="AY128" s="1" t="n">
        <v>204</v>
      </c>
      <c r="AZ128" s="1" t="n">
        <v>0.166666666666667</v>
      </c>
      <c r="BA128" s="1" t="n">
        <v>0.101872215643151</v>
      </c>
      <c r="BB128" s="1" t="n">
        <v>0.844066</v>
      </c>
      <c r="BC128" s="1" t="n">
        <v>269</v>
      </c>
      <c r="BD128" s="1" t="n">
        <v>278</v>
      </c>
      <c r="BE128" s="1" t="n">
        <v>0.967625899280576</v>
      </c>
      <c r="BF128" s="1" t="n">
        <v>0.553089558428445</v>
      </c>
      <c r="BG128" s="1" t="n">
        <v>0</v>
      </c>
      <c r="BH128" s="1" t="n">
        <v>0</v>
      </c>
      <c r="BI128" s="1" t="n">
        <v>0</v>
      </c>
      <c r="BJ128" s="1" t="n">
        <v>-194.64</v>
      </c>
      <c r="BK128" s="1" t="n">
        <v>-3325.1</v>
      </c>
      <c r="BL128" s="1" t="n">
        <v>-227.08</v>
      </c>
      <c r="BM128" s="1" t="n">
        <v>-1159.73</v>
      </c>
      <c r="BN128" s="1" t="n">
        <v>-32.44</v>
      </c>
      <c r="BO128" s="1" t="n">
        <v>18127</v>
      </c>
      <c r="BP128" s="1" t="n">
        <v>-28404.740489068</v>
      </c>
      <c r="BQ128" s="1" t="n">
        <v>-69316.17</v>
      </c>
      <c r="BR128" s="1" t="n">
        <v>39125.3402647786</v>
      </c>
      <c r="BS128" s="1" t="n">
        <v>87058</v>
      </c>
      <c r="BT128" s="1" t="n">
        <v>27619</v>
      </c>
      <c r="BU128" s="1" t="n">
        <v>77405.5597252668</v>
      </c>
      <c r="BV128" s="1" t="n">
        <v>3950.59228642783</v>
      </c>
      <c r="BW128" s="1" t="n">
        <v>13927.9771880818</v>
      </c>
      <c r="BX128" s="1" t="n">
        <v>33393.6425252898</v>
      </c>
      <c r="BY128" s="1" t="n">
        <v>41412.7244548931</v>
      </c>
      <c r="BZ128" s="1" t="n">
        <v>78470.1388823579</v>
      </c>
      <c r="CA128" s="1" t="n">
        <v>23278.6363652</v>
      </c>
      <c r="CB128" s="1" t="n">
        <v>72.99</v>
      </c>
      <c r="CC128" s="1" t="n">
        <v>-10671.5922344542</v>
      </c>
      <c r="CD128" s="1" t="n">
        <v>433170.009457842</v>
      </c>
      <c r="CE128" s="1" t="n">
        <v>307510.148968774</v>
      </c>
      <c r="CF128" s="1" t="n">
        <v>0</v>
      </c>
      <c r="CG128" s="2" t="n">
        <v>718205.117965714</v>
      </c>
      <c r="CH128" s="1" t="n">
        <v>-163708</v>
      </c>
      <c r="CI128" s="1" t="n">
        <v>-10419.072</v>
      </c>
      <c r="CJ128" s="1" t="n">
        <v>2975748.47268014</v>
      </c>
      <c r="CL128" s="1" t="n">
        <v>798</v>
      </c>
    </row>
    <row r="129" customFormat="false" ht="10" hidden="false" customHeight="false" outlineLevel="0" collapsed="false">
      <c r="A129" s="1" t="n">
        <v>422</v>
      </c>
      <c r="B129" s="1" t="s">
        <v>216</v>
      </c>
      <c r="C129" s="1" t="n">
        <v>11580</v>
      </c>
      <c r="D129" s="1" t="n">
        <v>40566998.26</v>
      </c>
      <c r="E129" s="1" t="n">
        <v>21410874.4178785</v>
      </c>
      <c r="F129" s="1" t="n">
        <v>5271162.65714449</v>
      </c>
      <c r="G129" s="1" t="n">
        <v>67249035.335023</v>
      </c>
      <c r="H129" s="1" t="n">
        <v>3599.08</v>
      </c>
      <c r="I129" s="1" t="n">
        <v>41677346.4</v>
      </c>
      <c r="J129" s="1" t="n">
        <v>25571688.935023</v>
      </c>
      <c r="K129" s="1" t="n">
        <v>2563053.79593011</v>
      </c>
      <c r="L129" s="1" t="n">
        <v>3176191.20271713</v>
      </c>
      <c r="M129" s="1" t="n">
        <v>0</v>
      </c>
      <c r="N129" s="1" t="n">
        <v>31310933.9336702</v>
      </c>
      <c r="O129" s="1" t="n">
        <v>6777834.10929905</v>
      </c>
      <c r="P129" s="1" t="n">
        <v>38088768.0429692</v>
      </c>
      <c r="Q129" s="1" t="n">
        <v>481</v>
      </c>
      <c r="R129" s="1" t="n">
        <v>69</v>
      </c>
      <c r="S129" s="1" t="n">
        <v>496</v>
      </c>
      <c r="T129" s="1" t="n">
        <v>280</v>
      </c>
      <c r="U129" s="1" t="n">
        <v>330</v>
      </c>
      <c r="V129" s="1" t="n">
        <v>6057</v>
      </c>
      <c r="W129" s="1" t="n">
        <v>2109</v>
      </c>
      <c r="X129" s="1" t="n">
        <v>1253</v>
      </c>
      <c r="Y129" s="1" t="n">
        <v>505</v>
      </c>
      <c r="Z129" s="1" t="n">
        <v>9</v>
      </c>
      <c r="AA129" s="1" t="n">
        <v>0</v>
      </c>
      <c r="AB129" s="1" t="n">
        <v>11119</v>
      </c>
      <c r="AC129" s="1" t="n">
        <v>452</v>
      </c>
      <c r="AD129" s="1" t="n">
        <v>3867</v>
      </c>
      <c r="AE129" s="1" t="n">
        <v>1.60147669253043</v>
      </c>
      <c r="AF129" s="1" t="n">
        <v>21410874.4178785</v>
      </c>
      <c r="AG129" s="1" t="n">
        <v>1626993.80459267</v>
      </c>
      <c r="AH129" s="1" t="n">
        <v>359102.947836161</v>
      </c>
      <c r="AI129" s="1" t="n">
        <v>142706.249596999</v>
      </c>
      <c r="AJ129" s="1" t="n">
        <v>907</v>
      </c>
      <c r="AK129" s="1" t="n">
        <v>4720</v>
      </c>
      <c r="AL129" s="1" t="n">
        <v>1.44725099233874</v>
      </c>
      <c r="AM129" s="1" t="n">
        <v>452</v>
      </c>
      <c r="AN129" s="1" t="n">
        <v>0.0390328151986183</v>
      </c>
      <c r="AO129" s="1" t="n">
        <v>0.0350645612303643</v>
      </c>
      <c r="AP129" s="1" t="n">
        <v>0</v>
      </c>
      <c r="AQ129" s="1" t="n">
        <v>9</v>
      </c>
      <c r="AR129" s="1" t="n">
        <v>0</v>
      </c>
      <c r="AS129" s="1" t="n">
        <v>3</v>
      </c>
      <c r="AT129" s="1" t="n">
        <v>243</v>
      </c>
      <c r="AU129" s="1" t="n">
        <v>3418.06</v>
      </c>
      <c r="AV129" s="1" t="n">
        <v>3.38788669596204</v>
      </c>
      <c r="AW129" s="1" t="n">
        <v>5.34391907988011</v>
      </c>
      <c r="AX129" s="1" t="n">
        <v>478</v>
      </c>
      <c r="AY129" s="1" t="n">
        <v>2781</v>
      </c>
      <c r="AZ129" s="1" t="n">
        <v>0.17188061848256</v>
      </c>
      <c r="BA129" s="1" t="n">
        <v>0.107086167459045</v>
      </c>
      <c r="BB129" s="1" t="n">
        <v>0.874783</v>
      </c>
      <c r="BC129" s="1" t="n">
        <v>3724</v>
      </c>
      <c r="BD129" s="1" t="n">
        <v>3583</v>
      </c>
      <c r="BE129" s="1" t="n">
        <v>1.03935249790678</v>
      </c>
      <c r="BF129" s="1" t="n">
        <v>0.624816157054652</v>
      </c>
      <c r="BG129" s="1" t="n">
        <v>0</v>
      </c>
      <c r="BH129" s="1" t="n">
        <v>0</v>
      </c>
      <c r="BI129" s="1" t="n">
        <v>0</v>
      </c>
      <c r="BJ129" s="1" t="n">
        <v>-2779.2</v>
      </c>
      <c r="BK129" s="1" t="n">
        <v>-47478</v>
      </c>
      <c r="BL129" s="1" t="n">
        <v>-3242.4</v>
      </c>
      <c r="BM129" s="1" t="n">
        <v>-16559.4</v>
      </c>
      <c r="BN129" s="1" t="n">
        <v>-463.2</v>
      </c>
      <c r="BO129" s="1" t="n">
        <v>635429</v>
      </c>
      <c r="BP129" s="1" t="n">
        <v>-589269.586051996</v>
      </c>
      <c r="BQ129" s="1" t="n">
        <v>-989742.6</v>
      </c>
      <c r="BR129" s="1" t="n">
        <v>-315981.709027968</v>
      </c>
      <c r="BS129" s="1" t="n">
        <v>1068144</v>
      </c>
      <c r="BT129" s="1" t="n">
        <v>308816</v>
      </c>
      <c r="BU129" s="1" t="n">
        <v>830643.179213716</v>
      </c>
      <c r="BV129" s="1" t="n">
        <v>50258.222704215</v>
      </c>
      <c r="BW129" s="1" t="n">
        <v>160868.26536116</v>
      </c>
      <c r="BX129" s="1" t="n">
        <v>477634.487097882</v>
      </c>
      <c r="BY129" s="1" t="n">
        <v>576044.787392381</v>
      </c>
      <c r="BZ129" s="1" t="n">
        <v>990194.304941646</v>
      </c>
      <c r="CA129" s="1" t="n">
        <v>262197.112486051</v>
      </c>
      <c r="CB129" s="1" t="n">
        <v>1042.2</v>
      </c>
      <c r="CC129" s="1" t="n">
        <v>108844.538600039</v>
      </c>
      <c r="CD129" s="1" t="n">
        <v>5154134.38876912</v>
      </c>
      <c r="CE129" s="1" t="n">
        <v>3176191.20271713</v>
      </c>
      <c r="CF129" s="1" t="n">
        <v>0</v>
      </c>
      <c r="CG129" s="2" t="n">
        <v>6777834.10929905</v>
      </c>
      <c r="CH129" s="1" t="n">
        <v>-659063</v>
      </c>
      <c r="CI129" s="1" t="n">
        <v>-30111.11808</v>
      </c>
      <c r="CJ129" s="1" t="n">
        <v>37429705.0429692</v>
      </c>
      <c r="CL129" s="1" t="n">
        <v>11772</v>
      </c>
    </row>
    <row r="130" customFormat="false" ht="10" hidden="false" customHeight="false" outlineLevel="0" collapsed="false">
      <c r="A130" s="1" t="n">
        <v>423</v>
      </c>
      <c r="B130" s="1" t="s">
        <v>217</v>
      </c>
      <c r="C130" s="1" t="n">
        <v>19418</v>
      </c>
      <c r="D130" s="1" t="n">
        <v>69732277.62</v>
      </c>
      <c r="E130" s="1" t="n">
        <v>16466340.2621164</v>
      </c>
      <c r="F130" s="1" t="n">
        <v>2457550.03181694</v>
      </c>
      <c r="G130" s="1" t="n">
        <v>88656167.9139334</v>
      </c>
      <c r="H130" s="1" t="n">
        <v>3599.08</v>
      </c>
      <c r="I130" s="1" t="n">
        <v>69886935.44</v>
      </c>
      <c r="J130" s="1" t="n">
        <v>18769232.4739334</v>
      </c>
      <c r="K130" s="1" t="n">
        <v>345004.494007496</v>
      </c>
      <c r="L130" s="1" t="n">
        <v>2361567.15303966</v>
      </c>
      <c r="M130" s="1" t="n">
        <v>0</v>
      </c>
      <c r="N130" s="1" t="n">
        <v>21475804.1209805</v>
      </c>
      <c r="O130" s="1" t="n">
        <v>-138293.39852103</v>
      </c>
      <c r="P130" s="1" t="n">
        <v>21337510.7224595</v>
      </c>
      <c r="Q130" s="1" t="n">
        <v>1493</v>
      </c>
      <c r="R130" s="1" t="n">
        <v>270</v>
      </c>
      <c r="S130" s="1" t="n">
        <v>1688</v>
      </c>
      <c r="T130" s="1" t="n">
        <v>815</v>
      </c>
      <c r="U130" s="1" t="n">
        <v>767</v>
      </c>
      <c r="V130" s="1" t="n">
        <v>10892</v>
      </c>
      <c r="W130" s="1" t="n">
        <v>2045</v>
      </c>
      <c r="X130" s="1" t="n">
        <v>1057</v>
      </c>
      <c r="Y130" s="1" t="n">
        <v>391</v>
      </c>
      <c r="Z130" s="1" t="n">
        <v>257</v>
      </c>
      <c r="AA130" s="1" t="n">
        <v>0</v>
      </c>
      <c r="AB130" s="1" t="n">
        <v>18613</v>
      </c>
      <c r="AC130" s="1" t="n">
        <v>548</v>
      </c>
      <c r="AD130" s="1" t="n">
        <v>3493</v>
      </c>
      <c r="AE130" s="1" t="n">
        <v>0.734492501425731</v>
      </c>
      <c r="AF130" s="1" t="n">
        <v>16466340.2621164</v>
      </c>
      <c r="AG130" s="1" t="n">
        <v>25759358.5963711</v>
      </c>
      <c r="AH130" s="1" t="n">
        <v>7243381.18142201</v>
      </c>
      <c r="AI130" s="1" t="n">
        <v>2265461.71235237</v>
      </c>
      <c r="AJ130" s="1" t="n">
        <v>784</v>
      </c>
      <c r="AK130" s="1" t="n">
        <v>9464</v>
      </c>
      <c r="AL130" s="1" t="n">
        <v>0.623907058015201</v>
      </c>
      <c r="AM130" s="1" t="n">
        <v>548</v>
      </c>
      <c r="AN130" s="1" t="n">
        <v>0.0282212380265733</v>
      </c>
      <c r="AO130" s="1" t="n">
        <v>0.0242529840583193</v>
      </c>
      <c r="AP130" s="1" t="n">
        <v>0</v>
      </c>
      <c r="AQ130" s="1" t="n">
        <v>257</v>
      </c>
      <c r="AR130" s="1" t="n">
        <v>0</v>
      </c>
      <c r="AS130" s="1" t="n">
        <v>0</v>
      </c>
      <c r="AT130" s="1" t="n">
        <v>0</v>
      </c>
      <c r="AU130" s="1" t="n">
        <v>300.46</v>
      </c>
      <c r="AV130" s="1" t="n">
        <v>64.6275710577115</v>
      </c>
      <c r="AW130" s="1" t="n">
        <v>0.280137285971282</v>
      </c>
      <c r="AX130" s="1" t="n">
        <v>671</v>
      </c>
      <c r="AY130" s="1" t="n">
        <v>6968</v>
      </c>
      <c r="AZ130" s="1" t="n">
        <v>0.0962973593570609</v>
      </c>
      <c r="BA130" s="1" t="n">
        <v>0.0315029083335454</v>
      </c>
      <c r="BB130" s="1" t="n">
        <v>0</v>
      </c>
      <c r="BC130" s="1" t="n">
        <v>5943</v>
      </c>
      <c r="BD130" s="1" t="n">
        <v>8538</v>
      </c>
      <c r="BE130" s="1" t="n">
        <v>0.696064652143359</v>
      </c>
      <c r="BF130" s="1" t="n">
        <v>0.281528311291229</v>
      </c>
      <c r="BG130" s="1" t="n">
        <v>0</v>
      </c>
      <c r="BH130" s="1" t="n">
        <v>0</v>
      </c>
      <c r="BI130" s="1" t="n">
        <v>0</v>
      </c>
      <c r="BJ130" s="1" t="n">
        <v>-4660.32</v>
      </c>
      <c r="BK130" s="1" t="n">
        <v>-79613.8</v>
      </c>
      <c r="BL130" s="1" t="n">
        <v>-5437.04</v>
      </c>
      <c r="BM130" s="1" t="n">
        <v>-27767.74</v>
      </c>
      <c r="BN130" s="1" t="n">
        <v>-776.72</v>
      </c>
      <c r="BO130" s="1" t="n">
        <v>13774</v>
      </c>
      <c r="BP130" s="1" t="n">
        <v>-382089.969590883</v>
      </c>
      <c r="BQ130" s="1" t="n">
        <v>-1659656.46</v>
      </c>
      <c r="BR130" s="1" t="n">
        <v>-70084.7093695561</v>
      </c>
      <c r="BS130" s="1" t="n">
        <v>1240823</v>
      </c>
      <c r="BT130" s="1" t="n">
        <v>412341</v>
      </c>
      <c r="BU130" s="1" t="n">
        <v>713439.901282322</v>
      </c>
      <c r="BV130" s="1" t="n">
        <v>8667.18046059503</v>
      </c>
      <c r="BW130" s="1" t="n">
        <v>-59692.6854276775</v>
      </c>
      <c r="BX130" s="1" t="n">
        <v>360453.811633623</v>
      </c>
      <c r="BY130" s="1" t="n">
        <v>779973.237662184</v>
      </c>
      <c r="BZ130" s="1" t="n">
        <v>1391968.51798402</v>
      </c>
      <c r="CA130" s="1" t="n">
        <v>350090.31404011</v>
      </c>
      <c r="CB130" s="1" t="n">
        <v>1747.62</v>
      </c>
      <c r="CC130" s="1" t="n">
        <v>-71237.505635071</v>
      </c>
      <c r="CD130" s="1" t="n">
        <v>5072263.68263055</v>
      </c>
      <c r="CE130" s="1" t="n">
        <v>2361567.15303966</v>
      </c>
      <c r="CF130" s="1" t="n">
        <v>0</v>
      </c>
      <c r="CG130" s="2" t="n">
        <v>-138293.39852103</v>
      </c>
      <c r="CH130" s="1" t="n">
        <v>-1575350</v>
      </c>
      <c r="CI130" s="1" t="n">
        <v>-605335.05936</v>
      </c>
      <c r="CJ130" s="1" t="n">
        <v>19762160.7224595</v>
      </c>
      <c r="CL130" s="1" t="n">
        <v>19263</v>
      </c>
    </row>
    <row r="131" customFormat="false" ht="10" hidden="false" customHeight="false" outlineLevel="0" collapsed="false">
      <c r="A131" s="1" t="n">
        <v>425</v>
      </c>
      <c r="B131" s="1" t="s">
        <v>218</v>
      </c>
      <c r="C131" s="1" t="n">
        <v>10000</v>
      </c>
      <c r="D131" s="1" t="n">
        <v>43855752.69</v>
      </c>
      <c r="E131" s="1" t="n">
        <v>7035235.68518483</v>
      </c>
      <c r="F131" s="1" t="n">
        <v>1129053.85910976</v>
      </c>
      <c r="G131" s="1" t="n">
        <v>52020042.2342946</v>
      </c>
      <c r="H131" s="1" t="n">
        <v>3599.08</v>
      </c>
      <c r="I131" s="1" t="n">
        <v>35990800</v>
      </c>
      <c r="J131" s="1" t="n">
        <v>16029242.2342946</v>
      </c>
      <c r="K131" s="1" t="n">
        <v>108883.464877407</v>
      </c>
      <c r="L131" s="1" t="n">
        <v>762610.572098553</v>
      </c>
      <c r="M131" s="1" t="n">
        <v>141411.169849224</v>
      </c>
      <c r="N131" s="1" t="n">
        <v>17042147.4411198</v>
      </c>
      <c r="O131" s="1" t="n">
        <v>7118396.8201483</v>
      </c>
      <c r="P131" s="1" t="n">
        <v>24160544.2612681</v>
      </c>
      <c r="Q131" s="1" t="n">
        <v>1253</v>
      </c>
      <c r="R131" s="1" t="n">
        <v>253</v>
      </c>
      <c r="S131" s="1" t="n">
        <v>1481</v>
      </c>
      <c r="T131" s="1" t="n">
        <v>645</v>
      </c>
      <c r="U131" s="1" t="n">
        <v>481</v>
      </c>
      <c r="V131" s="1" t="n">
        <v>4951</v>
      </c>
      <c r="W131" s="1" t="n">
        <v>534</v>
      </c>
      <c r="X131" s="1" t="n">
        <v>286</v>
      </c>
      <c r="Y131" s="1" t="n">
        <v>116</v>
      </c>
      <c r="Z131" s="1" t="n">
        <v>11</v>
      </c>
      <c r="AA131" s="1" t="n">
        <v>2</v>
      </c>
      <c r="AB131" s="1" t="n">
        <v>9935</v>
      </c>
      <c r="AC131" s="1" t="n">
        <v>52</v>
      </c>
      <c r="AD131" s="1" t="n">
        <v>936</v>
      </c>
      <c r="AE131" s="1" t="n">
        <v>0.609359279116595</v>
      </c>
      <c r="AF131" s="1" t="n">
        <v>7035235.68518483</v>
      </c>
      <c r="AG131" s="1" t="n">
        <v>20402212.8841651</v>
      </c>
      <c r="AH131" s="1" t="n">
        <v>4204364.93561057</v>
      </c>
      <c r="AI131" s="1" t="n">
        <v>2158432.02515462</v>
      </c>
      <c r="AJ131" s="1" t="n">
        <v>403</v>
      </c>
      <c r="AK131" s="1" t="n">
        <v>4201</v>
      </c>
      <c r="AL131" s="1" t="n">
        <v>0.722488489139343</v>
      </c>
      <c r="AM131" s="1" t="n">
        <v>52</v>
      </c>
      <c r="AN131" s="1" t="n">
        <v>0.0052</v>
      </c>
      <c r="AO131" s="1" t="n">
        <v>0.00123174603174603</v>
      </c>
      <c r="AP131" s="1" t="n">
        <v>0</v>
      </c>
      <c r="AQ131" s="1" t="n">
        <v>11</v>
      </c>
      <c r="AR131" s="1" t="n">
        <v>2</v>
      </c>
      <c r="AS131" s="1" t="n">
        <v>0</v>
      </c>
      <c r="AT131" s="1" t="n">
        <v>0</v>
      </c>
      <c r="AU131" s="1" t="n">
        <v>637.04</v>
      </c>
      <c r="AV131" s="1" t="n">
        <v>15.6976014065051</v>
      </c>
      <c r="AW131" s="1" t="n">
        <v>1.15333495138442</v>
      </c>
      <c r="AX131" s="1" t="n">
        <v>224</v>
      </c>
      <c r="AY131" s="1" t="n">
        <v>3376</v>
      </c>
      <c r="AZ131" s="1" t="n">
        <v>0.0663507109004739</v>
      </c>
      <c r="BA131" s="1" t="n">
        <v>0.00155625987695845</v>
      </c>
      <c r="BB131" s="1" t="n">
        <v>0</v>
      </c>
      <c r="BC131" s="1" t="n">
        <v>2215</v>
      </c>
      <c r="BD131" s="1" t="n">
        <v>3773</v>
      </c>
      <c r="BE131" s="1" t="n">
        <v>0.587065995229261</v>
      </c>
      <c r="BF131" s="1" t="n">
        <v>0.17252965437713</v>
      </c>
      <c r="BG131" s="1" t="n">
        <v>0</v>
      </c>
      <c r="BH131" s="1" t="n">
        <v>2</v>
      </c>
      <c r="BI131" s="1" t="n">
        <v>0</v>
      </c>
      <c r="BJ131" s="1" t="n">
        <v>-2400</v>
      </c>
      <c r="BK131" s="1" t="n">
        <v>-41000</v>
      </c>
      <c r="BL131" s="1" t="n">
        <v>-2800</v>
      </c>
      <c r="BM131" s="1" t="n">
        <v>-14300</v>
      </c>
      <c r="BN131" s="1" t="n">
        <v>-400</v>
      </c>
      <c r="BO131" s="1" t="n">
        <v>40867</v>
      </c>
      <c r="BP131" s="1" t="n">
        <v>-252622.382170246</v>
      </c>
      <c r="BQ131" s="1" t="n">
        <v>-854700</v>
      </c>
      <c r="BR131" s="1" t="n">
        <v>-237163.877936255</v>
      </c>
      <c r="BS131" s="1" t="n">
        <v>593519</v>
      </c>
      <c r="BT131" s="1" t="n">
        <v>166010</v>
      </c>
      <c r="BU131" s="1" t="n">
        <v>333043.669640892</v>
      </c>
      <c r="BV131" s="1" t="n">
        <v>-639.768750285498</v>
      </c>
      <c r="BW131" s="1" t="n">
        <v>-12296.1818368871</v>
      </c>
      <c r="BX131" s="1" t="n">
        <v>206898.77974201</v>
      </c>
      <c r="BY131" s="1" t="n">
        <v>384628.316133686</v>
      </c>
      <c r="BZ131" s="1" t="n">
        <v>580936.63250783</v>
      </c>
      <c r="CA131" s="1" t="n">
        <v>119767.597988855</v>
      </c>
      <c r="CB131" s="1" t="n">
        <v>900</v>
      </c>
      <c r="CC131" s="1" t="n">
        <v>37961.7867789541</v>
      </c>
      <c r="CD131" s="1" t="n">
        <v>2214432.9542688</v>
      </c>
      <c r="CE131" s="1" t="n">
        <v>762610.572098553</v>
      </c>
      <c r="CF131" s="1" t="n">
        <v>141411.169849224</v>
      </c>
      <c r="CG131" s="2" t="n">
        <v>7118396.8201483</v>
      </c>
      <c r="CH131" s="1" t="n">
        <v>-139992</v>
      </c>
      <c r="CI131" s="1" t="n">
        <v>-140835.898608</v>
      </c>
      <c r="CJ131" s="1" t="n">
        <v>24020552.2612681</v>
      </c>
      <c r="CL131" s="1" t="n">
        <v>9937</v>
      </c>
    </row>
    <row r="132" customFormat="false" ht="10" hidden="false" customHeight="false" outlineLevel="0" collapsed="false">
      <c r="A132" s="1" t="n">
        <v>426</v>
      </c>
      <c r="B132" s="1" t="s">
        <v>219</v>
      </c>
      <c r="C132" s="1" t="n">
        <v>12301</v>
      </c>
      <c r="D132" s="1" t="n">
        <v>43227986.12</v>
      </c>
      <c r="E132" s="1" t="n">
        <v>16374448.8965428</v>
      </c>
      <c r="F132" s="1" t="n">
        <v>2151040.01075761</v>
      </c>
      <c r="G132" s="1" t="n">
        <v>61753475.0273004</v>
      </c>
      <c r="H132" s="1" t="n">
        <v>3599.08</v>
      </c>
      <c r="I132" s="1" t="n">
        <v>44272283.08</v>
      </c>
      <c r="J132" s="1" t="n">
        <v>17481191.9473004</v>
      </c>
      <c r="K132" s="1" t="n">
        <v>209594.67664585</v>
      </c>
      <c r="L132" s="1" t="n">
        <v>3029081.41676794</v>
      </c>
      <c r="M132" s="1" t="n">
        <v>0</v>
      </c>
      <c r="N132" s="1" t="n">
        <v>20719868.0407142</v>
      </c>
      <c r="O132" s="1" t="n">
        <v>8857004.6063293</v>
      </c>
      <c r="P132" s="1" t="n">
        <v>29576872.6470435</v>
      </c>
      <c r="Q132" s="1" t="n">
        <v>911</v>
      </c>
      <c r="R132" s="1" t="n">
        <v>169</v>
      </c>
      <c r="S132" s="1" t="n">
        <v>946</v>
      </c>
      <c r="T132" s="1" t="n">
        <v>433</v>
      </c>
      <c r="U132" s="1" t="n">
        <v>446</v>
      </c>
      <c r="V132" s="1" t="n">
        <v>6924</v>
      </c>
      <c r="W132" s="1" t="n">
        <v>1457</v>
      </c>
      <c r="X132" s="1" t="n">
        <v>724</v>
      </c>
      <c r="Y132" s="1" t="n">
        <v>291</v>
      </c>
      <c r="Z132" s="1" t="n">
        <v>17</v>
      </c>
      <c r="AA132" s="1" t="n">
        <v>3</v>
      </c>
      <c r="AB132" s="1" t="n">
        <v>12081</v>
      </c>
      <c r="AC132" s="1" t="n">
        <v>200</v>
      </c>
      <c r="AD132" s="1" t="n">
        <v>2472</v>
      </c>
      <c r="AE132" s="1" t="n">
        <v>1.15297808151533</v>
      </c>
      <c r="AF132" s="1" t="n">
        <v>16374448.8965428</v>
      </c>
      <c r="AG132" s="1" t="n">
        <v>9238188.70717166</v>
      </c>
      <c r="AH132" s="1" t="n">
        <v>1465770.98569274</v>
      </c>
      <c r="AI132" s="1" t="n">
        <v>1168407.41857543</v>
      </c>
      <c r="AJ132" s="1" t="n">
        <v>751</v>
      </c>
      <c r="AK132" s="1" t="n">
        <v>5770</v>
      </c>
      <c r="AL132" s="1" t="n">
        <v>0.980263182671841</v>
      </c>
      <c r="AM132" s="1" t="n">
        <v>200</v>
      </c>
      <c r="AN132" s="1" t="n">
        <v>0.0162588407446549</v>
      </c>
      <c r="AO132" s="1" t="n">
        <v>0.0122905867764009</v>
      </c>
      <c r="AP132" s="1" t="n">
        <v>0</v>
      </c>
      <c r="AQ132" s="1" t="n">
        <v>17</v>
      </c>
      <c r="AR132" s="1" t="n">
        <v>3</v>
      </c>
      <c r="AS132" s="1" t="n">
        <v>3</v>
      </c>
      <c r="AT132" s="1" t="n">
        <v>506</v>
      </c>
      <c r="AU132" s="1" t="n">
        <v>726.9</v>
      </c>
      <c r="AV132" s="1" t="n">
        <v>16.9225478057504</v>
      </c>
      <c r="AW132" s="1" t="n">
        <v>1.06985027094274</v>
      </c>
      <c r="AX132" s="1" t="n">
        <v>349</v>
      </c>
      <c r="AY132" s="1" t="n">
        <v>3904</v>
      </c>
      <c r="AZ132" s="1" t="n">
        <v>0.0893954918032787</v>
      </c>
      <c r="BA132" s="1" t="n">
        <v>0.0246010407797632</v>
      </c>
      <c r="BB132" s="1" t="n">
        <v>0</v>
      </c>
      <c r="BC132" s="1" t="n">
        <v>3348</v>
      </c>
      <c r="BD132" s="1" t="n">
        <v>4891</v>
      </c>
      <c r="BE132" s="1" t="n">
        <v>0.684522592516868</v>
      </c>
      <c r="BF132" s="1" t="n">
        <v>0.269986251664737</v>
      </c>
      <c r="BG132" s="1" t="n">
        <v>0</v>
      </c>
      <c r="BH132" s="1" t="n">
        <v>3</v>
      </c>
      <c r="BI132" s="1" t="n">
        <v>0</v>
      </c>
      <c r="BJ132" s="1" t="n">
        <v>-2952.24</v>
      </c>
      <c r="BK132" s="1" t="n">
        <v>-50434.1</v>
      </c>
      <c r="BL132" s="1" t="n">
        <v>-3444.28</v>
      </c>
      <c r="BM132" s="1" t="n">
        <v>-17590.43</v>
      </c>
      <c r="BN132" s="1" t="n">
        <v>-492.04</v>
      </c>
      <c r="BO132" s="1" t="n">
        <v>290281</v>
      </c>
      <c r="BP132" s="1" t="n">
        <v>-524918.964560798</v>
      </c>
      <c r="BQ132" s="1" t="n">
        <v>-1051366.47</v>
      </c>
      <c r="BR132" s="1" t="n">
        <v>172946.062863633</v>
      </c>
      <c r="BS132" s="1" t="n">
        <v>1003309</v>
      </c>
      <c r="BT132" s="1" t="n">
        <v>306424</v>
      </c>
      <c r="BU132" s="1" t="n">
        <v>750447.303816</v>
      </c>
      <c r="BV132" s="1" t="n">
        <v>30134.6963658145</v>
      </c>
      <c r="BW132" s="1" t="n">
        <v>133757.863734118</v>
      </c>
      <c r="BX132" s="1" t="n">
        <v>345272.990826625</v>
      </c>
      <c r="BY132" s="1" t="n">
        <v>626254.990555676</v>
      </c>
      <c r="BZ132" s="1" t="n">
        <v>1002006.83233941</v>
      </c>
      <c r="CA132" s="1" t="n">
        <v>274048.851436144</v>
      </c>
      <c r="CB132" s="1" t="n">
        <v>1107.09</v>
      </c>
      <c r="CC132" s="1" t="n">
        <v>93145.6193913151</v>
      </c>
      <c r="CD132" s="1" t="n">
        <v>5029136.30132873</v>
      </c>
      <c r="CE132" s="1" t="n">
        <v>3029081.41676794</v>
      </c>
      <c r="CF132" s="1" t="n">
        <v>0</v>
      </c>
      <c r="CG132" s="2" t="n">
        <v>8857004.6063293</v>
      </c>
      <c r="CH132" s="1" t="n">
        <v>-2609287</v>
      </c>
      <c r="CI132" s="1" t="n">
        <v>-807997.731216</v>
      </c>
      <c r="CJ132" s="1" t="n">
        <v>26967585.6470435</v>
      </c>
      <c r="CL132" s="1" t="n">
        <v>12338</v>
      </c>
    </row>
    <row r="133" customFormat="false" ht="10" hidden="false" customHeight="false" outlineLevel="0" collapsed="false">
      <c r="A133" s="1" t="n">
        <v>444</v>
      </c>
      <c r="B133" s="1" t="s">
        <v>220</v>
      </c>
      <c r="C133" s="1" t="n">
        <v>47149</v>
      </c>
      <c r="D133" s="1" t="n">
        <v>162680145.78</v>
      </c>
      <c r="E133" s="1" t="n">
        <v>52864358.1444189</v>
      </c>
      <c r="F133" s="1" t="n">
        <v>11113689.8091812</v>
      </c>
      <c r="G133" s="1" t="n">
        <v>226658193.7336</v>
      </c>
      <c r="H133" s="1" t="n">
        <v>3599.08</v>
      </c>
      <c r="I133" s="1" t="n">
        <v>169693022.92</v>
      </c>
      <c r="J133" s="1" t="n">
        <v>56965170.8136002</v>
      </c>
      <c r="K133" s="1" t="n">
        <v>1136095.4634159</v>
      </c>
      <c r="L133" s="1" t="n">
        <v>7693098.55720546</v>
      </c>
      <c r="M133" s="1" t="n">
        <v>0</v>
      </c>
      <c r="N133" s="1" t="n">
        <v>65794364.8342215</v>
      </c>
      <c r="O133" s="1" t="n">
        <v>4347062.08654048</v>
      </c>
      <c r="P133" s="1" t="n">
        <v>70141426.920762</v>
      </c>
      <c r="Q133" s="1" t="n">
        <v>2824</v>
      </c>
      <c r="R133" s="1" t="n">
        <v>577</v>
      </c>
      <c r="S133" s="1" t="n">
        <v>3473</v>
      </c>
      <c r="T133" s="1" t="n">
        <v>1792</v>
      </c>
      <c r="U133" s="1" t="n">
        <v>1752</v>
      </c>
      <c r="V133" s="1" t="n">
        <v>26534</v>
      </c>
      <c r="W133" s="1" t="n">
        <v>5959</v>
      </c>
      <c r="X133" s="1" t="n">
        <v>3143</v>
      </c>
      <c r="Y133" s="1" t="n">
        <v>1095</v>
      </c>
      <c r="Z133" s="1" t="n">
        <v>1655</v>
      </c>
      <c r="AA133" s="1" t="n">
        <v>5</v>
      </c>
      <c r="AB133" s="1" t="n">
        <v>43608</v>
      </c>
      <c r="AC133" s="1" t="n">
        <v>1881</v>
      </c>
      <c r="AD133" s="1" t="n">
        <v>10197</v>
      </c>
      <c r="AE133" s="1" t="n">
        <v>0.971147631085687</v>
      </c>
      <c r="AF133" s="1" t="n">
        <v>52864358.1444189</v>
      </c>
      <c r="AG133" s="1" t="n">
        <v>7738561.9141277</v>
      </c>
      <c r="AH133" s="1" t="n">
        <v>2196920.58787072</v>
      </c>
      <c r="AI133" s="1" t="n">
        <v>579744.13898781</v>
      </c>
      <c r="AJ133" s="1" t="n">
        <v>2813</v>
      </c>
      <c r="AK133" s="1" t="n">
        <v>23120</v>
      </c>
      <c r="AL133" s="1" t="n">
        <v>0.916348071117316</v>
      </c>
      <c r="AM133" s="1" t="n">
        <v>1881</v>
      </c>
      <c r="AN133" s="1" t="n">
        <v>0.0398948015864599</v>
      </c>
      <c r="AO133" s="1" t="n">
        <v>0.035926547618206</v>
      </c>
      <c r="AP133" s="1" t="n">
        <v>1</v>
      </c>
      <c r="AQ133" s="1" t="n">
        <v>1655</v>
      </c>
      <c r="AR133" s="1" t="n">
        <v>5</v>
      </c>
      <c r="AS133" s="1" t="n">
        <v>0</v>
      </c>
      <c r="AT133" s="1" t="n">
        <v>0</v>
      </c>
      <c r="AU133" s="1" t="n">
        <v>939.12</v>
      </c>
      <c r="AV133" s="1" t="n">
        <v>50.2055115427208</v>
      </c>
      <c r="AW133" s="1" t="n">
        <v>0.360609658157112</v>
      </c>
      <c r="AX133" s="1" t="n">
        <v>2542</v>
      </c>
      <c r="AY133" s="1" t="n">
        <v>15082</v>
      </c>
      <c r="AZ133" s="1" t="n">
        <v>0.168545285771118</v>
      </c>
      <c r="BA133" s="1" t="n">
        <v>0.103750834747602</v>
      </c>
      <c r="BB133" s="1" t="n">
        <v>0</v>
      </c>
      <c r="BC133" s="1" t="n">
        <v>15594</v>
      </c>
      <c r="BD133" s="1" t="n">
        <v>19582</v>
      </c>
      <c r="BE133" s="1" t="n">
        <v>0.796343580839547</v>
      </c>
      <c r="BF133" s="1" t="n">
        <v>0.381807239987416</v>
      </c>
      <c r="BG133" s="1" t="n">
        <v>0</v>
      </c>
      <c r="BH133" s="1" t="n">
        <v>5</v>
      </c>
      <c r="BI133" s="1" t="n">
        <v>0</v>
      </c>
      <c r="BJ133" s="1" t="n">
        <v>-11315.76</v>
      </c>
      <c r="BK133" s="1" t="n">
        <v>-193310.9</v>
      </c>
      <c r="BL133" s="1" t="n">
        <v>-13201.72</v>
      </c>
      <c r="BM133" s="1" t="n">
        <v>-67423.07</v>
      </c>
      <c r="BN133" s="1" t="n">
        <v>-1885.96</v>
      </c>
      <c r="BO133" s="1" t="n">
        <v>-48294</v>
      </c>
      <c r="BP133" s="1" t="n">
        <v>-2060837.39400578</v>
      </c>
      <c r="BQ133" s="1" t="n">
        <v>-4029825.03</v>
      </c>
      <c r="BR133" s="1" t="n">
        <v>624884.954220901</v>
      </c>
      <c r="BS133" s="1" t="n">
        <v>3336584</v>
      </c>
      <c r="BT133" s="1" t="n">
        <v>1126591</v>
      </c>
      <c r="BU133" s="1" t="n">
        <v>2365028.49929951</v>
      </c>
      <c r="BV133" s="1" t="n">
        <v>53694.9114667251</v>
      </c>
      <c r="BW133" s="1" t="n">
        <v>63083.8376964649</v>
      </c>
      <c r="BX133" s="1" t="n">
        <v>819845.146670924</v>
      </c>
      <c r="BY133" s="1" t="n">
        <v>2276281.14696008</v>
      </c>
      <c r="BZ133" s="1" t="n">
        <v>3548105.72481522</v>
      </c>
      <c r="CA133" s="1" t="n">
        <v>1036342.80252341</v>
      </c>
      <c r="CB133" s="1" t="n">
        <v>4243.41</v>
      </c>
      <c r="CC133" s="1" t="n">
        <v>201652.597558019</v>
      </c>
      <c r="CD133" s="1" t="n">
        <v>15408044.0312112</v>
      </c>
      <c r="CE133" s="1" t="n">
        <v>7693098.55720546</v>
      </c>
      <c r="CF133" s="1" t="n">
        <v>0</v>
      </c>
      <c r="CG133" s="2" t="n">
        <v>4347062.08654048</v>
      </c>
      <c r="CH133" s="1" t="n">
        <v>-1513460</v>
      </c>
      <c r="CI133" s="1" t="n">
        <v>2077695.799968</v>
      </c>
      <c r="CJ133" s="1" t="n">
        <v>68627966.920762</v>
      </c>
      <c r="CL133" s="1" t="n">
        <v>47353</v>
      </c>
    </row>
    <row r="134" customFormat="false" ht="10" hidden="false" customHeight="false" outlineLevel="0" collapsed="false">
      <c r="A134" s="1" t="n">
        <v>430</v>
      </c>
      <c r="B134" s="1" t="s">
        <v>221</v>
      </c>
      <c r="C134" s="1" t="n">
        <v>16267</v>
      </c>
      <c r="D134" s="1" t="n">
        <v>60530587.76</v>
      </c>
      <c r="E134" s="1" t="n">
        <v>22392715.5684236</v>
      </c>
      <c r="F134" s="1" t="n">
        <v>3076691.33670904</v>
      </c>
      <c r="G134" s="1" t="n">
        <v>85999994.6651326</v>
      </c>
      <c r="H134" s="1" t="n">
        <v>3599.08</v>
      </c>
      <c r="I134" s="1" t="n">
        <v>58546234.36</v>
      </c>
      <c r="J134" s="1" t="n">
        <v>27453760.3051326</v>
      </c>
      <c r="K134" s="1" t="n">
        <v>639761.681134015</v>
      </c>
      <c r="L134" s="1" t="n">
        <v>4295330.17148738</v>
      </c>
      <c r="M134" s="1" t="n">
        <v>0</v>
      </c>
      <c r="N134" s="1" t="n">
        <v>32388852.157754</v>
      </c>
      <c r="O134" s="1" t="n">
        <v>10633157.2455102</v>
      </c>
      <c r="P134" s="1" t="n">
        <v>43022009.4032642</v>
      </c>
      <c r="Q134" s="1" t="n">
        <v>835</v>
      </c>
      <c r="R134" s="1" t="n">
        <v>151</v>
      </c>
      <c r="S134" s="1" t="n">
        <v>984</v>
      </c>
      <c r="T134" s="1" t="n">
        <v>523</v>
      </c>
      <c r="U134" s="1" t="n">
        <v>518</v>
      </c>
      <c r="V134" s="1" t="n">
        <v>8645</v>
      </c>
      <c r="W134" s="1" t="n">
        <v>2439</v>
      </c>
      <c r="X134" s="1" t="n">
        <v>1436</v>
      </c>
      <c r="Y134" s="1" t="n">
        <v>736</v>
      </c>
      <c r="Z134" s="1" t="n">
        <v>29</v>
      </c>
      <c r="AA134" s="1" t="n">
        <v>0</v>
      </c>
      <c r="AB134" s="1" t="n">
        <v>15782</v>
      </c>
      <c r="AC134" s="1" t="n">
        <v>456</v>
      </c>
      <c r="AD134" s="1" t="n">
        <v>4611</v>
      </c>
      <c r="AE134" s="1" t="n">
        <v>1.19232342030517</v>
      </c>
      <c r="AF134" s="1" t="n">
        <v>22392715.5684236</v>
      </c>
      <c r="AG134" s="1" t="n">
        <v>19523463.1030597</v>
      </c>
      <c r="AH134" s="1" t="n">
        <v>5147859.25063786</v>
      </c>
      <c r="AI134" s="1" t="n">
        <v>1980049.21315837</v>
      </c>
      <c r="AJ134" s="1" t="n">
        <v>782</v>
      </c>
      <c r="AK134" s="1" t="n">
        <v>7349</v>
      </c>
      <c r="AL134" s="1" t="n">
        <v>0.801414273790146</v>
      </c>
      <c r="AM134" s="1" t="n">
        <v>456</v>
      </c>
      <c r="AN134" s="1" t="n">
        <v>0.0280322124546628</v>
      </c>
      <c r="AO134" s="1" t="n">
        <v>0.0240639584864088</v>
      </c>
      <c r="AP134" s="1" t="n">
        <v>0</v>
      </c>
      <c r="AQ134" s="1" t="n">
        <v>29</v>
      </c>
      <c r="AR134" s="1" t="n">
        <v>0</v>
      </c>
      <c r="AS134" s="1" t="n">
        <v>0</v>
      </c>
      <c r="AT134" s="1" t="n">
        <v>0</v>
      </c>
      <c r="AU134" s="1" t="n">
        <v>848.11</v>
      </c>
      <c r="AV134" s="1" t="n">
        <v>19.1802950089021</v>
      </c>
      <c r="AW134" s="1" t="n">
        <v>0.9439162612786</v>
      </c>
      <c r="AX134" s="1" t="n">
        <v>669</v>
      </c>
      <c r="AY134" s="1" t="n">
        <v>4479</v>
      </c>
      <c r="AZ134" s="1" t="n">
        <v>0.149363697253851</v>
      </c>
      <c r="BA134" s="1" t="n">
        <v>0.0845692462303358</v>
      </c>
      <c r="BB134" s="1" t="n">
        <v>0</v>
      </c>
      <c r="BC134" s="1" t="n">
        <v>6576</v>
      </c>
      <c r="BD134" s="1" t="n">
        <v>6337</v>
      </c>
      <c r="BE134" s="1" t="n">
        <v>1.03771500710115</v>
      </c>
      <c r="BF134" s="1" t="n">
        <v>0.623178666249022</v>
      </c>
      <c r="BG134" s="1" t="n">
        <v>0</v>
      </c>
      <c r="BH134" s="1" t="n">
        <v>0</v>
      </c>
      <c r="BI134" s="1" t="n">
        <v>0</v>
      </c>
      <c r="BJ134" s="1" t="n">
        <v>-3904.08</v>
      </c>
      <c r="BK134" s="1" t="n">
        <v>-66694.7</v>
      </c>
      <c r="BL134" s="1" t="n">
        <v>-4554.76</v>
      </c>
      <c r="BM134" s="1" t="n">
        <v>-23261.81</v>
      </c>
      <c r="BN134" s="1" t="n">
        <v>-650.68</v>
      </c>
      <c r="BO134" s="1" t="n">
        <v>-167155</v>
      </c>
      <c r="BP134" s="1" t="n">
        <v>-428768.563238103</v>
      </c>
      <c r="BQ134" s="1" t="n">
        <v>-1390340.49</v>
      </c>
      <c r="BR134" s="1" t="n">
        <v>60458.4160942286</v>
      </c>
      <c r="BS134" s="1" t="n">
        <v>1444612</v>
      </c>
      <c r="BT134" s="1" t="n">
        <v>489811</v>
      </c>
      <c r="BU134" s="1" t="n">
        <v>1178579.43146454</v>
      </c>
      <c r="BV134" s="1" t="n">
        <v>63543.6637598581</v>
      </c>
      <c r="BW134" s="1" t="n">
        <v>133455.781877473</v>
      </c>
      <c r="BX134" s="1" t="n">
        <v>556060.403097283</v>
      </c>
      <c r="BY134" s="1" t="n">
        <v>920743.566473195</v>
      </c>
      <c r="BZ134" s="1" t="n">
        <v>1523583.40658906</v>
      </c>
      <c r="CA134" s="1" t="n">
        <v>452307.597428765</v>
      </c>
      <c r="CB134" s="1" t="n">
        <v>1464.03</v>
      </c>
      <c r="CC134" s="1" t="n">
        <v>17373.0779410685</v>
      </c>
      <c r="CD134" s="1" t="n">
        <v>6674837.37472548</v>
      </c>
      <c r="CE134" s="1" t="n">
        <v>4295330.17148738</v>
      </c>
      <c r="CF134" s="1" t="n">
        <v>0</v>
      </c>
      <c r="CG134" s="2" t="n">
        <v>10633157.2455102</v>
      </c>
      <c r="CH134" s="1" t="n">
        <v>-2085810</v>
      </c>
      <c r="CI134" s="1" t="n">
        <v>424186.4688</v>
      </c>
      <c r="CJ134" s="1" t="n">
        <v>40936199.4032642</v>
      </c>
      <c r="CL134" s="1" t="n">
        <v>16467</v>
      </c>
    </row>
    <row r="135" customFormat="false" ht="10" hidden="false" customHeight="false" outlineLevel="0" collapsed="false">
      <c r="A135" s="1" t="n">
        <v>433</v>
      </c>
      <c r="B135" s="1" t="s">
        <v>222</v>
      </c>
      <c r="C135" s="1" t="n">
        <v>8098</v>
      </c>
      <c r="D135" s="1" t="n">
        <v>29253629.95</v>
      </c>
      <c r="E135" s="1" t="n">
        <v>8445244.81334475</v>
      </c>
      <c r="F135" s="1" t="n">
        <v>1339450.7186342</v>
      </c>
      <c r="G135" s="1" t="n">
        <v>39038325.4819789</v>
      </c>
      <c r="H135" s="1" t="n">
        <v>3599.08</v>
      </c>
      <c r="I135" s="1" t="n">
        <v>29145349.84</v>
      </c>
      <c r="J135" s="1" t="n">
        <v>9892975.64197895</v>
      </c>
      <c r="K135" s="1" t="n">
        <v>97139.6453313079</v>
      </c>
      <c r="L135" s="1" t="n">
        <v>1973460.82183747</v>
      </c>
      <c r="M135" s="1" t="n">
        <v>0</v>
      </c>
      <c r="N135" s="1" t="n">
        <v>11963576.1091477</v>
      </c>
      <c r="O135" s="1" t="n">
        <v>4309768.58416744</v>
      </c>
      <c r="P135" s="1" t="n">
        <v>16273344.6933152</v>
      </c>
      <c r="Q135" s="1" t="n">
        <v>492</v>
      </c>
      <c r="R135" s="1" t="n">
        <v>89</v>
      </c>
      <c r="S135" s="1" t="n">
        <v>701</v>
      </c>
      <c r="T135" s="1" t="n">
        <v>324</v>
      </c>
      <c r="U135" s="1" t="n">
        <v>280</v>
      </c>
      <c r="V135" s="1" t="n">
        <v>4357</v>
      </c>
      <c r="W135" s="1" t="n">
        <v>1061</v>
      </c>
      <c r="X135" s="1" t="n">
        <v>591</v>
      </c>
      <c r="Y135" s="1" t="n">
        <v>203</v>
      </c>
      <c r="Z135" s="1" t="n">
        <v>38</v>
      </c>
      <c r="AA135" s="1" t="n">
        <v>0</v>
      </c>
      <c r="AB135" s="1" t="n">
        <v>7912</v>
      </c>
      <c r="AC135" s="1" t="n">
        <v>148</v>
      </c>
      <c r="AD135" s="1" t="n">
        <v>1855</v>
      </c>
      <c r="AE135" s="1" t="n">
        <v>0.903294256342707</v>
      </c>
      <c r="AF135" s="1" t="n">
        <v>8445244.81334475</v>
      </c>
      <c r="AG135" s="1" t="n">
        <v>27808034.6755153</v>
      </c>
      <c r="AH135" s="1" t="n">
        <v>6747973.07936305</v>
      </c>
      <c r="AI135" s="1" t="n">
        <v>3094941.78813493</v>
      </c>
      <c r="AJ135" s="1" t="n">
        <v>286</v>
      </c>
      <c r="AK135" s="1" t="n">
        <v>3798</v>
      </c>
      <c r="AL135" s="1" t="n">
        <v>0.567139166142081</v>
      </c>
      <c r="AM135" s="1" t="n">
        <v>148</v>
      </c>
      <c r="AN135" s="1" t="n">
        <v>0.0182761175598913</v>
      </c>
      <c r="AO135" s="1" t="n">
        <v>0.0143078635916374</v>
      </c>
      <c r="AP135" s="1" t="n">
        <v>0</v>
      </c>
      <c r="AQ135" s="1" t="n">
        <v>38</v>
      </c>
      <c r="AR135" s="1" t="n">
        <v>0</v>
      </c>
      <c r="AS135" s="1" t="n">
        <v>0</v>
      </c>
      <c r="AT135" s="1" t="n">
        <v>0</v>
      </c>
      <c r="AU135" s="1" t="n">
        <v>597.6</v>
      </c>
      <c r="AV135" s="1" t="n">
        <v>13.5508701472557</v>
      </c>
      <c r="AW135" s="1" t="n">
        <v>1.33604647954582</v>
      </c>
      <c r="AX135" s="1" t="n">
        <v>398</v>
      </c>
      <c r="AY135" s="1" t="n">
        <v>2624</v>
      </c>
      <c r="AZ135" s="1" t="n">
        <v>0.151676829268293</v>
      </c>
      <c r="BA135" s="1" t="n">
        <v>0.0868823782447772</v>
      </c>
      <c r="BB135" s="1" t="n">
        <v>0</v>
      </c>
      <c r="BC135" s="1" t="n">
        <v>2020</v>
      </c>
      <c r="BD135" s="1" t="n">
        <v>3341</v>
      </c>
      <c r="BE135" s="1" t="n">
        <v>0.604609398383717</v>
      </c>
      <c r="BF135" s="1" t="n">
        <v>0.190073057531587</v>
      </c>
      <c r="BG135" s="1" t="n">
        <v>0</v>
      </c>
      <c r="BH135" s="1" t="n">
        <v>0</v>
      </c>
      <c r="BI135" s="1" t="n">
        <v>0</v>
      </c>
      <c r="BJ135" s="1" t="n">
        <v>-1943.52</v>
      </c>
      <c r="BK135" s="1" t="n">
        <v>-33201.8</v>
      </c>
      <c r="BL135" s="1" t="n">
        <v>-2267.44</v>
      </c>
      <c r="BM135" s="1" t="n">
        <v>-11580.14</v>
      </c>
      <c r="BN135" s="1" t="n">
        <v>-323.92</v>
      </c>
      <c r="BO135" s="1" t="n">
        <v>-59608</v>
      </c>
      <c r="BP135" s="1" t="n">
        <v>-189457.785793715</v>
      </c>
      <c r="BQ135" s="1" t="n">
        <v>-692136.06</v>
      </c>
      <c r="BR135" s="1" t="n">
        <v>177263.441812681</v>
      </c>
      <c r="BS135" s="1" t="n">
        <v>727932</v>
      </c>
      <c r="BT135" s="1" t="n">
        <v>226573</v>
      </c>
      <c r="BU135" s="1" t="n">
        <v>508996.280724446</v>
      </c>
      <c r="BV135" s="1" t="n">
        <v>13819.0421141337</v>
      </c>
      <c r="BW135" s="1" t="n">
        <v>58262.3120218202</v>
      </c>
      <c r="BX135" s="1" t="n">
        <v>171978.044342842</v>
      </c>
      <c r="BY135" s="1" t="n">
        <v>428050.025310791</v>
      </c>
      <c r="BZ135" s="1" t="n">
        <v>684417.277996812</v>
      </c>
      <c r="CA135" s="1" t="n">
        <v>200257.295720651</v>
      </c>
      <c r="CB135" s="1" t="n">
        <v>728.82</v>
      </c>
      <c r="CC135" s="1" t="n">
        <v>-4638.77241298959</v>
      </c>
      <c r="CD135" s="1" t="n">
        <v>3134030.76763119</v>
      </c>
      <c r="CE135" s="1" t="n">
        <v>1973460.82183747</v>
      </c>
      <c r="CF135" s="1" t="n">
        <v>0</v>
      </c>
      <c r="CG135" s="2" t="n">
        <v>4309768.58416744</v>
      </c>
      <c r="CH135" s="1" t="n">
        <v>-881535</v>
      </c>
      <c r="CI135" s="1" t="n">
        <v>-114088.8384</v>
      </c>
      <c r="CJ135" s="1" t="n">
        <v>15391809.6933152</v>
      </c>
      <c r="CL135" s="1" t="n">
        <v>8175</v>
      </c>
    </row>
    <row r="136" customFormat="false" ht="10" hidden="false" customHeight="false" outlineLevel="0" collapsed="false">
      <c r="A136" s="1" t="n">
        <v>434</v>
      </c>
      <c r="B136" s="1" t="s">
        <v>223</v>
      </c>
      <c r="C136" s="1" t="n">
        <v>15208</v>
      </c>
      <c r="D136" s="1" t="n">
        <v>53252673.07</v>
      </c>
      <c r="E136" s="1" t="n">
        <v>18293251.4278666</v>
      </c>
      <c r="F136" s="1" t="n">
        <v>5794219.82704559</v>
      </c>
      <c r="G136" s="1" t="n">
        <v>77340144.3249121</v>
      </c>
      <c r="H136" s="1" t="n">
        <v>3599.08</v>
      </c>
      <c r="I136" s="1" t="n">
        <v>54734808.64</v>
      </c>
      <c r="J136" s="1" t="n">
        <v>22605335.6849121</v>
      </c>
      <c r="K136" s="1" t="n">
        <v>388263.713605431</v>
      </c>
      <c r="L136" s="1" t="n">
        <v>3262756.01505904</v>
      </c>
      <c r="M136" s="1" t="n">
        <v>0</v>
      </c>
      <c r="N136" s="1" t="n">
        <v>26256355.4135766</v>
      </c>
      <c r="O136" s="1" t="n">
        <v>-1016454.24245185</v>
      </c>
      <c r="P136" s="1" t="n">
        <v>25239901.1711248</v>
      </c>
      <c r="Q136" s="1" t="n">
        <v>812</v>
      </c>
      <c r="R136" s="1" t="n">
        <v>150</v>
      </c>
      <c r="S136" s="1" t="n">
        <v>951</v>
      </c>
      <c r="T136" s="1" t="n">
        <v>473</v>
      </c>
      <c r="U136" s="1" t="n">
        <v>461</v>
      </c>
      <c r="V136" s="1" t="n">
        <v>8335</v>
      </c>
      <c r="W136" s="1" t="n">
        <v>2304</v>
      </c>
      <c r="X136" s="1" t="n">
        <v>1194</v>
      </c>
      <c r="Y136" s="1" t="n">
        <v>528</v>
      </c>
      <c r="Z136" s="1" t="n">
        <v>6278</v>
      </c>
      <c r="AA136" s="1" t="n">
        <v>0</v>
      </c>
      <c r="AB136" s="1" t="n">
        <v>8346</v>
      </c>
      <c r="AC136" s="1" t="n">
        <v>584</v>
      </c>
      <c r="AD136" s="1" t="n">
        <v>4026</v>
      </c>
      <c r="AE136" s="1" t="n">
        <v>1.04187010626313</v>
      </c>
      <c r="AF136" s="1" t="n">
        <v>18293251.4278666</v>
      </c>
      <c r="AG136" s="1" t="n">
        <v>10815788.5604633</v>
      </c>
      <c r="AH136" s="1" t="n">
        <v>2126352.85852503</v>
      </c>
      <c r="AI136" s="1" t="n">
        <v>954348.044179934</v>
      </c>
      <c r="AJ136" s="1" t="n">
        <v>930</v>
      </c>
      <c r="AK136" s="1" t="n">
        <v>7148</v>
      </c>
      <c r="AL136" s="1" t="n">
        <v>0.979889202856435</v>
      </c>
      <c r="AM136" s="1" t="n">
        <v>584</v>
      </c>
      <c r="AN136" s="1" t="n">
        <v>0.038400841662283</v>
      </c>
      <c r="AO136" s="1" t="n">
        <v>0.034432587694029</v>
      </c>
      <c r="AP136" s="1" t="n">
        <v>1</v>
      </c>
      <c r="AQ136" s="1" t="n">
        <v>6278</v>
      </c>
      <c r="AR136" s="1" t="n">
        <v>0</v>
      </c>
      <c r="AS136" s="1" t="n">
        <v>3</v>
      </c>
      <c r="AT136" s="1" t="n">
        <v>749</v>
      </c>
      <c r="AU136" s="1" t="n">
        <v>819.76</v>
      </c>
      <c r="AV136" s="1" t="n">
        <v>18.551771250122</v>
      </c>
      <c r="AW136" s="1" t="n">
        <v>0.975895622629804</v>
      </c>
      <c r="AX136" s="1" t="n">
        <v>854</v>
      </c>
      <c r="AY136" s="1" t="n">
        <v>4553</v>
      </c>
      <c r="AZ136" s="1" t="n">
        <v>0.187568636064134</v>
      </c>
      <c r="BA136" s="1" t="n">
        <v>0.122774185040618</v>
      </c>
      <c r="BB136" s="1" t="n">
        <v>0</v>
      </c>
      <c r="BC136" s="1" t="n">
        <v>4853</v>
      </c>
      <c r="BD136" s="1" t="n">
        <v>5925</v>
      </c>
      <c r="BE136" s="1" t="n">
        <v>0.819071729957806</v>
      </c>
      <c r="BF136" s="1" t="n">
        <v>0.404535389105676</v>
      </c>
      <c r="BG136" s="1" t="n">
        <v>0</v>
      </c>
      <c r="BH136" s="1" t="n">
        <v>0</v>
      </c>
      <c r="BI136" s="1" t="n">
        <v>0</v>
      </c>
      <c r="BJ136" s="1" t="n">
        <v>-3649.92</v>
      </c>
      <c r="BK136" s="1" t="n">
        <v>-62352.8</v>
      </c>
      <c r="BL136" s="1" t="n">
        <v>-4258.24</v>
      </c>
      <c r="BM136" s="1" t="n">
        <v>-21747.44</v>
      </c>
      <c r="BN136" s="1" t="n">
        <v>-608.32</v>
      </c>
      <c r="BO136" s="1" t="n">
        <v>195042</v>
      </c>
      <c r="BP136" s="1" t="n">
        <v>-636360.675829364</v>
      </c>
      <c r="BQ136" s="1" t="n">
        <v>-1299827.76</v>
      </c>
      <c r="BR136" s="1" t="n">
        <v>298338.15703547</v>
      </c>
      <c r="BS136" s="1" t="n">
        <v>1210696</v>
      </c>
      <c r="BT136" s="1" t="n">
        <v>410614</v>
      </c>
      <c r="BU136" s="1" t="n">
        <v>925084.892934011</v>
      </c>
      <c r="BV136" s="1" t="n">
        <v>34547.9624055677</v>
      </c>
      <c r="BW136" s="1" t="n">
        <v>125012.204188039</v>
      </c>
      <c r="BX136" s="1" t="n">
        <v>361109.186235299</v>
      </c>
      <c r="BY136" s="1" t="n">
        <v>740508.550524073</v>
      </c>
      <c r="BZ136" s="1" t="n">
        <v>1231942.16271639</v>
      </c>
      <c r="CA136" s="1" t="n">
        <v>383704.222323684</v>
      </c>
      <c r="CB136" s="1" t="n">
        <v>1368.72</v>
      </c>
      <c r="CC136" s="1" t="n">
        <v>-195108.007474135</v>
      </c>
      <c r="CD136" s="1" t="n">
        <v>5722860.0508884</v>
      </c>
      <c r="CE136" s="1" t="n">
        <v>3262756.01505904</v>
      </c>
      <c r="CF136" s="1" t="n">
        <v>0</v>
      </c>
      <c r="CG136" s="2" t="n">
        <v>-1016454.24245185</v>
      </c>
      <c r="CH136" s="1" t="n">
        <v>-985439</v>
      </c>
      <c r="CI136" s="1" t="n">
        <v>496130.16096</v>
      </c>
      <c r="CJ136" s="1" t="n">
        <v>24254462.1711248</v>
      </c>
      <c r="CL136" s="1" t="n">
        <v>15311</v>
      </c>
    </row>
    <row r="137" customFormat="false" ht="10" hidden="false" customHeight="false" outlineLevel="0" collapsed="false">
      <c r="A137" s="1" t="n">
        <v>435</v>
      </c>
      <c r="B137" s="1" t="s">
        <v>224</v>
      </c>
      <c r="C137" s="1" t="n">
        <v>756</v>
      </c>
      <c r="D137" s="1" t="n">
        <v>3038608.29</v>
      </c>
      <c r="E137" s="1" t="n">
        <v>1256907.57303499</v>
      </c>
      <c r="F137" s="1" t="n">
        <v>359961.056476863</v>
      </c>
      <c r="G137" s="1" t="n">
        <v>4655476.91951185</v>
      </c>
      <c r="H137" s="1" t="n">
        <v>3599.08</v>
      </c>
      <c r="I137" s="1" t="n">
        <v>2720904.48</v>
      </c>
      <c r="J137" s="1" t="n">
        <v>1934572.43951185</v>
      </c>
      <c r="K137" s="1" t="n">
        <v>75984.1823690633</v>
      </c>
      <c r="L137" s="1" t="n">
        <v>452781.339034538</v>
      </c>
      <c r="M137" s="1" t="n">
        <v>169342.831042626</v>
      </c>
      <c r="N137" s="1" t="n">
        <v>2632680.79195808</v>
      </c>
      <c r="O137" s="1" t="n">
        <v>620320.583286487</v>
      </c>
      <c r="P137" s="1" t="n">
        <v>3253001.37524456</v>
      </c>
      <c r="Q137" s="1" t="n">
        <v>32</v>
      </c>
      <c r="R137" s="1" t="n">
        <v>7</v>
      </c>
      <c r="S137" s="1" t="n">
        <v>31</v>
      </c>
      <c r="T137" s="1" t="n">
        <v>18</v>
      </c>
      <c r="U137" s="1" t="n">
        <v>21</v>
      </c>
      <c r="V137" s="1" t="n">
        <v>351</v>
      </c>
      <c r="W137" s="1" t="n">
        <v>141</v>
      </c>
      <c r="X137" s="1" t="n">
        <v>108</v>
      </c>
      <c r="Y137" s="1" t="n">
        <v>47</v>
      </c>
      <c r="Z137" s="1" t="n">
        <v>0</v>
      </c>
      <c r="AA137" s="1" t="n">
        <v>0</v>
      </c>
      <c r="AB137" s="1" t="n">
        <v>753</v>
      </c>
      <c r="AC137" s="1" t="n">
        <v>3</v>
      </c>
      <c r="AD137" s="1" t="n">
        <v>296</v>
      </c>
      <c r="AE137" s="1" t="n">
        <v>1.44004586698326</v>
      </c>
      <c r="AF137" s="1" t="n">
        <v>1256907.57303499</v>
      </c>
      <c r="AG137" s="1" t="n">
        <v>22675887.4973292</v>
      </c>
      <c r="AH137" s="1" t="n">
        <v>5659946.9978149</v>
      </c>
      <c r="AI137" s="1" t="n">
        <v>2292219.1341518</v>
      </c>
      <c r="AJ137" s="1" t="n">
        <v>37</v>
      </c>
      <c r="AK137" s="1" t="n">
        <v>268</v>
      </c>
      <c r="AL137" s="1" t="n">
        <v>1.0397896678489</v>
      </c>
      <c r="AM137" s="1" t="n">
        <v>3</v>
      </c>
      <c r="AN137" s="1" t="n">
        <v>0.00396825396825397</v>
      </c>
      <c r="AO137" s="1" t="n">
        <v>0</v>
      </c>
      <c r="AP137" s="1" t="n">
        <v>0</v>
      </c>
      <c r="AQ137" s="1" t="n">
        <v>0</v>
      </c>
      <c r="AR137" s="1" t="n">
        <v>0</v>
      </c>
      <c r="AS137" s="1" t="n">
        <v>3</v>
      </c>
      <c r="AT137" s="1" t="n">
        <v>331</v>
      </c>
      <c r="AU137" s="1" t="n">
        <v>214.52</v>
      </c>
      <c r="AV137" s="1" t="n">
        <v>3.52414693268693</v>
      </c>
      <c r="AW137" s="1" t="n">
        <v>5.13729782010535</v>
      </c>
      <c r="AX137" s="1" t="n">
        <v>40</v>
      </c>
      <c r="AY137" s="1" t="n">
        <v>185</v>
      </c>
      <c r="AZ137" s="1" t="n">
        <v>0.216216216216216</v>
      </c>
      <c r="BA137" s="1" t="n">
        <v>0.151421765192701</v>
      </c>
      <c r="BB137" s="1" t="n">
        <v>0.405533</v>
      </c>
      <c r="BC137" s="1" t="n">
        <v>157</v>
      </c>
      <c r="BD137" s="1" t="n">
        <v>234</v>
      </c>
      <c r="BE137" s="1" t="n">
        <v>0.670940170940171</v>
      </c>
      <c r="BF137" s="1" t="n">
        <v>0.256403830088041</v>
      </c>
      <c r="BG137" s="1" t="n">
        <v>0</v>
      </c>
      <c r="BH137" s="1" t="n">
        <v>0</v>
      </c>
      <c r="BI137" s="1" t="n">
        <v>0</v>
      </c>
      <c r="BJ137" s="1" t="n">
        <v>-181.44</v>
      </c>
      <c r="BK137" s="1" t="n">
        <v>-3099.6</v>
      </c>
      <c r="BL137" s="1" t="n">
        <v>-211.68</v>
      </c>
      <c r="BM137" s="1" t="n">
        <v>-1081.08</v>
      </c>
      <c r="BN137" s="1" t="n">
        <v>-30.24</v>
      </c>
      <c r="BO137" s="1" t="n">
        <v>-1935</v>
      </c>
      <c r="BP137" s="1" t="n">
        <v>-10550.0306441201</v>
      </c>
      <c r="BQ137" s="1" t="n">
        <v>-64615.32</v>
      </c>
      <c r="BR137" s="1" t="n">
        <v>215879.840207216</v>
      </c>
      <c r="BS137" s="1" t="n">
        <v>102847</v>
      </c>
      <c r="BT137" s="1" t="n">
        <v>28760</v>
      </c>
      <c r="BU137" s="1" t="n">
        <v>66423.337834395</v>
      </c>
      <c r="BV137" s="1" t="n">
        <v>3815.70058380358</v>
      </c>
      <c r="BW137" s="1" t="n">
        <v>10995.2400634344</v>
      </c>
      <c r="BX137" s="1" t="n">
        <v>27136.5079378088</v>
      </c>
      <c r="BY137" s="1" t="n">
        <v>33965.0378568405</v>
      </c>
      <c r="BZ137" s="1" t="n">
        <v>51871.1459668579</v>
      </c>
      <c r="CA137" s="1" t="n">
        <v>18718.7322849065</v>
      </c>
      <c r="CB137" s="1" t="n">
        <v>68.04</v>
      </c>
      <c r="CC137" s="1" t="n">
        <v>-4554.69305660439</v>
      </c>
      <c r="CD137" s="1" t="n">
        <v>553990.889678658</v>
      </c>
      <c r="CE137" s="1" t="n">
        <v>452781.339034538</v>
      </c>
      <c r="CF137" s="1" t="n">
        <v>169342.831042626</v>
      </c>
      <c r="CG137" s="2" t="n">
        <v>620320.583286487</v>
      </c>
      <c r="CH137" s="1" t="n">
        <v>-180972</v>
      </c>
      <c r="CI137" s="1" t="n">
        <v>-113307.408</v>
      </c>
      <c r="CJ137" s="1" t="n">
        <v>3072029.37524456</v>
      </c>
      <c r="CL137" s="1" t="n">
        <v>761</v>
      </c>
    </row>
    <row r="138" customFormat="false" ht="10" hidden="false" customHeight="false" outlineLevel="0" collapsed="false">
      <c r="A138" s="1" t="n">
        <v>436</v>
      </c>
      <c r="B138" s="1" t="s">
        <v>225</v>
      </c>
      <c r="C138" s="1" t="n">
        <v>2105</v>
      </c>
      <c r="D138" s="1" t="n">
        <v>8945498.1</v>
      </c>
      <c r="E138" s="1" t="n">
        <v>2171334.00493672</v>
      </c>
      <c r="F138" s="1" t="n">
        <v>343605.939862575</v>
      </c>
      <c r="G138" s="1" t="n">
        <v>11460438.0447993</v>
      </c>
      <c r="H138" s="1" t="n">
        <v>3599.08</v>
      </c>
      <c r="I138" s="1" t="n">
        <v>7576063.4</v>
      </c>
      <c r="J138" s="1" t="n">
        <v>3884374.6447993</v>
      </c>
      <c r="K138" s="1" t="n">
        <v>33370.2557794064</v>
      </c>
      <c r="L138" s="1" t="n">
        <v>411340.252890798</v>
      </c>
      <c r="M138" s="1" t="n">
        <v>0</v>
      </c>
      <c r="N138" s="1" t="n">
        <v>4329085.1534695</v>
      </c>
      <c r="O138" s="1" t="n">
        <v>2133602.35487615</v>
      </c>
      <c r="P138" s="1" t="n">
        <v>6462687.50834565</v>
      </c>
      <c r="Q138" s="1" t="n">
        <v>224</v>
      </c>
      <c r="R138" s="1" t="n">
        <v>45</v>
      </c>
      <c r="S138" s="1" t="n">
        <v>284</v>
      </c>
      <c r="T138" s="1" t="n">
        <v>108</v>
      </c>
      <c r="U138" s="1" t="n">
        <v>90</v>
      </c>
      <c r="V138" s="1" t="n">
        <v>1014</v>
      </c>
      <c r="W138" s="1" t="n">
        <v>187</v>
      </c>
      <c r="X138" s="1" t="n">
        <v>113</v>
      </c>
      <c r="Y138" s="1" t="n">
        <v>40</v>
      </c>
      <c r="Z138" s="1" t="n">
        <v>2</v>
      </c>
      <c r="AA138" s="1" t="n">
        <v>0</v>
      </c>
      <c r="AB138" s="1" t="n">
        <v>2091</v>
      </c>
      <c r="AC138" s="1" t="n">
        <v>12</v>
      </c>
      <c r="AD138" s="1" t="n">
        <v>340</v>
      </c>
      <c r="AE138" s="1" t="n">
        <v>0.893448062344737</v>
      </c>
      <c r="AF138" s="1" t="n">
        <v>2171334.00493672</v>
      </c>
      <c r="AG138" s="1" t="n">
        <v>1428592.01358099</v>
      </c>
      <c r="AH138" s="1" t="n">
        <v>478539.773172589</v>
      </c>
      <c r="AI138" s="1" t="n">
        <v>133787.108997187</v>
      </c>
      <c r="AJ138" s="1" t="n">
        <v>89</v>
      </c>
      <c r="AK138" s="1" t="n">
        <v>818</v>
      </c>
      <c r="AL138" s="1" t="n">
        <v>0.81943643552276</v>
      </c>
      <c r="AM138" s="1" t="n">
        <v>12</v>
      </c>
      <c r="AN138" s="1" t="n">
        <v>0.00570071258907364</v>
      </c>
      <c r="AO138" s="1" t="n">
        <v>0.00173245862081967</v>
      </c>
      <c r="AP138" s="1" t="n">
        <v>0</v>
      </c>
      <c r="AQ138" s="1" t="n">
        <v>2</v>
      </c>
      <c r="AR138" s="1" t="n">
        <v>0</v>
      </c>
      <c r="AS138" s="1" t="n">
        <v>0</v>
      </c>
      <c r="AT138" s="1" t="n">
        <v>0</v>
      </c>
      <c r="AU138" s="1" t="n">
        <v>213.85</v>
      </c>
      <c r="AV138" s="1" t="n">
        <v>9.84334814122048</v>
      </c>
      <c r="AW138" s="1" t="n">
        <v>1.83927176965405</v>
      </c>
      <c r="AX138" s="1" t="n">
        <v>58</v>
      </c>
      <c r="AY138" s="1" t="n">
        <v>573</v>
      </c>
      <c r="AZ138" s="1" t="n">
        <v>0.101221640488656</v>
      </c>
      <c r="BA138" s="1" t="n">
        <v>0.0364271894651407</v>
      </c>
      <c r="BB138" s="1" t="n">
        <v>0</v>
      </c>
      <c r="BC138" s="1" t="n">
        <v>474</v>
      </c>
      <c r="BD138" s="1" t="n">
        <v>712</v>
      </c>
      <c r="BE138" s="1" t="n">
        <v>0.665730337078652</v>
      </c>
      <c r="BF138" s="1" t="n">
        <v>0.251193996226521</v>
      </c>
      <c r="BG138" s="1" t="n">
        <v>0</v>
      </c>
      <c r="BH138" s="1" t="n">
        <v>0</v>
      </c>
      <c r="BI138" s="1" t="n">
        <v>0</v>
      </c>
      <c r="BJ138" s="1" t="n">
        <v>-505.2</v>
      </c>
      <c r="BK138" s="1" t="n">
        <v>-8630.5</v>
      </c>
      <c r="BL138" s="1" t="n">
        <v>-589.4</v>
      </c>
      <c r="BM138" s="1" t="n">
        <v>-3010.15</v>
      </c>
      <c r="BN138" s="1" t="n">
        <v>-84.2</v>
      </c>
      <c r="BO138" s="1" t="n">
        <v>27057</v>
      </c>
      <c r="BP138" s="1" t="n">
        <v>-49251.9293922725</v>
      </c>
      <c r="BQ138" s="1" t="n">
        <v>-179914.35</v>
      </c>
      <c r="BR138" s="1" t="n">
        <v>-8187.14402570762</v>
      </c>
      <c r="BS138" s="1" t="n">
        <v>152295</v>
      </c>
      <c r="BT138" s="1" t="n">
        <v>45371</v>
      </c>
      <c r="BU138" s="1" t="n">
        <v>119780.929989404</v>
      </c>
      <c r="BV138" s="1" t="n">
        <v>4609.65138277832</v>
      </c>
      <c r="BW138" s="1" t="n">
        <v>6310.90565712843</v>
      </c>
      <c r="BX138" s="1" t="n">
        <v>59475.1021311898</v>
      </c>
      <c r="BY138" s="1" t="n">
        <v>96539.8128594763</v>
      </c>
      <c r="BZ138" s="1" t="n">
        <v>158323.625713265</v>
      </c>
      <c r="CA138" s="1" t="n">
        <v>36220.4915338022</v>
      </c>
      <c r="CB138" s="1" t="n">
        <v>189.45</v>
      </c>
      <c r="CC138" s="1" t="n">
        <v>15037.957041735</v>
      </c>
      <c r="CD138" s="1" t="n">
        <v>713023.782283071</v>
      </c>
      <c r="CE138" s="1" t="n">
        <v>411340.252890798</v>
      </c>
      <c r="CF138" s="1" t="n">
        <v>0</v>
      </c>
      <c r="CG138" s="2" t="n">
        <v>2133602.35487615</v>
      </c>
      <c r="CH138" s="1" t="n">
        <v>-363249</v>
      </c>
      <c r="CI138" s="1" t="n">
        <v>-35945.7984</v>
      </c>
      <c r="CJ138" s="1" t="n">
        <v>6099438.50834565</v>
      </c>
      <c r="CL138" s="1" t="n">
        <v>2076</v>
      </c>
    </row>
    <row r="139" customFormat="false" ht="10" hidden="false" customHeight="false" outlineLevel="0" collapsed="false">
      <c r="A139" s="1" t="n">
        <v>440</v>
      </c>
      <c r="B139" s="1" t="s">
        <v>226</v>
      </c>
      <c r="C139" s="1" t="n">
        <v>5176</v>
      </c>
      <c r="D139" s="1" t="n">
        <v>21700455.1</v>
      </c>
      <c r="E139" s="1" t="n">
        <v>3752792.06618182</v>
      </c>
      <c r="F139" s="1" t="n">
        <v>2387085.086636</v>
      </c>
      <c r="G139" s="1" t="n">
        <v>27840332.2528178</v>
      </c>
      <c r="H139" s="1" t="n">
        <v>3599.08</v>
      </c>
      <c r="I139" s="1" t="n">
        <v>18628838.08</v>
      </c>
      <c r="J139" s="1" t="n">
        <v>9211494.17281782</v>
      </c>
      <c r="K139" s="1" t="n">
        <v>3138.99594288683</v>
      </c>
      <c r="L139" s="1" t="n">
        <v>896411.949948764</v>
      </c>
      <c r="M139" s="1" t="n">
        <v>221695.48200875</v>
      </c>
      <c r="N139" s="1" t="n">
        <v>10332740.6007182</v>
      </c>
      <c r="O139" s="1" t="n">
        <v>4144178.44754462</v>
      </c>
      <c r="P139" s="1" t="n">
        <v>14476919.0482628</v>
      </c>
      <c r="Q139" s="1" t="n">
        <v>642</v>
      </c>
      <c r="R139" s="1" t="n">
        <v>95</v>
      </c>
      <c r="S139" s="1" t="n">
        <v>603</v>
      </c>
      <c r="T139" s="1" t="n">
        <v>267</v>
      </c>
      <c r="U139" s="1" t="n">
        <v>260</v>
      </c>
      <c r="V139" s="1" t="n">
        <v>2563</v>
      </c>
      <c r="W139" s="1" t="n">
        <v>433</v>
      </c>
      <c r="X139" s="1" t="n">
        <v>218</v>
      </c>
      <c r="Y139" s="1" t="n">
        <v>95</v>
      </c>
      <c r="Z139" s="1" t="n">
        <v>4765</v>
      </c>
      <c r="AA139" s="1" t="n">
        <v>0</v>
      </c>
      <c r="AB139" s="1" t="n">
        <v>307</v>
      </c>
      <c r="AC139" s="1" t="n">
        <v>104</v>
      </c>
      <c r="AD139" s="1" t="n">
        <v>746</v>
      </c>
      <c r="AE139" s="1" t="n">
        <v>0.627993302094865</v>
      </c>
      <c r="AF139" s="1" t="n">
        <v>3752792.06618182</v>
      </c>
      <c r="AG139" s="1" t="n">
        <v>2700180.64483268</v>
      </c>
      <c r="AH139" s="1" t="n">
        <v>623184.74995443</v>
      </c>
      <c r="AI139" s="1" t="n">
        <v>312169.920993436</v>
      </c>
      <c r="AJ139" s="1" t="n">
        <v>105</v>
      </c>
      <c r="AK139" s="1" t="n">
        <v>2275</v>
      </c>
      <c r="AL139" s="1" t="n">
        <v>0.347605360894184</v>
      </c>
      <c r="AM139" s="1" t="n">
        <v>104</v>
      </c>
      <c r="AN139" s="1" t="n">
        <v>0.0200927357032458</v>
      </c>
      <c r="AO139" s="1" t="n">
        <v>0.0161244817349918</v>
      </c>
      <c r="AP139" s="1" t="n">
        <v>3</v>
      </c>
      <c r="AQ139" s="1" t="n">
        <v>4765</v>
      </c>
      <c r="AR139" s="1" t="n">
        <v>0</v>
      </c>
      <c r="AS139" s="1" t="n">
        <v>3</v>
      </c>
      <c r="AT139" s="1" t="n">
        <v>2019</v>
      </c>
      <c r="AU139" s="1" t="n">
        <v>142.45</v>
      </c>
      <c r="AV139" s="1" t="n">
        <v>36.3355563355563</v>
      </c>
      <c r="AW139" s="1" t="n">
        <v>0.498261047328651</v>
      </c>
      <c r="AX139" s="1" t="n">
        <v>137</v>
      </c>
      <c r="AY139" s="1" t="n">
        <v>1357</v>
      </c>
      <c r="AZ139" s="1" t="n">
        <v>0.100957995578482</v>
      </c>
      <c r="BA139" s="1" t="n">
        <v>0.0361635445549665</v>
      </c>
      <c r="BB139" s="1" t="n">
        <v>0</v>
      </c>
      <c r="BC139" s="1" t="n">
        <v>931</v>
      </c>
      <c r="BD139" s="1" t="n">
        <v>2195</v>
      </c>
      <c r="BE139" s="1" t="n">
        <v>0.424145785876993</v>
      </c>
      <c r="BF139" s="1" t="n">
        <v>0.00960944502486283</v>
      </c>
      <c r="BG139" s="1" t="n">
        <v>0</v>
      </c>
      <c r="BH139" s="1" t="n">
        <v>0</v>
      </c>
      <c r="BI139" s="1" t="n">
        <v>0</v>
      </c>
      <c r="BJ139" s="1" t="n">
        <v>-1242.24</v>
      </c>
      <c r="BK139" s="1" t="n">
        <v>-21221.6</v>
      </c>
      <c r="BL139" s="1" t="n">
        <v>-1449.28</v>
      </c>
      <c r="BM139" s="1" t="n">
        <v>-7401.68</v>
      </c>
      <c r="BN139" s="1" t="n">
        <v>-207.04</v>
      </c>
      <c r="BO139" s="1" t="n">
        <v>-43352</v>
      </c>
      <c r="BP139" s="1" t="n">
        <v>-44520.8599917399</v>
      </c>
      <c r="BQ139" s="1" t="n">
        <v>-442392.72</v>
      </c>
      <c r="BR139" s="1" t="n">
        <v>14361.762467932</v>
      </c>
      <c r="BS139" s="1" t="n">
        <v>333918</v>
      </c>
      <c r="BT139" s="1" t="n">
        <v>115068</v>
      </c>
      <c r="BU139" s="1" t="n">
        <v>264249.424721274</v>
      </c>
      <c r="BV139" s="1" t="n">
        <v>8620.97173093409</v>
      </c>
      <c r="BW139" s="1" t="n">
        <v>32415.9347209271</v>
      </c>
      <c r="BX139" s="1" t="n">
        <v>138524.352823396</v>
      </c>
      <c r="BY139" s="1" t="n">
        <v>269394.576230067</v>
      </c>
      <c r="BZ139" s="1" t="n">
        <v>333512.19170809</v>
      </c>
      <c r="CA139" s="1" t="n">
        <v>102423.608184718</v>
      </c>
      <c r="CB139" s="1" t="n">
        <v>465.84</v>
      </c>
      <c r="CC139" s="1" t="n">
        <v>-7963.93264683391</v>
      </c>
      <c r="CD139" s="1" t="n">
        <v>1561638.7299405</v>
      </c>
      <c r="CE139" s="1" t="n">
        <v>896411.949948764</v>
      </c>
      <c r="CF139" s="1" t="n">
        <v>221695.48200875</v>
      </c>
      <c r="CG139" s="2" t="n">
        <v>4144178.44754462</v>
      </c>
      <c r="CH139" s="1" t="n">
        <v>-1127867</v>
      </c>
      <c r="CI139" s="1" t="n">
        <v>-239638.656</v>
      </c>
      <c r="CJ139" s="1" t="n">
        <v>13349052.0482628</v>
      </c>
      <c r="CL139" s="1" t="n">
        <v>5147</v>
      </c>
    </row>
    <row r="140" customFormat="false" ht="10" hidden="false" customHeight="false" outlineLevel="0" collapsed="false">
      <c r="A140" s="1" t="n">
        <v>441</v>
      </c>
      <c r="B140" s="1" t="s">
        <v>227</v>
      </c>
      <c r="C140" s="1" t="n">
        <v>4831</v>
      </c>
      <c r="D140" s="1" t="n">
        <v>18092203.04</v>
      </c>
      <c r="E140" s="1" t="n">
        <v>6456003.05045821</v>
      </c>
      <c r="F140" s="1" t="n">
        <v>1316824.04934856</v>
      </c>
      <c r="G140" s="1" t="n">
        <v>25865030.1398068</v>
      </c>
      <c r="H140" s="1" t="n">
        <v>3599.08</v>
      </c>
      <c r="I140" s="1" t="n">
        <v>17387155.48</v>
      </c>
      <c r="J140" s="1" t="n">
        <v>8477874.65980677</v>
      </c>
      <c r="K140" s="1" t="n">
        <v>362970.87890655</v>
      </c>
      <c r="L140" s="1" t="n">
        <v>1405217.05669155</v>
      </c>
      <c r="M140" s="1" t="n">
        <v>0</v>
      </c>
      <c r="N140" s="1" t="n">
        <v>10246062.5954049</v>
      </c>
      <c r="O140" s="1" t="n">
        <v>1987568.75302076</v>
      </c>
      <c r="P140" s="1" t="n">
        <v>12233631.3484256</v>
      </c>
      <c r="Q140" s="1" t="n">
        <v>215</v>
      </c>
      <c r="R140" s="1" t="n">
        <v>48</v>
      </c>
      <c r="S140" s="1" t="n">
        <v>269</v>
      </c>
      <c r="T140" s="1" t="n">
        <v>144</v>
      </c>
      <c r="U140" s="1" t="n">
        <v>143</v>
      </c>
      <c r="V140" s="1" t="n">
        <v>2494</v>
      </c>
      <c r="W140" s="1" t="n">
        <v>783</v>
      </c>
      <c r="X140" s="1" t="n">
        <v>504</v>
      </c>
      <c r="Y140" s="1" t="n">
        <v>231</v>
      </c>
      <c r="Z140" s="1" t="n">
        <v>17</v>
      </c>
      <c r="AA140" s="1" t="n">
        <v>0</v>
      </c>
      <c r="AB140" s="1" t="n">
        <v>4670</v>
      </c>
      <c r="AC140" s="1" t="n">
        <v>144</v>
      </c>
      <c r="AD140" s="1" t="n">
        <v>1518</v>
      </c>
      <c r="AE140" s="1" t="n">
        <v>1.15750124566389</v>
      </c>
      <c r="AF140" s="1" t="n">
        <v>6456003.05045821</v>
      </c>
      <c r="AG140" s="1" t="n">
        <v>4512922.13786293</v>
      </c>
      <c r="AH140" s="1" t="n">
        <v>995721.982093835</v>
      </c>
      <c r="AI140" s="1" t="n">
        <v>615420.70138706</v>
      </c>
      <c r="AJ140" s="1" t="n">
        <v>268</v>
      </c>
      <c r="AK140" s="1" t="n">
        <v>2138</v>
      </c>
      <c r="AL140" s="1" t="n">
        <v>0.944073181599108</v>
      </c>
      <c r="AM140" s="1" t="n">
        <v>144</v>
      </c>
      <c r="AN140" s="1" t="n">
        <v>0.0298074932726144</v>
      </c>
      <c r="AO140" s="1" t="n">
        <v>0.0258392393043604</v>
      </c>
      <c r="AP140" s="1" t="n">
        <v>0</v>
      </c>
      <c r="AQ140" s="1" t="n">
        <v>17</v>
      </c>
      <c r="AR140" s="1" t="n">
        <v>0</v>
      </c>
      <c r="AS140" s="1" t="n">
        <v>0</v>
      </c>
      <c r="AT140" s="1" t="n">
        <v>0</v>
      </c>
      <c r="AU140" s="1" t="n">
        <v>750.05</v>
      </c>
      <c r="AV140" s="1" t="n">
        <v>6.44090393973735</v>
      </c>
      <c r="AW140" s="1" t="n">
        <v>2.81087756072974</v>
      </c>
      <c r="AX140" s="1" t="n">
        <v>173</v>
      </c>
      <c r="AY140" s="1" t="n">
        <v>1283</v>
      </c>
      <c r="AZ140" s="1" t="n">
        <v>0.134840218238504</v>
      </c>
      <c r="BA140" s="1" t="n">
        <v>0.070045767214988</v>
      </c>
      <c r="BB140" s="1" t="n">
        <v>0.250666</v>
      </c>
      <c r="BC140" s="1" t="n">
        <v>1397</v>
      </c>
      <c r="BD140" s="1" t="n">
        <v>1793</v>
      </c>
      <c r="BE140" s="1" t="n">
        <v>0.779141104294479</v>
      </c>
      <c r="BF140" s="1" t="n">
        <v>0.364604763442348</v>
      </c>
      <c r="BG140" s="1" t="n">
        <v>0</v>
      </c>
      <c r="BH140" s="1" t="n">
        <v>0</v>
      </c>
      <c r="BI140" s="1" t="n">
        <v>0</v>
      </c>
      <c r="BJ140" s="1" t="n">
        <v>-1159.44</v>
      </c>
      <c r="BK140" s="1" t="n">
        <v>-19807.1</v>
      </c>
      <c r="BL140" s="1" t="n">
        <v>-1352.68</v>
      </c>
      <c r="BM140" s="1" t="n">
        <v>-6908.33</v>
      </c>
      <c r="BN140" s="1" t="n">
        <v>-193.24</v>
      </c>
      <c r="BO140" s="1" t="n">
        <v>97180</v>
      </c>
      <c r="BP140" s="1" t="n">
        <v>-68820.1078488654</v>
      </c>
      <c r="BQ140" s="1" t="n">
        <v>-412905.57</v>
      </c>
      <c r="BR140" s="1" t="n">
        <v>-3537.74968372472</v>
      </c>
      <c r="BS140" s="1" t="n">
        <v>440971</v>
      </c>
      <c r="BT140" s="1" t="n">
        <v>142817</v>
      </c>
      <c r="BU140" s="1" t="n">
        <v>344336.524549534</v>
      </c>
      <c r="BV140" s="1" t="n">
        <v>17832.9432275245</v>
      </c>
      <c r="BW140" s="1" t="n">
        <v>59729.4564181951</v>
      </c>
      <c r="BX140" s="1" t="n">
        <v>158241.67083361</v>
      </c>
      <c r="BY140" s="1" t="n">
        <v>262569.64594011</v>
      </c>
      <c r="BZ140" s="1" t="n">
        <v>409634.620530916</v>
      </c>
      <c r="CA140" s="1" t="n">
        <v>124770.503660501</v>
      </c>
      <c r="CB140" s="1" t="n">
        <v>434.79</v>
      </c>
      <c r="CC140" s="1" t="n">
        <v>-1609.72093624849</v>
      </c>
      <c r="CD140" s="1" t="n">
        <v>2053370.68454042</v>
      </c>
      <c r="CE140" s="1" t="n">
        <v>1405217.05669155</v>
      </c>
      <c r="CF140" s="1" t="n">
        <v>0</v>
      </c>
      <c r="CG140" s="2" t="n">
        <v>1987568.75302076</v>
      </c>
      <c r="CH140" s="1" t="n">
        <v>-558183</v>
      </c>
      <c r="CI140" s="1" t="n">
        <v>-98147.65824</v>
      </c>
      <c r="CJ140" s="1" t="n">
        <v>11675448.3484256</v>
      </c>
      <c r="CL140" s="1" t="n">
        <v>4860</v>
      </c>
    </row>
    <row r="141" customFormat="false" ht="10" hidden="false" customHeight="false" outlineLevel="0" collapsed="false">
      <c r="A141" s="1" t="n">
        <v>475</v>
      </c>
      <c r="B141" s="1" t="s">
        <v>228</v>
      </c>
      <c r="C141" s="1" t="n">
        <v>5517</v>
      </c>
      <c r="D141" s="1" t="n">
        <v>20582613.78</v>
      </c>
      <c r="E141" s="1" t="n">
        <v>6078597.95322642</v>
      </c>
      <c r="F141" s="1" t="n">
        <v>4738932.16758759</v>
      </c>
      <c r="G141" s="1" t="n">
        <v>31400143.900814</v>
      </c>
      <c r="H141" s="1" t="n">
        <v>3599.08</v>
      </c>
      <c r="I141" s="1" t="n">
        <v>19856124.36</v>
      </c>
      <c r="J141" s="1" t="n">
        <v>11544019.540814</v>
      </c>
      <c r="K141" s="1" t="n">
        <v>124021.467920393</v>
      </c>
      <c r="L141" s="1" t="n">
        <v>1594270.49160306</v>
      </c>
      <c r="M141" s="1" t="n">
        <v>0</v>
      </c>
      <c r="N141" s="1" t="n">
        <v>13262311.5003375</v>
      </c>
      <c r="O141" s="1" t="n">
        <v>3160420.84206511</v>
      </c>
      <c r="P141" s="1" t="n">
        <v>16422732.3424026</v>
      </c>
      <c r="Q141" s="1" t="n">
        <v>331</v>
      </c>
      <c r="R141" s="1" t="n">
        <v>52</v>
      </c>
      <c r="S141" s="1" t="n">
        <v>363</v>
      </c>
      <c r="T141" s="1" t="n">
        <v>156</v>
      </c>
      <c r="U141" s="1" t="n">
        <v>166</v>
      </c>
      <c r="V141" s="1" t="n">
        <v>2960</v>
      </c>
      <c r="W141" s="1" t="n">
        <v>764</v>
      </c>
      <c r="X141" s="1" t="n">
        <v>482</v>
      </c>
      <c r="Y141" s="1" t="n">
        <v>243</v>
      </c>
      <c r="Z141" s="1" t="n">
        <v>4701</v>
      </c>
      <c r="AA141" s="1" t="n">
        <v>0</v>
      </c>
      <c r="AB141" s="1" t="n">
        <v>540</v>
      </c>
      <c r="AC141" s="1" t="n">
        <v>276</v>
      </c>
      <c r="AD141" s="1" t="n">
        <v>1489</v>
      </c>
      <c r="AE141" s="1" t="n">
        <v>0.954322609644962</v>
      </c>
      <c r="AF141" s="1" t="n">
        <v>6078597.95322642</v>
      </c>
      <c r="AG141" s="1" t="n">
        <v>63326019.1167793</v>
      </c>
      <c r="AH141" s="1" t="n">
        <v>14820091.1079299</v>
      </c>
      <c r="AI141" s="1" t="n">
        <v>7081797.6362511</v>
      </c>
      <c r="AJ141" s="1" t="n">
        <v>222</v>
      </c>
      <c r="AK141" s="1" t="n">
        <v>2666</v>
      </c>
      <c r="AL141" s="1" t="n">
        <v>0.627149957202184</v>
      </c>
      <c r="AM141" s="1" t="n">
        <v>276</v>
      </c>
      <c r="AN141" s="1" t="n">
        <v>0.0500271886895052</v>
      </c>
      <c r="AO141" s="1" t="n">
        <v>0.0460589347212512</v>
      </c>
      <c r="AP141" s="1" t="n">
        <v>3</v>
      </c>
      <c r="AQ141" s="1" t="n">
        <v>4701</v>
      </c>
      <c r="AR141" s="1" t="n">
        <v>0</v>
      </c>
      <c r="AS141" s="1" t="n">
        <v>1</v>
      </c>
      <c r="AT141" s="1" t="n">
        <v>0</v>
      </c>
      <c r="AU141" s="1" t="n">
        <v>521.3</v>
      </c>
      <c r="AV141" s="1" t="n">
        <v>10.5831574908882</v>
      </c>
      <c r="AW141" s="1" t="n">
        <v>1.71069856709693</v>
      </c>
      <c r="AX141" s="1" t="n">
        <v>210</v>
      </c>
      <c r="AY141" s="1" t="n">
        <v>1580</v>
      </c>
      <c r="AZ141" s="1" t="n">
        <v>0.132911392405063</v>
      </c>
      <c r="BA141" s="1" t="n">
        <v>0.0681169413815478</v>
      </c>
      <c r="BB141" s="1" t="n">
        <v>0</v>
      </c>
      <c r="BC141" s="1" t="n">
        <v>1849</v>
      </c>
      <c r="BD141" s="1" t="n">
        <v>2399</v>
      </c>
      <c r="BE141" s="1" t="n">
        <v>0.770737807419758</v>
      </c>
      <c r="BF141" s="1" t="n">
        <v>0.356201466567628</v>
      </c>
      <c r="BG141" s="1" t="n">
        <v>0</v>
      </c>
      <c r="BH141" s="1" t="n">
        <v>0</v>
      </c>
      <c r="BI141" s="1" t="n">
        <v>0</v>
      </c>
      <c r="BJ141" s="1" t="n">
        <v>-1324.08</v>
      </c>
      <c r="BK141" s="1" t="n">
        <v>-22619.7</v>
      </c>
      <c r="BL141" s="1" t="n">
        <v>-1544.76</v>
      </c>
      <c r="BM141" s="1" t="n">
        <v>-7889.31</v>
      </c>
      <c r="BN141" s="1" t="n">
        <v>-220.68</v>
      </c>
      <c r="BO141" s="1" t="n">
        <v>-140850</v>
      </c>
      <c r="BP141" s="1" t="n">
        <v>-118519.064331935</v>
      </c>
      <c r="BQ141" s="1" t="n">
        <v>-471537.99</v>
      </c>
      <c r="BR141" s="1" t="n">
        <v>102448.759236164</v>
      </c>
      <c r="BS141" s="1" t="n">
        <v>527887</v>
      </c>
      <c r="BT141" s="1" t="n">
        <v>179692</v>
      </c>
      <c r="BU141" s="1" t="n">
        <v>440779.18001772</v>
      </c>
      <c r="BV141" s="1" t="n">
        <v>19590.2021823699</v>
      </c>
      <c r="BW141" s="1" t="n">
        <v>73233.5315467463</v>
      </c>
      <c r="BX141" s="1" t="n">
        <v>172456.475513418</v>
      </c>
      <c r="BY141" s="1" t="n">
        <v>309448.795019628</v>
      </c>
      <c r="BZ141" s="1" t="n">
        <v>542673.183439614</v>
      </c>
      <c r="CA141" s="1" t="n">
        <v>163920.236640227</v>
      </c>
      <c r="CB141" s="1" t="n">
        <v>496.53</v>
      </c>
      <c r="CC141" s="1" t="n">
        <v>-17387.6976608907</v>
      </c>
      <c r="CD141" s="1" t="n">
        <v>2374388.195935</v>
      </c>
      <c r="CE141" s="1" t="n">
        <v>1594270.49160306</v>
      </c>
      <c r="CF141" s="1" t="n">
        <v>0</v>
      </c>
      <c r="CG141" s="2" t="n">
        <v>3160420.84206511</v>
      </c>
      <c r="CH141" s="1" t="n">
        <v>28327</v>
      </c>
      <c r="CI141" s="1" t="n">
        <v>412608.27504</v>
      </c>
      <c r="CJ141" s="1" t="n">
        <v>16451059.3424026</v>
      </c>
      <c r="CL141" s="1" t="n">
        <v>5545</v>
      </c>
    </row>
    <row r="142" customFormat="false" ht="10" hidden="false" customHeight="false" outlineLevel="0" collapsed="false">
      <c r="A142" s="1" t="n">
        <v>480</v>
      </c>
      <c r="B142" s="1" t="s">
        <v>229</v>
      </c>
      <c r="C142" s="1" t="n">
        <v>2021</v>
      </c>
      <c r="D142" s="1" t="n">
        <v>7365845.07</v>
      </c>
      <c r="E142" s="1" t="n">
        <v>2404646.96721427</v>
      </c>
      <c r="F142" s="1" t="n">
        <v>413213.577116541</v>
      </c>
      <c r="G142" s="1" t="n">
        <v>10183705.6143308</v>
      </c>
      <c r="H142" s="1" t="n">
        <v>3599.08</v>
      </c>
      <c r="I142" s="1" t="n">
        <v>7273740.68</v>
      </c>
      <c r="J142" s="1" t="n">
        <v>2909964.93433081</v>
      </c>
      <c r="K142" s="1" t="n">
        <v>30670.0119497494</v>
      </c>
      <c r="L142" s="1" t="n">
        <v>574035.830587179</v>
      </c>
      <c r="M142" s="1" t="n">
        <v>0</v>
      </c>
      <c r="N142" s="1" t="n">
        <v>3514670.77686774</v>
      </c>
      <c r="O142" s="1" t="n">
        <v>1324487.59477728</v>
      </c>
      <c r="P142" s="1" t="n">
        <v>4839158.37164502</v>
      </c>
      <c r="Q142" s="1" t="n">
        <v>143</v>
      </c>
      <c r="R142" s="1" t="n">
        <v>21</v>
      </c>
      <c r="S142" s="1" t="n">
        <v>125</v>
      </c>
      <c r="T142" s="1" t="n">
        <v>58</v>
      </c>
      <c r="U142" s="1" t="n">
        <v>70</v>
      </c>
      <c r="V142" s="1" t="n">
        <v>1076</v>
      </c>
      <c r="W142" s="1" t="n">
        <v>294</v>
      </c>
      <c r="X142" s="1" t="n">
        <v>160</v>
      </c>
      <c r="Y142" s="1" t="n">
        <v>74</v>
      </c>
      <c r="Z142" s="1" t="n">
        <v>22</v>
      </c>
      <c r="AA142" s="1" t="n">
        <v>0</v>
      </c>
      <c r="AB142" s="1" t="n">
        <v>1960</v>
      </c>
      <c r="AC142" s="1" t="n">
        <v>39</v>
      </c>
      <c r="AD142" s="1" t="n">
        <v>528</v>
      </c>
      <c r="AE142" s="1" t="n">
        <v>1.03057544266157</v>
      </c>
      <c r="AF142" s="1" t="n">
        <v>2404646.96721427</v>
      </c>
      <c r="AG142" s="1" t="n">
        <v>18434681.6507702</v>
      </c>
      <c r="AH142" s="1" t="n">
        <v>3337702.65103667</v>
      </c>
      <c r="AI142" s="1" t="n">
        <v>2006806.6349578</v>
      </c>
      <c r="AJ142" s="1" t="n">
        <v>93</v>
      </c>
      <c r="AK142" s="1" t="n">
        <v>936</v>
      </c>
      <c r="AL142" s="1" t="n">
        <v>0.748317096369423</v>
      </c>
      <c r="AM142" s="1" t="n">
        <v>39</v>
      </c>
      <c r="AN142" s="1" t="n">
        <v>0.0192973775358733</v>
      </c>
      <c r="AO142" s="1" t="n">
        <v>0.0153291235676194</v>
      </c>
      <c r="AP142" s="1" t="n">
        <v>0</v>
      </c>
      <c r="AQ142" s="1" t="n">
        <v>22</v>
      </c>
      <c r="AR142" s="1" t="n">
        <v>0</v>
      </c>
      <c r="AS142" s="1" t="n">
        <v>0</v>
      </c>
      <c r="AT142" s="1" t="n">
        <v>0</v>
      </c>
      <c r="AU142" s="1" t="n">
        <v>195.3</v>
      </c>
      <c r="AV142" s="1" t="n">
        <v>10.3481822836662</v>
      </c>
      <c r="AW142" s="1" t="n">
        <v>1.74954323945378</v>
      </c>
      <c r="AX142" s="1" t="n">
        <v>100</v>
      </c>
      <c r="AY142" s="1" t="n">
        <v>612</v>
      </c>
      <c r="AZ142" s="1" t="n">
        <v>0.163398692810458</v>
      </c>
      <c r="BA142" s="1" t="n">
        <v>0.098604241786942</v>
      </c>
      <c r="BB142" s="1" t="n">
        <v>0</v>
      </c>
      <c r="BC142" s="1" t="n">
        <v>524</v>
      </c>
      <c r="BD142" s="1" t="n">
        <v>800</v>
      </c>
      <c r="BE142" s="1" t="n">
        <v>0.655</v>
      </c>
      <c r="BF142" s="1" t="n">
        <v>0.24046365914787</v>
      </c>
      <c r="BG142" s="1" t="n">
        <v>0</v>
      </c>
      <c r="BH142" s="1" t="n">
        <v>0</v>
      </c>
      <c r="BI142" s="1" t="n">
        <v>0</v>
      </c>
      <c r="BJ142" s="1" t="n">
        <v>-485.04</v>
      </c>
      <c r="BK142" s="1" t="n">
        <v>-8286.1</v>
      </c>
      <c r="BL142" s="1" t="n">
        <v>-565.88</v>
      </c>
      <c r="BM142" s="1" t="n">
        <v>-2890.03</v>
      </c>
      <c r="BN142" s="1" t="n">
        <v>-80.84</v>
      </c>
      <c r="BO142" s="1" t="n">
        <v>-23633</v>
      </c>
      <c r="BP142" s="1" t="n">
        <v>-42340.9977187749</v>
      </c>
      <c r="BQ142" s="1" t="n">
        <v>-172734.87</v>
      </c>
      <c r="BR142" s="1" t="n">
        <v>-2801.15810950473</v>
      </c>
      <c r="BS142" s="1" t="n">
        <v>189435</v>
      </c>
      <c r="BT142" s="1" t="n">
        <v>64417</v>
      </c>
      <c r="BU142" s="1" t="n">
        <v>154742.83465289</v>
      </c>
      <c r="BV142" s="1" t="n">
        <v>7161.85268333947</v>
      </c>
      <c r="BW142" s="1" t="n">
        <v>25643.2938265617</v>
      </c>
      <c r="BX142" s="1" t="n">
        <v>61135.4309834446</v>
      </c>
      <c r="BY142" s="1" t="n">
        <v>131032.952128944</v>
      </c>
      <c r="BZ142" s="1" t="n">
        <v>184634.595751031</v>
      </c>
      <c r="CA142" s="1" t="n">
        <v>58231.5470039865</v>
      </c>
      <c r="CB142" s="1" t="n">
        <v>181.89</v>
      </c>
      <c r="CC142" s="1" t="n">
        <v>8552.90938526186</v>
      </c>
      <c r="CD142" s="1" t="n">
        <v>858735.148305954</v>
      </c>
      <c r="CE142" s="1" t="n">
        <v>574035.830587179</v>
      </c>
      <c r="CF142" s="1" t="n">
        <v>0</v>
      </c>
      <c r="CG142" s="2" t="n">
        <v>1324487.59477728</v>
      </c>
      <c r="CH142" s="1" t="n">
        <v>-334891</v>
      </c>
      <c r="CI142" s="1" t="n">
        <v>-597729.1368</v>
      </c>
      <c r="CJ142" s="1" t="n">
        <v>4504267.37164502</v>
      </c>
      <c r="CL142" s="1" t="n">
        <v>2028</v>
      </c>
    </row>
    <row r="143" customFormat="false" ht="10" hidden="false" customHeight="false" outlineLevel="0" collapsed="false">
      <c r="A143" s="1" t="n">
        <v>481</v>
      </c>
      <c r="B143" s="1" t="s">
        <v>230</v>
      </c>
      <c r="C143" s="1" t="n">
        <v>9675</v>
      </c>
      <c r="D143" s="1" t="n">
        <v>34414625.44</v>
      </c>
      <c r="E143" s="1" t="n">
        <v>7562630.67622336</v>
      </c>
      <c r="F143" s="1" t="n">
        <v>918814.946603394</v>
      </c>
      <c r="G143" s="1" t="n">
        <v>42896071.0628268</v>
      </c>
      <c r="H143" s="1" t="n">
        <v>3599.08</v>
      </c>
      <c r="I143" s="1" t="n">
        <v>34821099</v>
      </c>
      <c r="J143" s="1" t="n">
        <v>8074972.06282675</v>
      </c>
      <c r="K143" s="1" t="n">
        <v>60326.2217741744</v>
      </c>
      <c r="L143" s="1" t="n">
        <v>1359282.71329243</v>
      </c>
      <c r="M143" s="1" t="n">
        <v>0</v>
      </c>
      <c r="N143" s="1" t="n">
        <v>9494580.99789336</v>
      </c>
      <c r="O143" s="1" t="n">
        <v>-56413.0041371243</v>
      </c>
      <c r="P143" s="1" t="n">
        <v>9438167.99375623</v>
      </c>
      <c r="Q143" s="1" t="n">
        <v>726</v>
      </c>
      <c r="R143" s="1" t="n">
        <v>170</v>
      </c>
      <c r="S143" s="1" t="n">
        <v>894</v>
      </c>
      <c r="T143" s="1" t="n">
        <v>401</v>
      </c>
      <c r="U143" s="1" t="n">
        <v>409</v>
      </c>
      <c r="V143" s="1" t="n">
        <v>5424</v>
      </c>
      <c r="W143" s="1" t="n">
        <v>1024</v>
      </c>
      <c r="X143" s="1" t="n">
        <v>462</v>
      </c>
      <c r="Y143" s="1" t="n">
        <v>165</v>
      </c>
      <c r="Z143" s="1" t="n">
        <v>99</v>
      </c>
      <c r="AA143" s="1" t="n">
        <v>0</v>
      </c>
      <c r="AB143" s="1" t="n">
        <v>9441</v>
      </c>
      <c r="AC143" s="1" t="n">
        <v>135</v>
      </c>
      <c r="AD143" s="1" t="n">
        <v>1651</v>
      </c>
      <c r="AE143" s="1" t="n">
        <v>0.677043691680961</v>
      </c>
      <c r="AF143" s="1" t="n">
        <v>7562630.67622336</v>
      </c>
      <c r="AG143" s="1" t="n">
        <v>7893054.29960157</v>
      </c>
      <c r="AH143" s="1" t="n">
        <v>1712871.24866365</v>
      </c>
      <c r="AI143" s="1" t="n">
        <v>615420.70138706</v>
      </c>
      <c r="AJ143" s="1" t="n">
        <v>379</v>
      </c>
      <c r="AK143" s="1" t="n">
        <v>4905</v>
      </c>
      <c r="AL143" s="1" t="n">
        <v>0.581940745200694</v>
      </c>
      <c r="AM143" s="1" t="n">
        <v>135</v>
      </c>
      <c r="AN143" s="1" t="n">
        <v>0.013953488372093</v>
      </c>
      <c r="AO143" s="1" t="n">
        <v>0.00998523440383906</v>
      </c>
      <c r="AP143" s="1" t="n">
        <v>0</v>
      </c>
      <c r="AQ143" s="1" t="n">
        <v>99</v>
      </c>
      <c r="AR143" s="1" t="n">
        <v>0</v>
      </c>
      <c r="AS143" s="1" t="n">
        <v>0</v>
      </c>
      <c r="AT143" s="1" t="n">
        <v>0</v>
      </c>
      <c r="AU143" s="1" t="n">
        <v>174.85</v>
      </c>
      <c r="AV143" s="1" t="n">
        <v>55.3331426937375</v>
      </c>
      <c r="AW143" s="1" t="n">
        <v>0.32719255537735</v>
      </c>
      <c r="AX143" s="1" t="n">
        <v>320</v>
      </c>
      <c r="AY143" s="1" t="n">
        <v>3501</v>
      </c>
      <c r="AZ143" s="1" t="n">
        <v>0.0914024564410169</v>
      </c>
      <c r="BA143" s="1" t="n">
        <v>0.0266080054175014</v>
      </c>
      <c r="BB143" s="1" t="n">
        <v>0</v>
      </c>
      <c r="BC143" s="1" t="n">
        <v>2271</v>
      </c>
      <c r="BD143" s="1" t="n">
        <v>4424</v>
      </c>
      <c r="BE143" s="1" t="n">
        <v>0.513336347197107</v>
      </c>
      <c r="BF143" s="1" t="n">
        <v>0.0988000063449764</v>
      </c>
      <c r="BG143" s="1" t="n">
        <v>0</v>
      </c>
      <c r="BH143" s="1" t="n">
        <v>0</v>
      </c>
      <c r="BI143" s="1" t="n">
        <v>0</v>
      </c>
      <c r="BJ143" s="1" t="n">
        <v>-2322</v>
      </c>
      <c r="BK143" s="1" t="n">
        <v>-39667.5</v>
      </c>
      <c r="BL143" s="1" t="n">
        <v>-2709</v>
      </c>
      <c r="BM143" s="1" t="n">
        <v>-13835.25</v>
      </c>
      <c r="BN143" s="1" t="n">
        <v>-387</v>
      </c>
      <c r="BO143" s="1" t="n">
        <v>36413</v>
      </c>
      <c r="BP143" s="1" t="n">
        <v>-137135.094268997</v>
      </c>
      <c r="BQ143" s="1" t="n">
        <v>-826922.25</v>
      </c>
      <c r="BR143" s="1" t="n">
        <v>32000.6899607442</v>
      </c>
      <c r="BS143" s="1" t="n">
        <v>621436</v>
      </c>
      <c r="BT143" s="1" t="n">
        <v>207148</v>
      </c>
      <c r="BU143" s="1" t="n">
        <v>331328.821821977</v>
      </c>
      <c r="BV143" s="1" t="n">
        <v>-3308.59541711483</v>
      </c>
      <c r="BW143" s="1" t="n">
        <v>-53204.6789974541</v>
      </c>
      <c r="BX143" s="1" t="n">
        <v>172834.105539669</v>
      </c>
      <c r="BY143" s="1" t="n">
        <v>408529.98781932</v>
      </c>
      <c r="BZ143" s="1" t="n">
        <v>752960.610974942</v>
      </c>
      <c r="CA143" s="1" t="n">
        <v>181718.379708357</v>
      </c>
      <c r="CB143" s="1" t="n">
        <v>870.75</v>
      </c>
      <c r="CC143" s="1" t="n">
        <v>-32083.2638490124</v>
      </c>
      <c r="CD143" s="1" t="n">
        <v>2656643.80756143</v>
      </c>
      <c r="CE143" s="1" t="n">
        <v>1359282.71329243</v>
      </c>
      <c r="CF143" s="1" t="n">
        <v>0</v>
      </c>
      <c r="CG143" s="2" t="n">
        <v>-56413.0041371243</v>
      </c>
      <c r="CH143" s="1" t="n">
        <v>-1750728</v>
      </c>
      <c r="CI143" s="1" t="n">
        <v>-188181.46416</v>
      </c>
      <c r="CJ143" s="1" t="n">
        <v>7687439.99375623</v>
      </c>
      <c r="CL143" s="1" t="n">
        <v>9706</v>
      </c>
    </row>
    <row r="144" customFormat="false" ht="10" hidden="false" customHeight="false" outlineLevel="0" collapsed="false">
      <c r="A144" s="1" t="n">
        <v>483</v>
      </c>
      <c r="B144" s="1" t="s">
        <v>231</v>
      </c>
      <c r="C144" s="1" t="n">
        <v>1131</v>
      </c>
      <c r="D144" s="1" t="n">
        <v>4738358.99</v>
      </c>
      <c r="E144" s="1" t="n">
        <v>1454214.94527107</v>
      </c>
      <c r="F144" s="1" t="n">
        <v>278133.098211032</v>
      </c>
      <c r="G144" s="1" t="n">
        <v>6470707.0334821</v>
      </c>
      <c r="H144" s="1" t="n">
        <v>3599.08</v>
      </c>
      <c r="I144" s="1" t="n">
        <v>4070559.48</v>
      </c>
      <c r="J144" s="1" t="n">
        <v>2400147.5534821</v>
      </c>
      <c r="K144" s="1" t="n">
        <v>17110.5197986722</v>
      </c>
      <c r="L144" s="1" t="n">
        <v>340563.481635382</v>
      </c>
      <c r="M144" s="1" t="n">
        <v>0</v>
      </c>
      <c r="N144" s="1" t="n">
        <v>2757821.55491616</v>
      </c>
      <c r="O144" s="1" t="n">
        <v>1600403.31233861</v>
      </c>
      <c r="P144" s="1" t="n">
        <v>4358224.86725476</v>
      </c>
      <c r="Q144" s="1" t="n">
        <v>127</v>
      </c>
      <c r="R144" s="1" t="n">
        <v>11</v>
      </c>
      <c r="S144" s="1" t="n">
        <v>95</v>
      </c>
      <c r="T144" s="1" t="n">
        <v>54</v>
      </c>
      <c r="U144" s="1" t="n">
        <v>52</v>
      </c>
      <c r="V144" s="1" t="n">
        <v>540</v>
      </c>
      <c r="W144" s="1" t="n">
        <v>136</v>
      </c>
      <c r="X144" s="1" t="n">
        <v>80</v>
      </c>
      <c r="Y144" s="1" t="n">
        <v>36</v>
      </c>
      <c r="Z144" s="1" t="n">
        <v>0</v>
      </c>
      <c r="AA144" s="1" t="n">
        <v>0</v>
      </c>
      <c r="AB144" s="1" t="n">
        <v>1123</v>
      </c>
      <c r="AC144" s="1" t="n">
        <v>8</v>
      </c>
      <c r="AD144" s="1" t="n">
        <v>252</v>
      </c>
      <c r="AE144" s="1" t="n">
        <v>1.11368091267646</v>
      </c>
      <c r="AF144" s="1" t="n">
        <v>1454214.94527107</v>
      </c>
      <c r="AG144" s="1" t="n">
        <v>3065431.56900155</v>
      </c>
      <c r="AH144" s="1" t="n">
        <v>777528.072427097</v>
      </c>
      <c r="AI144" s="1" t="n">
        <v>294331.639793811</v>
      </c>
      <c r="AJ144" s="1" t="n">
        <v>44</v>
      </c>
      <c r="AK144" s="1" t="n">
        <v>447</v>
      </c>
      <c r="AL144" s="1" t="n">
        <v>0.741350732406686</v>
      </c>
      <c r="AM144" s="1" t="n">
        <v>8</v>
      </c>
      <c r="AN144" s="1" t="n">
        <v>0.00707338638373121</v>
      </c>
      <c r="AO144" s="1" t="n">
        <v>0.00310513241547724</v>
      </c>
      <c r="AP144" s="1" t="n">
        <v>0</v>
      </c>
      <c r="AQ144" s="1" t="n">
        <v>0</v>
      </c>
      <c r="AR144" s="1" t="n">
        <v>0</v>
      </c>
      <c r="AS144" s="1" t="n">
        <v>0</v>
      </c>
      <c r="AT144" s="1" t="n">
        <v>0</v>
      </c>
      <c r="AU144" s="1" t="n">
        <v>229.94</v>
      </c>
      <c r="AV144" s="1" t="n">
        <v>4.9186744368096</v>
      </c>
      <c r="AW144" s="1" t="n">
        <v>3.68078688427419</v>
      </c>
      <c r="AX144" s="1" t="n">
        <v>32</v>
      </c>
      <c r="AY144" s="1" t="n">
        <v>230</v>
      </c>
      <c r="AZ144" s="1" t="n">
        <v>0.139130434782609</v>
      </c>
      <c r="BA144" s="1" t="n">
        <v>0.0743359837590932</v>
      </c>
      <c r="BB144" s="1" t="n">
        <v>0</v>
      </c>
      <c r="BC144" s="1" t="n">
        <v>246</v>
      </c>
      <c r="BD144" s="1" t="n">
        <v>376</v>
      </c>
      <c r="BE144" s="1" t="n">
        <v>0.654255319148936</v>
      </c>
      <c r="BF144" s="1" t="n">
        <v>0.239718978296806</v>
      </c>
      <c r="BG144" s="1" t="n">
        <v>0</v>
      </c>
      <c r="BH144" s="1" t="n">
        <v>0</v>
      </c>
      <c r="BI144" s="1" t="n">
        <v>0</v>
      </c>
      <c r="BJ144" s="1" t="n">
        <v>-271.44</v>
      </c>
      <c r="BK144" s="1" t="n">
        <v>-4637.1</v>
      </c>
      <c r="BL144" s="1" t="n">
        <v>-316.68</v>
      </c>
      <c r="BM144" s="1" t="n">
        <v>-1617.33</v>
      </c>
      <c r="BN144" s="1" t="n">
        <v>-45.24</v>
      </c>
      <c r="BO144" s="1" t="n">
        <v>-5108</v>
      </c>
      <c r="BP144" s="1" t="n">
        <v>-24805.6374630633</v>
      </c>
      <c r="BQ144" s="1" t="n">
        <v>-96666.57</v>
      </c>
      <c r="BR144" s="1" t="n">
        <v>-2330.24818676151</v>
      </c>
      <c r="BS144" s="1" t="n">
        <v>112571</v>
      </c>
      <c r="BT144" s="1" t="n">
        <v>33696</v>
      </c>
      <c r="BU144" s="1" t="n">
        <v>92424.5178824236</v>
      </c>
      <c r="BV144" s="1" t="n">
        <v>5507.55539506479</v>
      </c>
      <c r="BW144" s="1" t="n">
        <v>19154.8227269682</v>
      </c>
      <c r="BX144" s="1" t="n">
        <v>43544.6735741176</v>
      </c>
      <c r="BY144" s="1" t="n">
        <v>65777.0898829719</v>
      </c>
      <c r="BZ144" s="1" t="n">
        <v>103253.289002297</v>
      </c>
      <c r="CA144" s="1" t="n">
        <v>26737.4156392072</v>
      </c>
      <c r="CB144" s="1" t="n">
        <v>101.79</v>
      </c>
      <c r="CC144" s="1" t="n">
        <v>5668.73318215656</v>
      </c>
      <c r="CD144" s="1" t="n">
        <v>500998.639098445</v>
      </c>
      <c r="CE144" s="1" t="n">
        <v>340563.481635382</v>
      </c>
      <c r="CF144" s="1" t="n">
        <v>0</v>
      </c>
      <c r="CG144" s="2" t="n">
        <v>1600403.31233861</v>
      </c>
      <c r="CH144" s="1" t="n">
        <v>-158786</v>
      </c>
      <c r="CI144" s="1" t="n">
        <v>10419.072</v>
      </c>
      <c r="CJ144" s="1" t="n">
        <v>4199438.86725476</v>
      </c>
      <c r="CL144" s="1" t="n">
        <v>1134</v>
      </c>
    </row>
    <row r="145" customFormat="false" ht="10" hidden="false" customHeight="false" outlineLevel="0" collapsed="false">
      <c r="A145" s="1" t="n">
        <v>484</v>
      </c>
      <c r="B145" s="1" t="s">
        <v>232</v>
      </c>
      <c r="C145" s="1" t="n">
        <v>3169</v>
      </c>
      <c r="D145" s="1" t="n">
        <v>12729092.35</v>
      </c>
      <c r="E145" s="1" t="n">
        <v>4292679.45968616</v>
      </c>
      <c r="F145" s="1" t="n">
        <v>887032.711060165</v>
      </c>
      <c r="G145" s="1" t="n">
        <v>17908804.5207463</v>
      </c>
      <c r="H145" s="1" t="n">
        <v>3599.08</v>
      </c>
      <c r="I145" s="1" t="n">
        <v>11405484.52</v>
      </c>
      <c r="J145" s="1" t="n">
        <v>6503320.00074633</v>
      </c>
      <c r="K145" s="1" t="n">
        <v>488105.433706915</v>
      </c>
      <c r="L145" s="1" t="n">
        <v>982166.969745668</v>
      </c>
      <c r="M145" s="1" t="n">
        <v>1084767.39248379</v>
      </c>
      <c r="N145" s="1" t="n">
        <v>9058359.7966827</v>
      </c>
      <c r="O145" s="1" t="n">
        <v>2512912.28075897</v>
      </c>
      <c r="P145" s="1" t="n">
        <v>11571272.0774417</v>
      </c>
      <c r="Q145" s="1" t="n">
        <v>173</v>
      </c>
      <c r="R145" s="1" t="n">
        <v>26</v>
      </c>
      <c r="S145" s="1" t="n">
        <v>175</v>
      </c>
      <c r="T145" s="1" t="n">
        <v>99</v>
      </c>
      <c r="U145" s="1" t="n">
        <v>86</v>
      </c>
      <c r="V145" s="1" t="n">
        <v>1575</v>
      </c>
      <c r="W145" s="1" t="n">
        <v>502</v>
      </c>
      <c r="X145" s="1" t="n">
        <v>350</v>
      </c>
      <c r="Y145" s="1" t="n">
        <v>183</v>
      </c>
      <c r="Z145" s="1" t="n">
        <v>12</v>
      </c>
      <c r="AA145" s="1" t="n">
        <v>0</v>
      </c>
      <c r="AB145" s="1" t="n">
        <v>3122</v>
      </c>
      <c r="AC145" s="1" t="n">
        <v>35</v>
      </c>
      <c r="AD145" s="1" t="n">
        <v>1035</v>
      </c>
      <c r="AE145" s="1" t="n">
        <v>1.17327819294466</v>
      </c>
      <c r="AF145" s="1" t="n">
        <v>4292679.45968616</v>
      </c>
      <c r="AG145" s="1" t="n">
        <v>9171416.01447647</v>
      </c>
      <c r="AH145" s="1" t="n">
        <v>1992538.33004383</v>
      </c>
      <c r="AI145" s="1" t="n">
        <v>1114892.57497656</v>
      </c>
      <c r="AJ145" s="1" t="n">
        <v>206</v>
      </c>
      <c r="AK145" s="1" t="n">
        <v>1300</v>
      </c>
      <c r="AL145" s="1" t="n">
        <v>1.19344507240336</v>
      </c>
      <c r="AM145" s="1" t="n">
        <v>35</v>
      </c>
      <c r="AN145" s="1" t="n">
        <v>0.0110444935310824</v>
      </c>
      <c r="AO145" s="1" t="n">
        <v>0.00707623956282839</v>
      </c>
      <c r="AP145" s="1" t="n">
        <v>0</v>
      </c>
      <c r="AQ145" s="1" t="n">
        <v>12</v>
      </c>
      <c r="AR145" s="1" t="n">
        <v>0</v>
      </c>
      <c r="AS145" s="1" t="n">
        <v>0</v>
      </c>
      <c r="AT145" s="1" t="n">
        <v>0</v>
      </c>
      <c r="AU145" s="1" t="n">
        <v>446.12</v>
      </c>
      <c r="AV145" s="1" t="n">
        <v>7.1034699184076</v>
      </c>
      <c r="AW145" s="1" t="n">
        <v>2.54869698372455</v>
      </c>
      <c r="AX145" s="1" t="n">
        <v>174</v>
      </c>
      <c r="AY145" s="1" t="n">
        <v>811</v>
      </c>
      <c r="AZ145" s="1" t="n">
        <v>0.214549938347719</v>
      </c>
      <c r="BA145" s="1" t="n">
        <v>0.149755487324203</v>
      </c>
      <c r="BB145" s="1" t="n">
        <v>0.5978</v>
      </c>
      <c r="BC145" s="1" t="n">
        <v>912</v>
      </c>
      <c r="BD145" s="1" t="n">
        <v>1030</v>
      </c>
      <c r="BE145" s="1" t="n">
        <v>0.885436893203884</v>
      </c>
      <c r="BF145" s="1" t="n">
        <v>0.470900552351753</v>
      </c>
      <c r="BG145" s="1" t="n">
        <v>0</v>
      </c>
      <c r="BH145" s="1" t="n">
        <v>0</v>
      </c>
      <c r="BI145" s="1" t="n">
        <v>0</v>
      </c>
      <c r="BJ145" s="1" t="n">
        <v>-760.56</v>
      </c>
      <c r="BK145" s="1" t="n">
        <v>-12992.9</v>
      </c>
      <c r="BL145" s="1" t="n">
        <v>-887.32</v>
      </c>
      <c r="BM145" s="1" t="n">
        <v>-4531.67</v>
      </c>
      <c r="BN145" s="1" t="n">
        <v>-126.76</v>
      </c>
      <c r="BO145" s="1" t="n">
        <v>80593</v>
      </c>
      <c r="BP145" s="1" t="n">
        <v>-129986.013962748</v>
      </c>
      <c r="BQ145" s="1" t="n">
        <v>-270854.43</v>
      </c>
      <c r="BR145" s="1" t="n">
        <v>74367.3792272992</v>
      </c>
      <c r="BS145" s="1" t="n">
        <v>331324</v>
      </c>
      <c r="BT145" s="1" t="n">
        <v>93113</v>
      </c>
      <c r="BU145" s="1" t="n">
        <v>256823.861021802</v>
      </c>
      <c r="BV145" s="1" t="n">
        <v>13951.6507235529</v>
      </c>
      <c r="BW145" s="1" t="n">
        <v>22369.2641527643</v>
      </c>
      <c r="BX145" s="1" t="n">
        <v>113238.57277298</v>
      </c>
      <c r="BY145" s="1" t="n">
        <v>151607.59694996</v>
      </c>
      <c r="BZ145" s="1" t="n">
        <v>266347.510585565</v>
      </c>
      <c r="CA145" s="1" t="n">
        <v>74204.9316668002</v>
      </c>
      <c r="CB145" s="1" t="n">
        <v>285.21</v>
      </c>
      <c r="CC145" s="1" t="n">
        <v>13953.4866076917</v>
      </c>
      <c r="CD145" s="1" t="n">
        <v>1492179.46370842</v>
      </c>
      <c r="CE145" s="1" t="n">
        <v>982166.969745668</v>
      </c>
      <c r="CF145" s="1" t="n">
        <v>1084767.39248379</v>
      </c>
      <c r="CG145" s="2" t="n">
        <v>2512912.28075897</v>
      </c>
      <c r="CH145" s="1" t="n">
        <v>183570</v>
      </c>
      <c r="CI145" s="1" t="n">
        <v>10484.1912</v>
      </c>
      <c r="CJ145" s="1" t="n">
        <v>11754842.0774417</v>
      </c>
      <c r="CL145" s="1" t="n">
        <v>3185</v>
      </c>
    </row>
    <row r="146" customFormat="false" ht="10" hidden="false" customHeight="false" outlineLevel="0" collapsed="false">
      <c r="A146" s="1" t="n">
        <v>489</v>
      </c>
      <c r="B146" s="1" t="s">
        <v>233</v>
      </c>
      <c r="C146" s="1" t="n">
        <v>2034</v>
      </c>
      <c r="D146" s="1" t="n">
        <v>7727128.14</v>
      </c>
      <c r="E146" s="1" t="n">
        <v>4201989.13728649</v>
      </c>
      <c r="F146" s="1" t="n">
        <v>752922.877634329</v>
      </c>
      <c r="G146" s="1" t="n">
        <v>12682040.1549208</v>
      </c>
      <c r="H146" s="1" t="n">
        <v>3599.08</v>
      </c>
      <c r="I146" s="1" t="n">
        <v>7320528.72</v>
      </c>
      <c r="J146" s="1" t="n">
        <v>5361511.43492082</v>
      </c>
      <c r="K146" s="1" t="n">
        <v>241516.284087882</v>
      </c>
      <c r="L146" s="1" t="n">
        <v>715466.114879498</v>
      </c>
      <c r="M146" s="1" t="n">
        <v>0</v>
      </c>
      <c r="N146" s="1" t="n">
        <v>6318493.8338882</v>
      </c>
      <c r="O146" s="1" t="n">
        <v>1831417.349028</v>
      </c>
      <c r="P146" s="1" t="n">
        <v>8149911.1829162</v>
      </c>
      <c r="Q146" s="1" t="n">
        <v>69</v>
      </c>
      <c r="R146" s="1" t="n">
        <v>15</v>
      </c>
      <c r="S146" s="1" t="n">
        <v>107</v>
      </c>
      <c r="T146" s="1" t="n">
        <v>64</v>
      </c>
      <c r="U146" s="1" t="n">
        <v>62</v>
      </c>
      <c r="V146" s="1" t="n">
        <v>1025</v>
      </c>
      <c r="W146" s="1" t="n">
        <v>339</v>
      </c>
      <c r="X146" s="1" t="n">
        <v>249</v>
      </c>
      <c r="Y146" s="1" t="n">
        <v>104</v>
      </c>
      <c r="Z146" s="1" t="n">
        <v>5</v>
      </c>
      <c r="AA146" s="1" t="n">
        <v>0</v>
      </c>
      <c r="AB146" s="1" t="n">
        <v>1920</v>
      </c>
      <c r="AC146" s="1" t="n">
        <v>109</v>
      </c>
      <c r="AD146" s="1" t="n">
        <v>692</v>
      </c>
      <c r="AE146" s="1" t="n">
        <v>1.78936424238803</v>
      </c>
      <c r="AF146" s="1" t="n">
        <v>4201989.13728649</v>
      </c>
      <c r="AG146" s="1" t="n">
        <v>1925901.54868636</v>
      </c>
      <c r="AH146" s="1" t="n">
        <v>429708.413935515</v>
      </c>
      <c r="AI146" s="1" t="n">
        <v>196221.093195874</v>
      </c>
      <c r="AJ146" s="1" t="n">
        <v>81</v>
      </c>
      <c r="AK146" s="1" t="n">
        <v>823</v>
      </c>
      <c r="AL146" s="1" t="n">
        <v>0.741248369829031</v>
      </c>
      <c r="AM146" s="1" t="n">
        <v>109</v>
      </c>
      <c r="AN146" s="1" t="n">
        <v>0.0535889872173058</v>
      </c>
      <c r="AO146" s="1" t="n">
        <v>0.0496207332490518</v>
      </c>
      <c r="AP146" s="1" t="n">
        <v>0</v>
      </c>
      <c r="AQ146" s="1" t="n">
        <v>5</v>
      </c>
      <c r="AR146" s="1" t="n">
        <v>0</v>
      </c>
      <c r="AS146" s="1" t="n">
        <v>0</v>
      </c>
      <c r="AT146" s="1" t="n">
        <v>0</v>
      </c>
      <c r="AU146" s="1" t="n">
        <v>422.26</v>
      </c>
      <c r="AV146" s="1" t="n">
        <v>4.81693743191399</v>
      </c>
      <c r="AW146" s="1" t="n">
        <v>3.75852761447012</v>
      </c>
      <c r="AX146" s="1" t="n">
        <v>124</v>
      </c>
      <c r="AY146" s="1" t="n">
        <v>572</v>
      </c>
      <c r="AZ146" s="1" t="n">
        <v>0.216783216783217</v>
      </c>
      <c r="BA146" s="1" t="n">
        <v>0.151988765759701</v>
      </c>
      <c r="BB146" s="1" t="n">
        <v>0.467666</v>
      </c>
      <c r="BC146" s="1" t="n">
        <v>518</v>
      </c>
      <c r="BD146" s="1" t="n">
        <v>686</v>
      </c>
      <c r="BE146" s="1" t="n">
        <v>0.755102040816327</v>
      </c>
      <c r="BF146" s="1" t="n">
        <v>0.340565699964196</v>
      </c>
      <c r="BG146" s="1" t="n">
        <v>0</v>
      </c>
      <c r="BH146" s="1" t="n">
        <v>0</v>
      </c>
      <c r="BI146" s="1" t="n">
        <v>0</v>
      </c>
      <c r="BJ146" s="1" t="n">
        <v>-488.16</v>
      </c>
      <c r="BK146" s="1" t="n">
        <v>-8339.4</v>
      </c>
      <c r="BL146" s="1" t="n">
        <v>-569.52</v>
      </c>
      <c r="BM146" s="1" t="n">
        <v>-2908.62</v>
      </c>
      <c r="BN146" s="1" t="n">
        <v>-81.36</v>
      </c>
      <c r="BO146" s="1" t="n">
        <v>-49160</v>
      </c>
      <c r="BP146" s="1" t="n">
        <v>-70421.5093605502</v>
      </c>
      <c r="BQ146" s="1" t="n">
        <v>-173845.98</v>
      </c>
      <c r="BR146" s="1" t="n">
        <v>129195.378228605</v>
      </c>
      <c r="BS146" s="1" t="n">
        <v>244042</v>
      </c>
      <c r="BT146" s="1" t="n">
        <v>68380</v>
      </c>
      <c r="BU146" s="1" t="n">
        <v>194514.602557428</v>
      </c>
      <c r="BV146" s="1" t="n">
        <v>9286.78962930894</v>
      </c>
      <c r="BW146" s="1" t="n">
        <v>31055.3110577213</v>
      </c>
      <c r="BX146" s="1" t="n">
        <v>85533.2269939376</v>
      </c>
      <c r="BY146" s="1" t="n">
        <v>101389.57729099</v>
      </c>
      <c r="BZ146" s="1" t="n">
        <v>167634.946924121</v>
      </c>
      <c r="CA146" s="1" t="n">
        <v>52449.1962439467</v>
      </c>
      <c r="CB146" s="1" t="n">
        <v>183.06</v>
      </c>
      <c r="CC146" s="1" t="n">
        <v>-4699.18468600896</v>
      </c>
      <c r="CD146" s="1" t="n">
        <v>1029804.90424005</v>
      </c>
      <c r="CE146" s="1" t="n">
        <v>715466.114879498</v>
      </c>
      <c r="CF146" s="1" t="n">
        <v>0</v>
      </c>
      <c r="CG146" s="2" t="n">
        <v>1831417.349028</v>
      </c>
      <c r="CH146" s="1" t="n">
        <v>-343712</v>
      </c>
      <c r="CI146" s="1" t="n">
        <v>-1202621.3856</v>
      </c>
      <c r="CJ146" s="1" t="n">
        <v>7806199.1829162</v>
      </c>
      <c r="CL146" s="1" t="n">
        <v>2085</v>
      </c>
    </row>
    <row r="147" customFormat="false" ht="10" hidden="false" customHeight="false" outlineLevel="0" collapsed="false">
      <c r="A147" s="1" t="n">
        <v>491</v>
      </c>
      <c r="B147" s="1" t="s">
        <v>234</v>
      </c>
      <c r="C147" s="1" t="n">
        <v>54517</v>
      </c>
      <c r="D147" s="1" t="n">
        <v>185277016.94</v>
      </c>
      <c r="E147" s="1" t="n">
        <v>79384690.153804</v>
      </c>
      <c r="F147" s="1" t="n">
        <v>11646066.3120051</v>
      </c>
      <c r="G147" s="1" t="n">
        <v>276307773.405809</v>
      </c>
      <c r="H147" s="1" t="n">
        <v>3599.08</v>
      </c>
      <c r="I147" s="1" t="n">
        <v>196211044.36</v>
      </c>
      <c r="J147" s="1" t="n">
        <v>80096729.0458091</v>
      </c>
      <c r="K147" s="1" t="n">
        <v>2161729.34326827</v>
      </c>
      <c r="L147" s="1" t="n">
        <v>11337476.8469391</v>
      </c>
      <c r="M147" s="1" t="n">
        <v>0</v>
      </c>
      <c r="N147" s="1" t="n">
        <v>93595935.2360165</v>
      </c>
      <c r="O147" s="1" t="n">
        <v>20439862.015164</v>
      </c>
      <c r="P147" s="1" t="n">
        <v>114035797.251181</v>
      </c>
      <c r="Q147" s="1" t="n">
        <v>2987</v>
      </c>
      <c r="R147" s="1" t="n">
        <v>527</v>
      </c>
      <c r="S147" s="1" t="n">
        <v>3267</v>
      </c>
      <c r="T147" s="1" t="n">
        <v>1653</v>
      </c>
      <c r="U147" s="1" t="n">
        <v>1801</v>
      </c>
      <c r="V147" s="1" t="n">
        <v>31046</v>
      </c>
      <c r="W147" s="1" t="n">
        <v>7330</v>
      </c>
      <c r="X147" s="1" t="n">
        <v>4230</v>
      </c>
      <c r="Y147" s="1" t="n">
        <v>1676</v>
      </c>
      <c r="Z147" s="1" t="n">
        <v>80</v>
      </c>
      <c r="AA147" s="1" t="n">
        <v>0</v>
      </c>
      <c r="AB147" s="1" t="n">
        <v>52387</v>
      </c>
      <c r="AC147" s="1" t="n">
        <v>2050</v>
      </c>
      <c r="AD147" s="1" t="n">
        <v>13236</v>
      </c>
      <c r="AE147" s="1" t="n">
        <v>1.26124536285674</v>
      </c>
      <c r="AF147" s="1" t="n">
        <v>79384690.153804</v>
      </c>
      <c r="AG147" s="1" t="n">
        <v>5591857.83932459</v>
      </c>
      <c r="AH147" s="1" t="n">
        <v>1124894.88987475</v>
      </c>
      <c r="AI147" s="1" t="n">
        <v>606501.560787248</v>
      </c>
      <c r="AJ147" s="1" t="n">
        <v>3491</v>
      </c>
      <c r="AK147" s="1" t="n">
        <v>25475</v>
      </c>
      <c r="AL147" s="1" t="n">
        <v>1.03208204733142</v>
      </c>
      <c r="AM147" s="1" t="n">
        <v>2050</v>
      </c>
      <c r="AN147" s="1" t="n">
        <v>0.037602949538676</v>
      </c>
      <c r="AO147" s="1" t="n">
        <v>0.033634695570422</v>
      </c>
      <c r="AP147" s="1" t="n">
        <v>0</v>
      </c>
      <c r="AQ147" s="1" t="n">
        <v>80</v>
      </c>
      <c r="AR147" s="1" t="n">
        <v>0</v>
      </c>
      <c r="AS147" s="1" t="n">
        <v>3</v>
      </c>
      <c r="AT147" s="1" t="n">
        <v>344</v>
      </c>
      <c r="AU147" s="1" t="n">
        <v>2548.46</v>
      </c>
      <c r="AV147" s="1" t="n">
        <v>21.3921348579142</v>
      </c>
      <c r="AW147" s="1" t="n">
        <v>0.84632003655893</v>
      </c>
      <c r="AX147" s="1" t="n">
        <v>1846</v>
      </c>
      <c r="AY147" s="1" t="n">
        <v>15742</v>
      </c>
      <c r="AZ147" s="1" t="n">
        <v>0.117265912844619</v>
      </c>
      <c r="BA147" s="1" t="n">
        <v>0.052471461821104</v>
      </c>
      <c r="BB147" s="1" t="n">
        <v>0</v>
      </c>
      <c r="BC147" s="1" t="n">
        <v>22102</v>
      </c>
      <c r="BD147" s="1" t="n">
        <v>21194</v>
      </c>
      <c r="BE147" s="1" t="n">
        <v>1.04284231386241</v>
      </c>
      <c r="BF147" s="1" t="n">
        <v>0.628305973010284</v>
      </c>
      <c r="BG147" s="1" t="n">
        <v>0</v>
      </c>
      <c r="BH147" s="1" t="n">
        <v>0</v>
      </c>
      <c r="BI147" s="1" t="n">
        <v>0</v>
      </c>
      <c r="BJ147" s="1" t="n">
        <v>-13084.08</v>
      </c>
      <c r="BK147" s="1" t="n">
        <v>-223519.7</v>
      </c>
      <c r="BL147" s="1" t="n">
        <v>-15264.76</v>
      </c>
      <c r="BM147" s="1" t="n">
        <v>-77959.31</v>
      </c>
      <c r="BN147" s="1" t="n">
        <v>-2180.68</v>
      </c>
      <c r="BO147" s="1" t="n">
        <v>692000</v>
      </c>
      <c r="BP147" s="1" t="n">
        <v>-2252039.39633471</v>
      </c>
      <c r="BQ147" s="1" t="n">
        <v>-4659567.99</v>
      </c>
      <c r="BR147" s="1" t="n">
        <v>23894.4192672884</v>
      </c>
      <c r="BS147" s="1" t="n">
        <v>4322833</v>
      </c>
      <c r="BT147" s="1" t="n">
        <v>1361978</v>
      </c>
      <c r="BU147" s="1" t="n">
        <v>3066998.80236604</v>
      </c>
      <c r="BV147" s="1" t="n">
        <v>122168.394315327</v>
      </c>
      <c r="BW147" s="1" t="n">
        <v>340435.908937081</v>
      </c>
      <c r="BX147" s="1" t="n">
        <v>1609040.7155046</v>
      </c>
      <c r="BY147" s="1" t="n">
        <v>2742251.62536969</v>
      </c>
      <c r="BZ147" s="1" t="n">
        <v>4236835.15956607</v>
      </c>
      <c r="CA147" s="1" t="n">
        <v>1338821.72390109</v>
      </c>
      <c r="CB147" s="1" t="n">
        <v>4906.53</v>
      </c>
      <c r="CC147" s="1" t="n">
        <v>265030.604046636</v>
      </c>
      <c r="CD147" s="1" t="n">
        <v>20127194.8832738</v>
      </c>
      <c r="CE147" s="1" t="n">
        <v>11337476.8469391</v>
      </c>
      <c r="CF147" s="1" t="n">
        <v>0</v>
      </c>
      <c r="CG147" s="2" t="n">
        <v>20439862.015164</v>
      </c>
      <c r="CH147" s="1" t="n">
        <v>-1582458</v>
      </c>
      <c r="CI147" s="1" t="n">
        <v>214151.00112</v>
      </c>
      <c r="CJ147" s="1" t="n">
        <v>112453339.251181</v>
      </c>
      <c r="CL147" s="1" t="n">
        <v>54665</v>
      </c>
    </row>
    <row r="148" customFormat="false" ht="10" hidden="false" customHeight="false" outlineLevel="0" collapsed="false">
      <c r="A148" s="1" t="n">
        <v>494</v>
      </c>
      <c r="B148" s="1" t="s">
        <v>235</v>
      </c>
      <c r="C148" s="1" t="n">
        <v>8995</v>
      </c>
      <c r="D148" s="1" t="n">
        <v>36279614.48</v>
      </c>
      <c r="E148" s="1" t="n">
        <v>11756337.8136486</v>
      </c>
      <c r="F148" s="1" t="n">
        <v>1567732.51523053</v>
      </c>
      <c r="G148" s="1" t="n">
        <v>49603684.8088791</v>
      </c>
      <c r="H148" s="1" t="n">
        <v>3599.08</v>
      </c>
      <c r="I148" s="1" t="n">
        <v>32373724.6</v>
      </c>
      <c r="J148" s="1" t="n">
        <v>17229960.2088791</v>
      </c>
      <c r="K148" s="1" t="n">
        <v>180564.508483529</v>
      </c>
      <c r="L148" s="1" t="n">
        <v>1162573.56111786</v>
      </c>
      <c r="M148" s="1" t="n">
        <v>0</v>
      </c>
      <c r="N148" s="1" t="n">
        <v>18573098.2784805</v>
      </c>
      <c r="O148" s="1" t="n">
        <v>6711839.36711025</v>
      </c>
      <c r="P148" s="1" t="n">
        <v>25284937.6455908</v>
      </c>
      <c r="Q148" s="1" t="n">
        <v>852</v>
      </c>
      <c r="R148" s="1" t="n">
        <v>150</v>
      </c>
      <c r="S148" s="1" t="n">
        <v>924</v>
      </c>
      <c r="T148" s="1" t="n">
        <v>481</v>
      </c>
      <c r="U148" s="1" t="n">
        <v>382</v>
      </c>
      <c r="V148" s="1" t="n">
        <v>4730</v>
      </c>
      <c r="W148" s="1" t="n">
        <v>789</v>
      </c>
      <c r="X148" s="1" t="n">
        <v>469</v>
      </c>
      <c r="Y148" s="1" t="n">
        <v>218</v>
      </c>
      <c r="Z148" s="1" t="n">
        <v>10</v>
      </c>
      <c r="AA148" s="1" t="n">
        <v>0</v>
      </c>
      <c r="AB148" s="1" t="n">
        <v>8871</v>
      </c>
      <c r="AC148" s="1" t="n">
        <v>114</v>
      </c>
      <c r="AD148" s="1" t="n">
        <v>1476</v>
      </c>
      <c r="AE148" s="1" t="n">
        <v>1.13205015056153</v>
      </c>
      <c r="AF148" s="1" t="n">
        <v>11756337.8136486</v>
      </c>
      <c r="AG148" s="1" t="n">
        <v>4860596.08404376</v>
      </c>
      <c r="AH148" s="1" t="n">
        <v>1343881.27136836</v>
      </c>
      <c r="AI148" s="1" t="n">
        <v>561905.857788185</v>
      </c>
      <c r="AJ148" s="1" t="n">
        <v>502</v>
      </c>
      <c r="AK148" s="1" t="n">
        <v>3912</v>
      </c>
      <c r="AL148" s="1" t="n">
        <v>0.966459008689265</v>
      </c>
      <c r="AM148" s="1" t="n">
        <v>114</v>
      </c>
      <c r="AN148" s="1" t="n">
        <v>0.0126737076153419</v>
      </c>
      <c r="AO148" s="1" t="n">
        <v>0.00870545364708789</v>
      </c>
      <c r="AP148" s="1" t="n">
        <v>0</v>
      </c>
      <c r="AQ148" s="1" t="n">
        <v>10</v>
      </c>
      <c r="AR148" s="1" t="n">
        <v>0</v>
      </c>
      <c r="AS148" s="1" t="n">
        <v>0</v>
      </c>
      <c r="AT148" s="1" t="n">
        <v>0</v>
      </c>
      <c r="AU148" s="1" t="n">
        <v>783.65</v>
      </c>
      <c r="AV148" s="1" t="n">
        <v>11.4783385439929</v>
      </c>
      <c r="AW148" s="1" t="n">
        <v>1.57728335731119</v>
      </c>
      <c r="AX148" s="1" t="n">
        <v>239</v>
      </c>
      <c r="AY148" s="1" t="n">
        <v>2731</v>
      </c>
      <c r="AZ148" s="1" t="n">
        <v>0.0875137312339802</v>
      </c>
      <c r="BA148" s="1" t="n">
        <v>0.0227192802104647</v>
      </c>
      <c r="BB148" s="1" t="n">
        <v>0</v>
      </c>
      <c r="BC148" s="1" t="n">
        <v>2444</v>
      </c>
      <c r="BD148" s="1" t="n">
        <v>3336</v>
      </c>
      <c r="BE148" s="1" t="n">
        <v>0.732613908872902</v>
      </c>
      <c r="BF148" s="1" t="n">
        <v>0.318077568020771</v>
      </c>
      <c r="BG148" s="1" t="n">
        <v>0</v>
      </c>
      <c r="BH148" s="1" t="n">
        <v>0</v>
      </c>
      <c r="BI148" s="1" t="n">
        <v>0</v>
      </c>
      <c r="BJ148" s="1" t="n">
        <v>-2158.8</v>
      </c>
      <c r="BK148" s="1" t="n">
        <v>-36879.5</v>
      </c>
      <c r="BL148" s="1" t="n">
        <v>-2518.6</v>
      </c>
      <c r="BM148" s="1" t="n">
        <v>-12862.85</v>
      </c>
      <c r="BN148" s="1" t="n">
        <v>-359.8</v>
      </c>
      <c r="BO148" s="1" t="n">
        <v>-149101</v>
      </c>
      <c r="BP148" s="1" t="n">
        <v>-324908.085152596</v>
      </c>
      <c r="BQ148" s="1" t="n">
        <v>-768802.65</v>
      </c>
      <c r="BR148" s="1" t="n">
        <v>-106345.742729347</v>
      </c>
      <c r="BS148" s="1" t="n">
        <v>653139</v>
      </c>
      <c r="BT148" s="1" t="n">
        <v>192506</v>
      </c>
      <c r="BU148" s="1" t="n">
        <v>447332.694298981</v>
      </c>
      <c r="BV148" s="1" t="n">
        <v>11353.4849394878</v>
      </c>
      <c r="BW148" s="1" t="n">
        <v>31511.0332251122</v>
      </c>
      <c r="BX148" s="1" t="n">
        <v>234842.331475082</v>
      </c>
      <c r="BY148" s="1" t="n">
        <v>426890.521875695</v>
      </c>
      <c r="BZ148" s="1" t="n">
        <v>628463.009123771</v>
      </c>
      <c r="CA148" s="1" t="n">
        <v>151492.253400503</v>
      </c>
      <c r="CB148" s="1" t="n">
        <v>809.55</v>
      </c>
      <c r="CC148" s="1" t="n">
        <v>43268.9106611722</v>
      </c>
      <c r="CD148" s="1" t="n">
        <v>2566162.04627046</v>
      </c>
      <c r="CE148" s="1" t="n">
        <v>1162573.56111786</v>
      </c>
      <c r="CF148" s="1" t="n">
        <v>0</v>
      </c>
      <c r="CG148" s="2" t="n">
        <v>6711839.36711025</v>
      </c>
      <c r="CH148" s="1" t="n">
        <v>-353693</v>
      </c>
      <c r="CI148" s="1" t="n">
        <v>217749.488112</v>
      </c>
      <c r="CJ148" s="1" t="n">
        <v>24931244.6455908</v>
      </c>
      <c r="CL148" s="1" t="n">
        <v>9063</v>
      </c>
    </row>
    <row r="149" customFormat="false" ht="10" hidden="false" customHeight="false" outlineLevel="0" collapsed="false">
      <c r="A149" s="1" t="n">
        <v>495</v>
      </c>
      <c r="B149" s="1" t="s">
        <v>236</v>
      </c>
      <c r="C149" s="1" t="n">
        <v>1663</v>
      </c>
      <c r="D149" s="1" t="n">
        <v>6804887.99</v>
      </c>
      <c r="E149" s="1" t="n">
        <v>2495660.35732469</v>
      </c>
      <c r="F149" s="1" t="n">
        <v>721327.652011586</v>
      </c>
      <c r="G149" s="1" t="n">
        <v>10021875.9993363</v>
      </c>
      <c r="H149" s="1" t="n">
        <v>3599.08</v>
      </c>
      <c r="I149" s="1" t="n">
        <v>5985270.04</v>
      </c>
      <c r="J149" s="1" t="n">
        <v>4036605.95933628</v>
      </c>
      <c r="K149" s="1" t="n">
        <v>149325.138435477</v>
      </c>
      <c r="L149" s="1" t="n">
        <v>546101.791979367</v>
      </c>
      <c r="M149" s="1" t="n">
        <v>0</v>
      </c>
      <c r="N149" s="1" t="n">
        <v>4732032.88975112</v>
      </c>
      <c r="O149" s="1" t="n">
        <v>1292459.53454345</v>
      </c>
      <c r="P149" s="1" t="n">
        <v>6024492.42429457</v>
      </c>
      <c r="Q149" s="1" t="n">
        <v>74</v>
      </c>
      <c r="R149" s="1" t="n">
        <v>18</v>
      </c>
      <c r="S149" s="1" t="n">
        <v>113</v>
      </c>
      <c r="T149" s="1" t="n">
        <v>52</v>
      </c>
      <c r="U149" s="1" t="n">
        <v>56</v>
      </c>
      <c r="V149" s="1" t="n">
        <v>812</v>
      </c>
      <c r="W149" s="1" t="n">
        <v>248</v>
      </c>
      <c r="X149" s="1" t="n">
        <v>193</v>
      </c>
      <c r="Y149" s="1" t="n">
        <v>97</v>
      </c>
      <c r="Z149" s="1" t="n">
        <v>1</v>
      </c>
      <c r="AA149" s="1" t="n">
        <v>0</v>
      </c>
      <c r="AB149" s="1" t="n">
        <v>1646</v>
      </c>
      <c r="AC149" s="1" t="n">
        <v>16</v>
      </c>
      <c r="AD149" s="1" t="n">
        <v>538</v>
      </c>
      <c r="AE149" s="1" t="n">
        <v>1.29983434769438</v>
      </c>
      <c r="AF149" s="1" t="n">
        <v>2495660.35732469</v>
      </c>
      <c r="AG149" s="1" t="n">
        <v>92131481.2142516</v>
      </c>
      <c r="AH149" s="1" t="n">
        <v>26566599.103695</v>
      </c>
      <c r="AI149" s="1" t="n">
        <v>9275906.22380496</v>
      </c>
      <c r="AJ149" s="1" t="n">
        <v>92</v>
      </c>
      <c r="AK149" s="1" t="n">
        <v>689</v>
      </c>
      <c r="AL149" s="1" t="n">
        <v>1.00565072963097</v>
      </c>
      <c r="AM149" s="1" t="n">
        <v>16</v>
      </c>
      <c r="AN149" s="1" t="n">
        <v>0.00962116656644618</v>
      </c>
      <c r="AO149" s="1" t="n">
        <v>0.00565291259819221</v>
      </c>
      <c r="AP149" s="1" t="n">
        <v>0</v>
      </c>
      <c r="AQ149" s="1" t="n">
        <v>1</v>
      </c>
      <c r="AR149" s="1" t="n">
        <v>0</v>
      </c>
      <c r="AS149" s="1" t="n">
        <v>0</v>
      </c>
      <c r="AT149" s="1" t="n">
        <v>0</v>
      </c>
      <c r="AU149" s="1" t="n">
        <v>733.27</v>
      </c>
      <c r="AV149" s="1" t="n">
        <v>2.26792313881653</v>
      </c>
      <c r="AW149" s="1" t="n">
        <v>7.98289503076854</v>
      </c>
      <c r="AX149" s="1" t="n">
        <v>45</v>
      </c>
      <c r="AY149" s="1" t="n">
        <v>386</v>
      </c>
      <c r="AZ149" s="1" t="n">
        <v>0.116580310880829</v>
      </c>
      <c r="BA149" s="1" t="n">
        <v>0.0517858598573135</v>
      </c>
      <c r="BB149" s="1" t="n">
        <v>0.223333</v>
      </c>
      <c r="BC149" s="1" t="n">
        <v>597</v>
      </c>
      <c r="BD149" s="1" t="n">
        <v>542</v>
      </c>
      <c r="BE149" s="1" t="n">
        <v>1.10147601476015</v>
      </c>
      <c r="BF149" s="1" t="n">
        <v>0.686939673908017</v>
      </c>
      <c r="BG149" s="1" t="n">
        <v>0</v>
      </c>
      <c r="BH149" s="1" t="n">
        <v>0</v>
      </c>
      <c r="BI149" s="1" t="n">
        <v>0</v>
      </c>
      <c r="BJ149" s="1" t="n">
        <v>-399.12</v>
      </c>
      <c r="BK149" s="1" t="n">
        <v>-6818.3</v>
      </c>
      <c r="BL149" s="1" t="n">
        <v>-465.64</v>
      </c>
      <c r="BM149" s="1" t="n">
        <v>-2378.09</v>
      </c>
      <c r="BN149" s="1" t="n">
        <v>-66.52</v>
      </c>
      <c r="BO149" s="1" t="n">
        <v>35851</v>
      </c>
      <c r="BP149" s="1" t="n">
        <v>-71168.8687561552</v>
      </c>
      <c r="BQ149" s="1" t="n">
        <v>-142136.61</v>
      </c>
      <c r="BR149" s="1" t="n">
        <v>30935.0908053285</v>
      </c>
      <c r="BS149" s="1" t="n">
        <v>201000</v>
      </c>
      <c r="BT149" s="1" t="n">
        <v>58208</v>
      </c>
      <c r="BU149" s="1" t="n">
        <v>145030.287694494</v>
      </c>
      <c r="BV149" s="1" t="n">
        <v>7608.70665609802</v>
      </c>
      <c r="BW149" s="1" t="n">
        <v>11383.4859100404</v>
      </c>
      <c r="BX149" s="1" t="n">
        <v>76181.8023706329</v>
      </c>
      <c r="BY149" s="1" t="n">
        <v>89379.490121134</v>
      </c>
      <c r="BZ149" s="1" t="n">
        <v>138868.578765368</v>
      </c>
      <c r="CA149" s="1" t="n">
        <v>39101.052904415</v>
      </c>
      <c r="CB149" s="1" t="n">
        <v>149.67</v>
      </c>
      <c r="CC149" s="1" t="n">
        <v>-16999.5444919887</v>
      </c>
      <c r="CD149" s="1" t="n">
        <v>816697.620735522</v>
      </c>
      <c r="CE149" s="1" t="n">
        <v>546101.791979367</v>
      </c>
      <c r="CF149" s="1" t="n">
        <v>0</v>
      </c>
      <c r="CG149" s="2" t="n">
        <v>1292459.53454345</v>
      </c>
      <c r="CH149" s="1" t="n">
        <v>-246309</v>
      </c>
      <c r="CI149" s="1" t="n">
        <v>-69530.374608</v>
      </c>
      <c r="CJ149" s="1" t="n">
        <v>5778183.42429457</v>
      </c>
      <c r="CL149" s="1" t="n">
        <v>1710</v>
      </c>
    </row>
    <row r="150" customFormat="false" ht="10" hidden="false" customHeight="false" outlineLevel="0" collapsed="false">
      <c r="A150" s="1" t="n">
        <v>498</v>
      </c>
      <c r="B150" s="1" t="s">
        <v>237</v>
      </c>
      <c r="C150" s="1" t="n">
        <v>2350</v>
      </c>
      <c r="D150" s="1" t="n">
        <v>8043790.51</v>
      </c>
      <c r="E150" s="1" t="n">
        <v>2707400.45623932</v>
      </c>
      <c r="F150" s="1" t="n">
        <v>1903551.80615196</v>
      </c>
      <c r="G150" s="1" t="n">
        <v>12654742.7723913</v>
      </c>
      <c r="H150" s="1" t="n">
        <v>3599.08</v>
      </c>
      <c r="I150" s="1" t="n">
        <v>8457838</v>
      </c>
      <c r="J150" s="1" t="n">
        <v>4196904.77239128</v>
      </c>
      <c r="K150" s="1" t="n">
        <v>2680286.84720643</v>
      </c>
      <c r="L150" s="1" t="n">
        <v>913830.875666521</v>
      </c>
      <c r="M150" s="1" t="n">
        <v>0</v>
      </c>
      <c r="N150" s="1" t="n">
        <v>7791022.49526423</v>
      </c>
      <c r="O150" s="1" t="n">
        <v>1303365.47157333</v>
      </c>
      <c r="P150" s="1" t="n">
        <v>9094387.96683756</v>
      </c>
      <c r="Q150" s="1" t="n">
        <v>128</v>
      </c>
      <c r="R150" s="1" t="n">
        <v>33</v>
      </c>
      <c r="S150" s="1" t="n">
        <v>152</v>
      </c>
      <c r="T150" s="1" t="n">
        <v>70</v>
      </c>
      <c r="U150" s="1" t="n">
        <v>68</v>
      </c>
      <c r="V150" s="1" t="n">
        <v>1308</v>
      </c>
      <c r="W150" s="1" t="n">
        <v>335</v>
      </c>
      <c r="X150" s="1" t="n">
        <v>189</v>
      </c>
      <c r="Y150" s="1" t="n">
        <v>67</v>
      </c>
      <c r="Z150" s="1" t="n">
        <v>15</v>
      </c>
      <c r="AA150" s="1" t="n">
        <v>4</v>
      </c>
      <c r="AB150" s="1" t="n">
        <v>2229</v>
      </c>
      <c r="AC150" s="1" t="n">
        <v>102</v>
      </c>
      <c r="AD150" s="1" t="n">
        <v>591</v>
      </c>
      <c r="AE150" s="1" t="n">
        <v>0.997882515419581</v>
      </c>
      <c r="AF150" s="1" t="n">
        <v>2707400.45623932</v>
      </c>
      <c r="AG150" s="1" t="n">
        <v>14642547.7681463</v>
      </c>
      <c r="AH150" s="1" t="n">
        <v>3033053.83873304</v>
      </c>
      <c r="AI150" s="1" t="n">
        <v>1828423.82296156</v>
      </c>
      <c r="AJ150" s="1" t="n">
        <v>195</v>
      </c>
      <c r="AK150" s="1" t="n">
        <v>1093</v>
      </c>
      <c r="AL150" s="1" t="n">
        <v>1.34367122578035</v>
      </c>
      <c r="AM150" s="1" t="n">
        <v>102</v>
      </c>
      <c r="AN150" s="1" t="n">
        <v>0.0434042553191489</v>
      </c>
      <c r="AO150" s="1" t="n">
        <v>0.039436001350895</v>
      </c>
      <c r="AP150" s="1" t="n">
        <v>0</v>
      </c>
      <c r="AQ150" s="1" t="n">
        <v>15</v>
      </c>
      <c r="AR150" s="1" t="n">
        <v>4</v>
      </c>
      <c r="AS150" s="1" t="n">
        <v>0</v>
      </c>
      <c r="AT150" s="1" t="n">
        <v>0</v>
      </c>
      <c r="AU150" s="1" t="n">
        <v>1906.01</v>
      </c>
      <c r="AV150" s="1" t="n">
        <v>1.23294211467936</v>
      </c>
      <c r="AW150" s="1" t="n">
        <v>14.6840570530206</v>
      </c>
      <c r="AX150" s="1" t="n">
        <v>110</v>
      </c>
      <c r="AY150" s="1" t="n">
        <v>675</v>
      </c>
      <c r="AZ150" s="1" t="n">
        <v>0.162962962962963</v>
      </c>
      <c r="BA150" s="1" t="n">
        <v>0.0981685119394475</v>
      </c>
      <c r="BB150" s="1" t="n">
        <v>1.766666</v>
      </c>
      <c r="BC150" s="1" t="n">
        <v>937</v>
      </c>
      <c r="BD150" s="1" t="n">
        <v>915</v>
      </c>
      <c r="BE150" s="1" t="n">
        <v>1.02404371584699</v>
      </c>
      <c r="BF150" s="1" t="n">
        <v>0.609507374994864</v>
      </c>
      <c r="BG150" s="1" t="n">
        <v>0</v>
      </c>
      <c r="BH150" s="1" t="n">
        <v>4</v>
      </c>
      <c r="BI150" s="1" t="n">
        <v>0</v>
      </c>
      <c r="BJ150" s="1" t="n">
        <v>-564</v>
      </c>
      <c r="BK150" s="1" t="n">
        <v>-9635</v>
      </c>
      <c r="BL150" s="1" t="n">
        <v>-658</v>
      </c>
      <c r="BM150" s="1" t="n">
        <v>-3360.5</v>
      </c>
      <c r="BN150" s="1" t="n">
        <v>-94</v>
      </c>
      <c r="BO150" s="1" t="n">
        <v>21632</v>
      </c>
      <c r="BP150" s="1" t="n">
        <v>-18784.0258011737</v>
      </c>
      <c r="BQ150" s="1" t="n">
        <v>-200854.5</v>
      </c>
      <c r="BR150" s="1" t="n">
        <v>250073.042929948</v>
      </c>
      <c r="BS150" s="1" t="n">
        <v>181502</v>
      </c>
      <c r="BT150" s="1" t="n">
        <v>72651</v>
      </c>
      <c r="BU150" s="1" t="n">
        <v>189835.501216623</v>
      </c>
      <c r="BV150" s="1" t="n">
        <v>9827.2942848044</v>
      </c>
      <c r="BW150" s="1" t="n">
        <v>18290.0338825674</v>
      </c>
      <c r="BX150" s="1" t="n">
        <v>66345.6220141923</v>
      </c>
      <c r="BY150" s="1" t="n">
        <v>141999.74252758</v>
      </c>
      <c r="BZ150" s="1" t="n">
        <v>202939.751003355</v>
      </c>
      <c r="CA150" s="1" t="n">
        <v>74196.1883908618</v>
      </c>
      <c r="CB150" s="1" t="n">
        <v>211.5</v>
      </c>
      <c r="CC150" s="1" t="n">
        <v>-15076.774782237</v>
      </c>
      <c r="CD150" s="1" t="n">
        <v>1214426.90146769</v>
      </c>
      <c r="CE150" s="1" t="n">
        <v>913830.875666521</v>
      </c>
      <c r="CF150" s="1" t="n">
        <v>0</v>
      </c>
      <c r="CG150" s="2" t="n">
        <v>1303365.47157333</v>
      </c>
      <c r="CH150" s="1" t="n">
        <v>143888</v>
      </c>
      <c r="CI150" s="1" t="n">
        <v>57304.896</v>
      </c>
      <c r="CJ150" s="1" t="n">
        <v>9238275.96683756</v>
      </c>
      <c r="CL150" s="1" t="n">
        <v>2358</v>
      </c>
    </row>
    <row r="151" customFormat="false" ht="10" hidden="false" customHeight="false" outlineLevel="0" collapsed="false">
      <c r="A151" s="1" t="n">
        <v>499</v>
      </c>
      <c r="B151" s="1" t="s">
        <v>238</v>
      </c>
      <c r="C151" s="1" t="n">
        <v>19380</v>
      </c>
      <c r="D151" s="1" t="n">
        <v>72581747.2</v>
      </c>
      <c r="E151" s="1" t="n">
        <v>17629944.6038056</v>
      </c>
      <c r="F151" s="1" t="n">
        <v>6797975.25545082</v>
      </c>
      <c r="G151" s="1" t="n">
        <v>97009667.0592564</v>
      </c>
      <c r="H151" s="1" t="n">
        <v>3599.08</v>
      </c>
      <c r="I151" s="1" t="n">
        <v>69750170.4</v>
      </c>
      <c r="J151" s="1" t="n">
        <v>27259496.6592564</v>
      </c>
      <c r="K151" s="1" t="n">
        <v>178940.592773052</v>
      </c>
      <c r="L151" s="1" t="n">
        <v>3481448.40799956</v>
      </c>
      <c r="M151" s="1" t="n">
        <v>0</v>
      </c>
      <c r="N151" s="1" t="n">
        <v>30919885.660029</v>
      </c>
      <c r="O151" s="1" t="n">
        <v>2817341.50899277</v>
      </c>
      <c r="P151" s="1" t="n">
        <v>33737227.1690218</v>
      </c>
      <c r="Q151" s="1" t="n">
        <v>1585</v>
      </c>
      <c r="R151" s="1" t="n">
        <v>296</v>
      </c>
      <c r="S151" s="1" t="n">
        <v>1564</v>
      </c>
      <c r="T151" s="1" t="n">
        <v>689</v>
      </c>
      <c r="U151" s="1" t="n">
        <v>660</v>
      </c>
      <c r="V151" s="1" t="n">
        <v>10612</v>
      </c>
      <c r="W151" s="1" t="n">
        <v>2176</v>
      </c>
      <c r="X151" s="1" t="n">
        <v>1197</v>
      </c>
      <c r="Y151" s="1" t="n">
        <v>601</v>
      </c>
      <c r="Z151" s="1" t="n">
        <v>13328</v>
      </c>
      <c r="AA151" s="1" t="n">
        <v>1</v>
      </c>
      <c r="AB151" s="1" t="n">
        <v>5595</v>
      </c>
      <c r="AC151" s="1" t="n">
        <v>456</v>
      </c>
      <c r="AD151" s="1" t="n">
        <v>3974</v>
      </c>
      <c r="AE151" s="1" t="n">
        <v>0.787937830955849</v>
      </c>
      <c r="AF151" s="1" t="n">
        <v>17629944.6038056</v>
      </c>
      <c r="AG151" s="1" t="n">
        <v>3056246.60681983</v>
      </c>
      <c r="AH151" s="1" t="n">
        <v>926059.934836001</v>
      </c>
      <c r="AI151" s="1" t="n">
        <v>258655.077394562</v>
      </c>
      <c r="AJ151" s="1" t="n">
        <v>688</v>
      </c>
      <c r="AK151" s="1" t="n">
        <v>9586</v>
      </c>
      <c r="AL151" s="1" t="n">
        <v>0.540542170498223</v>
      </c>
      <c r="AM151" s="1" t="n">
        <v>456</v>
      </c>
      <c r="AN151" s="1" t="n">
        <v>0.0235294117647059</v>
      </c>
      <c r="AO151" s="1" t="n">
        <v>0.0195611577964519</v>
      </c>
      <c r="AP151" s="1" t="n">
        <v>3</v>
      </c>
      <c r="AQ151" s="1" t="n">
        <v>13328</v>
      </c>
      <c r="AR151" s="1" t="n">
        <v>1</v>
      </c>
      <c r="AS151" s="1" t="n">
        <v>3</v>
      </c>
      <c r="AT151" s="1" t="n">
        <v>2174</v>
      </c>
      <c r="AU151" s="1" t="n">
        <v>848.96</v>
      </c>
      <c r="AV151" s="1" t="n">
        <v>22.8279306445533</v>
      </c>
      <c r="AW151" s="1" t="n">
        <v>0.793089511131102</v>
      </c>
      <c r="AX151" s="1" t="n">
        <v>510</v>
      </c>
      <c r="AY151" s="1" t="n">
        <v>6434</v>
      </c>
      <c r="AZ151" s="1" t="n">
        <v>0.0792663972645322</v>
      </c>
      <c r="BA151" s="1" t="n">
        <v>0.0144719462410167</v>
      </c>
      <c r="BB151" s="1" t="n">
        <v>0</v>
      </c>
      <c r="BC151" s="1" t="n">
        <v>4964</v>
      </c>
      <c r="BD151" s="1" t="n">
        <v>8851</v>
      </c>
      <c r="BE151" s="1" t="n">
        <v>0.560840582984973</v>
      </c>
      <c r="BF151" s="1" t="n">
        <v>0.146304242132843</v>
      </c>
      <c r="BG151" s="1" t="n">
        <v>0</v>
      </c>
      <c r="BH151" s="1" t="n">
        <v>1</v>
      </c>
      <c r="BI151" s="1" t="n">
        <v>0</v>
      </c>
      <c r="BJ151" s="1" t="n">
        <v>-4651.2</v>
      </c>
      <c r="BK151" s="1" t="n">
        <v>-79458</v>
      </c>
      <c r="BL151" s="1" t="n">
        <v>-5426.4</v>
      </c>
      <c r="BM151" s="1" t="n">
        <v>-27713.4</v>
      </c>
      <c r="BN151" s="1" t="n">
        <v>-775.2</v>
      </c>
      <c r="BO151" s="1" t="n">
        <v>-186509</v>
      </c>
      <c r="BP151" s="1" t="n">
        <v>-219674.300122271</v>
      </c>
      <c r="BQ151" s="1" t="n">
        <v>-1656408.6</v>
      </c>
      <c r="BR151" s="1" t="n">
        <v>184900.862396441</v>
      </c>
      <c r="BS151" s="1" t="n">
        <v>1354331</v>
      </c>
      <c r="BT151" s="1" t="n">
        <v>457111</v>
      </c>
      <c r="BU151" s="1" t="n">
        <v>972889.307853344</v>
      </c>
      <c r="BV151" s="1" t="n">
        <v>21636.1961989099</v>
      </c>
      <c r="BW151" s="1" t="n">
        <v>12412.8378330046</v>
      </c>
      <c r="BX151" s="1" t="n">
        <v>412351.040403405</v>
      </c>
      <c r="BY151" s="1" t="n">
        <v>922743.16903269</v>
      </c>
      <c r="BZ151" s="1" t="n">
        <v>1507483.56054319</v>
      </c>
      <c r="CA151" s="1" t="n">
        <v>416792.258527226</v>
      </c>
      <c r="CB151" s="1" t="n">
        <v>1744.2</v>
      </c>
      <c r="CC151" s="1" t="n">
        <v>-52714.1246663759</v>
      </c>
      <c r="CD151" s="1" t="n">
        <v>6025172.30812183</v>
      </c>
      <c r="CE151" s="1" t="n">
        <v>3481448.40799956</v>
      </c>
      <c r="CF151" s="1" t="n">
        <v>0</v>
      </c>
      <c r="CG151" s="2" t="n">
        <v>2817341.50899277</v>
      </c>
      <c r="CH151" s="1" t="n">
        <v>-1817252</v>
      </c>
      <c r="CI151" s="1" t="n">
        <v>-5938.87104000012</v>
      </c>
      <c r="CJ151" s="1" t="n">
        <v>31919975.1690218</v>
      </c>
      <c r="CL151" s="1" t="n">
        <v>19302</v>
      </c>
    </row>
    <row r="152" customFormat="false" ht="10" hidden="false" customHeight="false" outlineLevel="0" collapsed="false">
      <c r="A152" s="1" t="n">
        <v>500</v>
      </c>
      <c r="B152" s="1" t="s">
        <v>239</v>
      </c>
      <c r="C152" s="1" t="n">
        <v>9941</v>
      </c>
      <c r="D152" s="1" t="n">
        <v>35731223.1</v>
      </c>
      <c r="E152" s="1" t="n">
        <v>8936249.60422619</v>
      </c>
      <c r="F152" s="1" t="n">
        <v>1093020.21736803</v>
      </c>
      <c r="G152" s="1" t="n">
        <v>45760492.9215942</v>
      </c>
      <c r="H152" s="1" t="n">
        <v>3599.08</v>
      </c>
      <c r="I152" s="1" t="n">
        <v>35778454.28</v>
      </c>
      <c r="J152" s="1" t="n">
        <v>9982038.64159422</v>
      </c>
      <c r="K152" s="1" t="n">
        <v>148670.388816445</v>
      </c>
      <c r="L152" s="1" t="n">
        <v>762228.11734183</v>
      </c>
      <c r="M152" s="1" t="n">
        <v>0</v>
      </c>
      <c r="N152" s="1" t="n">
        <v>10892937.1477525</v>
      </c>
      <c r="O152" s="1" t="n">
        <v>192302.499634873</v>
      </c>
      <c r="P152" s="1" t="n">
        <v>11085239.6473874</v>
      </c>
      <c r="Q152" s="1" t="n">
        <v>814</v>
      </c>
      <c r="R152" s="1" t="n">
        <v>152</v>
      </c>
      <c r="S152" s="1" t="n">
        <v>940</v>
      </c>
      <c r="T152" s="1" t="n">
        <v>445</v>
      </c>
      <c r="U152" s="1" t="n">
        <v>402</v>
      </c>
      <c r="V152" s="1" t="n">
        <v>5576</v>
      </c>
      <c r="W152" s="1" t="n">
        <v>978</v>
      </c>
      <c r="X152" s="1" t="n">
        <v>486</v>
      </c>
      <c r="Y152" s="1" t="n">
        <v>148</v>
      </c>
      <c r="Z152" s="1" t="n">
        <v>13</v>
      </c>
      <c r="AA152" s="1" t="n">
        <v>1</v>
      </c>
      <c r="AB152" s="1" t="n">
        <v>9776</v>
      </c>
      <c r="AC152" s="1" t="n">
        <v>151</v>
      </c>
      <c r="AD152" s="1" t="n">
        <v>1612</v>
      </c>
      <c r="AE152" s="1" t="n">
        <v>0.778610031263848</v>
      </c>
      <c r="AF152" s="1" t="n">
        <v>8936249.60422619</v>
      </c>
      <c r="AG152" s="1" t="n">
        <v>3342731.52436558</v>
      </c>
      <c r="AH152" s="1" t="n">
        <v>786245.262522742</v>
      </c>
      <c r="AI152" s="1" t="n">
        <v>214059.374395499</v>
      </c>
      <c r="AJ152" s="1" t="n">
        <v>545</v>
      </c>
      <c r="AK152" s="1" t="n">
        <v>4771</v>
      </c>
      <c r="AL152" s="1" t="n">
        <v>0.860331161159537</v>
      </c>
      <c r="AM152" s="1" t="n">
        <v>151</v>
      </c>
      <c r="AN152" s="1" t="n">
        <v>0.0151896187506287</v>
      </c>
      <c r="AO152" s="1" t="n">
        <v>0.0112213647823747</v>
      </c>
      <c r="AP152" s="1" t="n">
        <v>0</v>
      </c>
      <c r="AQ152" s="1" t="n">
        <v>13</v>
      </c>
      <c r="AR152" s="1" t="n">
        <v>1</v>
      </c>
      <c r="AS152" s="1" t="n">
        <v>0</v>
      </c>
      <c r="AT152" s="1" t="n">
        <v>0</v>
      </c>
      <c r="AU152" s="1" t="n">
        <v>144.06</v>
      </c>
      <c r="AV152" s="1" t="n">
        <v>69.0059697348327</v>
      </c>
      <c r="AW152" s="1" t="n">
        <v>0.262362697381017</v>
      </c>
      <c r="AX152" s="1" t="n">
        <v>233</v>
      </c>
      <c r="AY152" s="1" t="n">
        <v>3500</v>
      </c>
      <c r="AZ152" s="1" t="n">
        <v>0.0665714285714286</v>
      </c>
      <c r="BA152" s="1" t="n">
        <v>0.00177697754791309</v>
      </c>
      <c r="BB152" s="1" t="n">
        <v>0</v>
      </c>
      <c r="BC152" s="1" t="n">
        <v>2722</v>
      </c>
      <c r="BD152" s="1" t="n">
        <v>4178</v>
      </c>
      <c r="BE152" s="1" t="n">
        <v>0.651507898516036</v>
      </c>
      <c r="BF152" s="1" t="n">
        <v>0.236971557663906</v>
      </c>
      <c r="BG152" s="1" t="n">
        <v>0</v>
      </c>
      <c r="BH152" s="1" t="n">
        <v>1</v>
      </c>
      <c r="BI152" s="1" t="n">
        <v>0</v>
      </c>
      <c r="BJ152" s="1" t="n">
        <v>-2385.84</v>
      </c>
      <c r="BK152" s="1" t="n">
        <v>-40758.1</v>
      </c>
      <c r="BL152" s="1" t="n">
        <v>-2783.48</v>
      </c>
      <c r="BM152" s="1" t="n">
        <v>-14215.63</v>
      </c>
      <c r="BN152" s="1" t="n">
        <v>-397.64</v>
      </c>
      <c r="BO152" s="1" t="n">
        <v>104302</v>
      </c>
      <c r="BP152" s="1" t="n">
        <v>-154846.510837151</v>
      </c>
      <c r="BQ152" s="1" t="n">
        <v>-849657.27</v>
      </c>
      <c r="BR152" s="1" t="n">
        <v>-63532.6640283018</v>
      </c>
      <c r="BS152" s="1" t="n">
        <v>581389</v>
      </c>
      <c r="BT152" s="1" t="n">
        <v>183400</v>
      </c>
      <c r="BU152" s="1" t="n">
        <v>363140.870806256</v>
      </c>
      <c r="BV152" s="1" t="n">
        <v>3914.90026592244</v>
      </c>
      <c r="BW152" s="1" t="n">
        <v>-423439.154748384</v>
      </c>
      <c r="BX152" s="1" t="n">
        <v>128225.022054247</v>
      </c>
      <c r="BY152" s="1" t="n">
        <v>386549.504533058</v>
      </c>
      <c r="BZ152" s="1" t="n">
        <v>667376.998202348</v>
      </c>
      <c r="CA152" s="1" t="n">
        <v>167680.142044338</v>
      </c>
      <c r="CB152" s="1" t="n">
        <v>894.69</v>
      </c>
      <c r="CC152" s="1" t="n">
        <v>9298.03904949776</v>
      </c>
      <c r="CD152" s="1" t="n">
        <v>2109199.34817898</v>
      </c>
      <c r="CE152" s="1" t="n">
        <v>762228.11734183</v>
      </c>
      <c r="CF152" s="1" t="n">
        <v>0</v>
      </c>
      <c r="CG152" s="2" t="n">
        <v>192302.499634873</v>
      </c>
      <c r="CH152" s="1" t="n">
        <v>-763297</v>
      </c>
      <c r="CI152" s="1" t="n">
        <v>-259500.012</v>
      </c>
      <c r="CJ152" s="1" t="n">
        <v>10321942.6473874</v>
      </c>
      <c r="CL152" s="1" t="n">
        <v>9791</v>
      </c>
    </row>
    <row r="153" customFormat="false" ht="10" hidden="false" customHeight="false" outlineLevel="0" collapsed="false">
      <c r="A153" s="1" t="n">
        <v>503</v>
      </c>
      <c r="B153" s="1" t="s">
        <v>240</v>
      </c>
      <c r="C153" s="1" t="n">
        <v>7842</v>
      </c>
      <c r="D153" s="1" t="n">
        <v>28064938.25</v>
      </c>
      <c r="E153" s="1" t="n">
        <v>8552125.37568395</v>
      </c>
      <c r="F153" s="1" t="n">
        <v>1353249.81568292</v>
      </c>
      <c r="G153" s="1" t="n">
        <v>37970313.4413669</v>
      </c>
      <c r="H153" s="1" t="n">
        <v>3599.08</v>
      </c>
      <c r="I153" s="1" t="n">
        <v>28223985.36</v>
      </c>
      <c r="J153" s="1" t="n">
        <v>9746328.08136687</v>
      </c>
      <c r="K153" s="1" t="n">
        <v>101645.81164005</v>
      </c>
      <c r="L153" s="1" t="n">
        <v>1742008.05315611</v>
      </c>
      <c r="M153" s="1" t="n">
        <v>0</v>
      </c>
      <c r="N153" s="1" t="n">
        <v>11589981.946163</v>
      </c>
      <c r="O153" s="1" t="n">
        <v>3923407.76205714</v>
      </c>
      <c r="P153" s="1" t="n">
        <v>15513389.7082202</v>
      </c>
      <c r="Q153" s="1" t="n">
        <v>439</v>
      </c>
      <c r="R153" s="1" t="n">
        <v>80</v>
      </c>
      <c r="S153" s="1" t="n">
        <v>525</v>
      </c>
      <c r="T153" s="1" t="n">
        <v>272</v>
      </c>
      <c r="U153" s="1" t="n">
        <v>303</v>
      </c>
      <c r="V153" s="1" t="n">
        <v>4319</v>
      </c>
      <c r="W153" s="1" t="n">
        <v>1060</v>
      </c>
      <c r="X153" s="1" t="n">
        <v>570</v>
      </c>
      <c r="Y153" s="1" t="n">
        <v>274</v>
      </c>
      <c r="Z153" s="1" t="n">
        <v>61</v>
      </c>
      <c r="AA153" s="1" t="n">
        <v>0</v>
      </c>
      <c r="AB153" s="1" t="n">
        <v>7652</v>
      </c>
      <c r="AC153" s="1" t="n">
        <v>129</v>
      </c>
      <c r="AD153" s="1" t="n">
        <v>1904</v>
      </c>
      <c r="AE153" s="1" t="n">
        <v>0.944587075040481</v>
      </c>
      <c r="AF153" s="1" t="n">
        <v>8552125.37568395</v>
      </c>
      <c r="AG153" s="1" t="n">
        <v>20598500.151509</v>
      </c>
      <c r="AH153" s="1" t="n">
        <v>6328453.58891595</v>
      </c>
      <c r="AI153" s="1" t="n">
        <v>1516253.90196812</v>
      </c>
      <c r="AJ153" s="1" t="n">
        <v>387</v>
      </c>
      <c r="AK153" s="1" t="n">
        <v>3707</v>
      </c>
      <c r="AL153" s="1" t="n">
        <v>0.786261384164481</v>
      </c>
      <c r="AM153" s="1" t="n">
        <v>129</v>
      </c>
      <c r="AN153" s="1" t="n">
        <v>0.0164498852333588</v>
      </c>
      <c r="AO153" s="1" t="n">
        <v>0.0124816312651049</v>
      </c>
      <c r="AP153" s="1" t="n">
        <v>0</v>
      </c>
      <c r="AQ153" s="1" t="n">
        <v>61</v>
      </c>
      <c r="AR153" s="1" t="n">
        <v>0</v>
      </c>
      <c r="AS153" s="1" t="n">
        <v>0</v>
      </c>
      <c r="AT153" s="1" t="n">
        <v>0</v>
      </c>
      <c r="AU153" s="1" t="n">
        <v>519.85</v>
      </c>
      <c r="AV153" s="1" t="n">
        <v>15.0851207078965</v>
      </c>
      <c r="AW153" s="1" t="n">
        <v>1.20016224633499</v>
      </c>
      <c r="AX153" s="1" t="n">
        <v>350</v>
      </c>
      <c r="AY153" s="1" t="n">
        <v>2456</v>
      </c>
      <c r="AZ153" s="1" t="n">
        <v>0.142508143322476</v>
      </c>
      <c r="BA153" s="1" t="n">
        <v>0.0777136922989601</v>
      </c>
      <c r="BB153" s="1" t="n">
        <v>0</v>
      </c>
      <c r="BC153" s="1" t="n">
        <v>1998</v>
      </c>
      <c r="BD153" s="1" t="n">
        <v>3223</v>
      </c>
      <c r="BE153" s="1" t="n">
        <v>0.619919329816941</v>
      </c>
      <c r="BF153" s="1" t="n">
        <v>0.20538298896481</v>
      </c>
      <c r="BG153" s="1" t="n">
        <v>0</v>
      </c>
      <c r="BH153" s="1" t="n">
        <v>0</v>
      </c>
      <c r="BI153" s="1" t="n">
        <v>0</v>
      </c>
      <c r="BJ153" s="1" t="n">
        <v>-1882.08</v>
      </c>
      <c r="BK153" s="1" t="n">
        <v>-32152.2</v>
      </c>
      <c r="BL153" s="1" t="n">
        <v>-2195.76</v>
      </c>
      <c r="BM153" s="1" t="n">
        <v>-11214.06</v>
      </c>
      <c r="BN153" s="1" t="n">
        <v>-313.68</v>
      </c>
      <c r="BO153" s="1" t="n">
        <v>-137561</v>
      </c>
      <c r="BP153" s="1" t="n">
        <v>-212588.413730936</v>
      </c>
      <c r="BQ153" s="1" t="n">
        <v>-670255.74</v>
      </c>
      <c r="BR153" s="1" t="n">
        <v>16050.7762118578</v>
      </c>
      <c r="BS153" s="1" t="n">
        <v>672555</v>
      </c>
      <c r="BT153" s="1" t="n">
        <v>216780</v>
      </c>
      <c r="BU153" s="1" t="n">
        <v>474562.093827596</v>
      </c>
      <c r="BV153" s="1" t="n">
        <v>15988.7382468397</v>
      </c>
      <c r="BW153" s="1" t="n">
        <v>78732.967067071</v>
      </c>
      <c r="BX153" s="1" t="n">
        <v>195548.963494232</v>
      </c>
      <c r="BY153" s="1" t="n">
        <v>430684.557354925</v>
      </c>
      <c r="BZ153" s="1" t="n">
        <v>726253.746042117</v>
      </c>
      <c r="CA153" s="1" t="n">
        <v>200202.435902284</v>
      </c>
      <c r="CB153" s="1" t="n">
        <v>705.78</v>
      </c>
      <c r="CC153" s="1" t="n">
        <v>4505.04874012352</v>
      </c>
      <c r="CD153" s="1" t="n">
        <v>2895009.10688705</v>
      </c>
      <c r="CE153" s="1" t="n">
        <v>1742008.05315611</v>
      </c>
      <c r="CF153" s="1" t="n">
        <v>0</v>
      </c>
      <c r="CG153" s="2" t="n">
        <v>3923407.76205714</v>
      </c>
      <c r="CH153" s="1" t="n">
        <v>-91216</v>
      </c>
      <c r="CI153" s="1" t="n">
        <v>190994.6136</v>
      </c>
      <c r="CJ153" s="1" t="n">
        <v>15422173.7082202</v>
      </c>
      <c r="CL153" s="1" t="n">
        <v>7859</v>
      </c>
    </row>
    <row r="154" customFormat="false" ht="10" hidden="false" customHeight="false" outlineLevel="0" collapsed="false">
      <c r="A154" s="1" t="n">
        <v>504</v>
      </c>
      <c r="B154" s="1" t="s">
        <v>241</v>
      </c>
      <c r="C154" s="1" t="n">
        <v>1986</v>
      </c>
      <c r="D154" s="1" t="n">
        <v>7122580</v>
      </c>
      <c r="E154" s="1" t="n">
        <v>2145199.27728099</v>
      </c>
      <c r="F154" s="1" t="n">
        <v>617151.736243772</v>
      </c>
      <c r="G154" s="1" t="n">
        <v>9884931.01352476</v>
      </c>
      <c r="H154" s="1" t="n">
        <v>3599.08</v>
      </c>
      <c r="I154" s="1" t="n">
        <v>7147772.88</v>
      </c>
      <c r="J154" s="1" t="n">
        <v>2737158.13352476</v>
      </c>
      <c r="K154" s="1" t="n">
        <v>21264.6527812147</v>
      </c>
      <c r="L154" s="1" t="n">
        <v>684237.841328295</v>
      </c>
      <c r="M154" s="1" t="n">
        <v>0</v>
      </c>
      <c r="N154" s="1" t="n">
        <v>3442660.62763427</v>
      </c>
      <c r="O154" s="1" t="n">
        <v>1464075.46578605</v>
      </c>
      <c r="P154" s="1" t="n">
        <v>4906736.09342032</v>
      </c>
      <c r="Q154" s="1" t="n">
        <v>125</v>
      </c>
      <c r="R154" s="1" t="n">
        <v>23</v>
      </c>
      <c r="S154" s="1" t="n">
        <v>146</v>
      </c>
      <c r="T154" s="1" t="n">
        <v>52</v>
      </c>
      <c r="U154" s="1" t="n">
        <v>56</v>
      </c>
      <c r="V154" s="1" t="n">
        <v>1053</v>
      </c>
      <c r="W154" s="1" t="n">
        <v>299</v>
      </c>
      <c r="X154" s="1" t="n">
        <v>166</v>
      </c>
      <c r="Y154" s="1" t="n">
        <v>66</v>
      </c>
      <c r="Z154" s="1" t="n">
        <v>190</v>
      </c>
      <c r="AA154" s="1" t="n">
        <v>0</v>
      </c>
      <c r="AB154" s="1" t="n">
        <v>1728</v>
      </c>
      <c r="AC154" s="1" t="n">
        <v>68</v>
      </c>
      <c r="AD154" s="1" t="n">
        <v>531</v>
      </c>
      <c r="AE154" s="1" t="n">
        <v>0.935584838842136</v>
      </c>
      <c r="AF154" s="1" t="n">
        <v>2145199.27728099</v>
      </c>
      <c r="AG154" s="1" t="n">
        <v>10952307.4947615</v>
      </c>
      <c r="AH154" s="1" t="n">
        <v>2354622.4814192</v>
      </c>
      <c r="AI154" s="1" t="n">
        <v>1123811.71557637</v>
      </c>
      <c r="AJ154" s="1" t="n">
        <v>122</v>
      </c>
      <c r="AK154" s="1" t="n">
        <v>903</v>
      </c>
      <c r="AL154" s="1" t="n">
        <v>1.01753802579951</v>
      </c>
      <c r="AM154" s="1" t="n">
        <v>68</v>
      </c>
      <c r="AN154" s="1" t="n">
        <v>0.0342396777442095</v>
      </c>
      <c r="AO154" s="1" t="n">
        <v>0.0302714237759555</v>
      </c>
      <c r="AP154" s="1" t="n">
        <v>1</v>
      </c>
      <c r="AQ154" s="1" t="n">
        <v>190</v>
      </c>
      <c r="AR154" s="1" t="n">
        <v>0</v>
      </c>
      <c r="AS154" s="1" t="n">
        <v>0</v>
      </c>
      <c r="AT154" s="1" t="n">
        <v>0</v>
      </c>
      <c r="AU154" s="1" t="n">
        <v>200.35</v>
      </c>
      <c r="AV154" s="1" t="n">
        <v>9.91265285749938</v>
      </c>
      <c r="AW154" s="1" t="n">
        <v>1.82641242614751</v>
      </c>
      <c r="AX154" s="1" t="n">
        <v>103</v>
      </c>
      <c r="AY154" s="1" t="n">
        <v>576</v>
      </c>
      <c r="AZ154" s="1" t="n">
        <v>0.178819444444444</v>
      </c>
      <c r="BA154" s="1" t="n">
        <v>0.114024993420929</v>
      </c>
      <c r="BB154" s="1" t="n">
        <v>0</v>
      </c>
      <c r="BC154" s="1" t="n">
        <v>451</v>
      </c>
      <c r="BD154" s="1" t="n">
        <v>772</v>
      </c>
      <c r="BE154" s="1" t="n">
        <v>0.58419689119171</v>
      </c>
      <c r="BF154" s="1" t="n">
        <v>0.16966055033958</v>
      </c>
      <c r="BG154" s="1" t="n">
        <v>0</v>
      </c>
      <c r="BH154" s="1" t="n">
        <v>0</v>
      </c>
      <c r="BI154" s="1" t="n">
        <v>0</v>
      </c>
      <c r="BJ154" s="1" t="n">
        <v>-476.64</v>
      </c>
      <c r="BK154" s="1" t="n">
        <v>-8142.6</v>
      </c>
      <c r="BL154" s="1" t="n">
        <v>-556.08</v>
      </c>
      <c r="BM154" s="1" t="n">
        <v>-2839.98</v>
      </c>
      <c r="BN154" s="1" t="n">
        <v>-79.44</v>
      </c>
      <c r="BO154" s="1" t="n">
        <v>-5293</v>
      </c>
      <c r="BP154" s="1" t="n">
        <v>-85765.830188278</v>
      </c>
      <c r="BQ154" s="1" t="n">
        <v>-169743.42</v>
      </c>
      <c r="BR154" s="1" t="n">
        <v>166062.030016507</v>
      </c>
      <c r="BS154" s="1" t="n">
        <v>195468</v>
      </c>
      <c r="BT154" s="1" t="n">
        <v>62369</v>
      </c>
      <c r="BU154" s="1" t="n">
        <v>141372.877905301</v>
      </c>
      <c r="BV154" s="1" t="n">
        <v>6568.42404497169</v>
      </c>
      <c r="BW154" s="1" t="n">
        <v>18572.250335743</v>
      </c>
      <c r="BX154" s="1" t="n">
        <v>55129.7665996421</v>
      </c>
      <c r="BY154" s="1" t="n">
        <v>116165.309171167</v>
      </c>
      <c r="BZ154" s="1" t="n">
        <v>177216.084351294</v>
      </c>
      <c r="CA154" s="1" t="n">
        <v>61755.4816210917</v>
      </c>
      <c r="CB154" s="1" t="n">
        <v>178.74</v>
      </c>
      <c r="CC154" s="1" t="n">
        <v>12599.8274708558</v>
      </c>
      <c r="CD154" s="1" t="n">
        <v>1008164.79151657</v>
      </c>
      <c r="CE154" s="1" t="n">
        <v>684237.841328295</v>
      </c>
      <c r="CF154" s="1" t="n">
        <v>0</v>
      </c>
      <c r="CG154" s="2" t="n">
        <v>1464075.46578605</v>
      </c>
      <c r="CH154" s="1" t="n">
        <v>-482715</v>
      </c>
      <c r="CI154" s="1" t="n">
        <v>-620976.6912</v>
      </c>
      <c r="CJ154" s="1" t="n">
        <v>4424021.09342032</v>
      </c>
      <c r="CL154" s="1" t="n">
        <v>1969</v>
      </c>
    </row>
    <row r="155" customFormat="false" ht="10" hidden="false" customHeight="false" outlineLevel="0" collapsed="false">
      <c r="A155" s="1" t="n">
        <v>505</v>
      </c>
      <c r="B155" s="1" t="s">
        <v>242</v>
      </c>
      <c r="C155" s="1" t="n">
        <v>20853</v>
      </c>
      <c r="D155" s="1" t="n">
        <v>74368230.29</v>
      </c>
      <c r="E155" s="1" t="n">
        <v>20368849.0690873</v>
      </c>
      <c r="F155" s="1" t="n">
        <v>3150134.12951597</v>
      </c>
      <c r="G155" s="1" t="n">
        <v>97887213.4886033</v>
      </c>
      <c r="H155" s="1" t="n">
        <v>3599.08</v>
      </c>
      <c r="I155" s="1" t="n">
        <v>75051615.24</v>
      </c>
      <c r="J155" s="1" t="n">
        <v>22835598.2486033</v>
      </c>
      <c r="K155" s="1" t="n">
        <v>320983.184919748</v>
      </c>
      <c r="L155" s="1" t="n">
        <v>3025190.72708785</v>
      </c>
      <c r="M155" s="1" t="n">
        <v>0</v>
      </c>
      <c r="N155" s="1" t="n">
        <v>26181772.1606109</v>
      </c>
      <c r="O155" s="1" t="n">
        <v>4877170.57735806</v>
      </c>
      <c r="P155" s="1" t="n">
        <v>31058942.7379689</v>
      </c>
      <c r="Q155" s="1" t="n">
        <v>1603</v>
      </c>
      <c r="R155" s="1" t="n">
        <v>288</v>
      </c>
      <c r="S155" s="1" t="n">
        <v>1902</v>
      </c>
      <c r="T155" s="1" t="n">
        <v>869</v>
      </c>
      <c r="U155" s="1" t="n">
        <v>863</v>
      </c>
      <c r="V155" s="1" t="n">
        <v>11735</v>
      </c>
      <c r="W155" s="1" t="n">
        <v>2160</v>
      </c>
      <c r="X155" s="1" t="n">
        <v>1051</v>
      </c>
      <c r="Y155" s="1" t="n">
        <v>382</v>
      </c>
      <c r="Z155" s="1" t="n">
        <v>197</v>
      </c>
      <c r="AA155" s="1" t="n">
        <v>3</v>
      </c>
      <c r="AB155" s="1" t="n">
        <v>20111</v>
      </c>
      <c r="AC155" s="1" t="n">
        <v>542</v>
      </c>
      <c r="AD155" s="1" t="n">
        <v>3593</v>
      </c>
      <c r="AE155" s="1" t="n">
        <v>0.846043560993109</v>
      </c>
      <c r="AF155" s="1" t="n">
        <v>20368849.0690873</v>
      </c>
      <c r="AG155" s="1" t="n">
        <v>9913250.38809598</v>
      </c>
      <c r="AH155" s="1" t="n">
        <v>2571759.76198343</v>
      </c>
      <c r="AI155" s="1" t="n">
        <v>1168407.41857543</v>
      </c>
      <c r="AJ155" s="1" t="n">
        <v>820</v>
      </c>
      <c r="AK155" s="1" t="n">
        <v>10105</v>
      </c>
      <c r="AL155" s="1" t="n">
        <v>0.611161660420913</v>
      </c>
      <c r="AM155" s="1" t="n">
        <v>542</v>
      </c>
      <c r="AN155" s="1" t="n">
        <v>0.0259914640579293</v>
      </c>
      <c r="AO155" s="1" t="n">
        <v>0.0220232100896754</v>
      </c>
      <c r="AP155" s="1" t="n">
        <v>0</v>
      </c>
      <c r="AQ155" s="1" t="n">
        <v>197</v>
      </c>
      <c r="AR155" s="1" t="n">
        <v>3</v>
      </c>
      <c r="AS155" s="1" t="n">
        <v>0</v>
      </c>
      <c r="AT155" s="1" t="n">
        <v>0</v>
      </c>
      <c r="AU155" s="1" t="n">
        <v>580.88</v>
      </c>
      <c r="AV155" s="1" t="n">
        <v>35.8989808566313</v>
      </c>
      <c r="AW155" s="1" t="n">
        <v>0.50432051058294</v>
      </c>
      <c r="AX155" s="1" t="n">
        <v>1063</v>
      </c>
      <c r="AY155" s="1" t="n">
        <v>7100</v>
      </c>
      <c r="AZ155" s="1" t="n">
        <v>0.149718309859155</v>
      </c>
      <c r="BA155" s="1" t="n">
        <v>0.0849238588356395</v>
      </c>
      <c r="BB155" s="1" t="n">
        <v>0</v>
      </c>
      <c r="BC155" s="1" t="n">
        <v>6055</v>
      </c>
      <c r="BD155" s="1" t="n">
        <v>9196</v>
      </c>
      <c r="BE155" s="1" t="n">
        <v>0.658438451500653</v>
      </c>
      <c r="BF155" s="1" t="n">
        <v>0.243902110648522</v>
      </c>
      <c r="BG155" s="1" t="n">
        <v>0</v>
      </c>
      <c r="BH155" s="1" t="n">
        <v>3</v>
      </c>
      <c r="BI155" s="1" t="n">
        <v>0</v>
      </c>
      <c r="BJ155" s="1" t="n">
        <v>-5004.72</v>
      </c>
      <c r="BK155" s="1" t="n">
        <v>-85497.3</v>
      </c>
      <c r="BL155" s="1" t="n">
        <v>-5838.84</v>
      </c>
      <c r="BM155" s="1" t="n">
        <v>-29819.79</v>
      </c>
      <c r="BN155" s="1" t="n">
        <v>-834.12</v>
      </c>
      <c r="BO155" s="1" t="n">
        <v>-224658</v>
      </c>
      <c r="BP155" s="1" t="n">
        <v>-566272.079105775</v>
      </c>
      <c r="BQ155" s="1" t="n">
        <v>-1782305.91</v>
      </c>
      <c r="BR155" s="1" t="n">
        <v>80214.3359831199</v>
      </c>
      <c r="BS155" s="1" t="n">
        <v>1479734</v>
      </c>
      <c r="BT155" s="1" t="n">
        <v>475013</v>
      </c>
      <c r="BU155" s="1" t="n">
        <v>989053.628181791</v>
      </c>
      <c r="BV155" s="1" t="n">
        <v>9088.89205300404</v>
      </c>
      <c r="BW155" s="1" t="n">
        <v>13788.2754864886</v>
      </c>
      <c r="BX155" s="1" t="n">
        <v>313030.117542914</v>
      </c>
      <c r="BY155" s="1" t="n">
        <v>1002537.42797801</v>
      </c>
      <c r="BZ155" s="1" t="n">
        <v>1537345.65757705</v>
      </c>
      <c r="CA155" s="1" t="n">
        <v>427475.505845292</v>
      </c>
      <c r="CB155" s="1" t="n">
        <v>1876.77</v>
      </c>
      <c r="CC155" s="1" t="n">
        <v>-12345.0444540431</v>
      </c>
      <c r="CD155" s="1" t="n">
        <v>6092154.56619363</v>
      </c>
      <c r="CE155" s="1" t="n">
        <v>3025190.72708785</v>
      </c>
      <c r="CF155" s="1" t="n">
        <v>0</v>
      </c>
      <c r="CG155" s="2" t="n">
        <v>4877170.57735806</v>
      </c>
      <c r="CH155" s="1" t="n">
        <v>-2288014</v>
      </c>
      <c r="CI155" s="1" t="n">
        <v>-248416.72416</v>
      </c>
      <c r="CJ155" s="1" t="n">
        <v>28770928.7379689</v>
      </c>
      <c r="CL155" s="1" t="n">
        <v>20685</v>
      </c>
    </row>
    <row r="156" customFormat="false" ht="10" hidden="false" customHeight="false" outlineLevel="0" collapsed="false">
      <c r="A156" s="1" t="n">
        <v>508</v>
      </c>
      <c r="B156" s="1" t="s">
        <v>243</v>
      </c>
      <c r="C156" s="1" t="n">
        <v>10448</v>
      </c>
      <c r="D156" s="1" t="n">
        <v>38859728.25</v>
      </c>
      <c r="E156" s="1" t="n">
        <v>16479754.4283925</v>
      </c>
      <c r="F156" s="1" t="n">
        <v>2128677.22693724</v>
      </c>
      <c r="G156" s="1" t="n">
        <v>57468159.9053297</v>
      </c>
      <c r="H156" s="1" t="n">
        <v>3599.08</v>
      </c>
      <c r="I156" s="1" t="n">
        <v>37603187.84</v>
      </c>
      <c r="J156" s="1" t="n">
        <v>19864972.0653297</v>
      </c>
      <c r="K156" s="1" t="n">
        <v>426774.674801733</v>
      </c>
      <c r="L156" s="1" t="n">
        <v>1946736.29644151</v>
      </c>
      <c r="M156" s="1" t="n">
        <v>0</v>
      </c>
      <c r="N156" s="1" t="n">
        <v>22238483.0365729</v>
      </c>
      <c r="O156" s="1" t="n">
        <v>4328345.29877455</v>
      </c>
      <c r="P156" s="1" t="n">
        <v>26566828.3353475</v>
      </c>
      <c r="Q156" s="1" t="n">
        <v>455</v>
      </c>
      <c r="R156" s="1" t="n">
        <v>81</v>
      </c>
      <c r="S156" s="1" t="n">
        <v>570</v>
      </c>
      <c r="T156" s="1" t="n">
        <v>323</v>
      </c>
      <c r="U156" s="1" t="n">
        <v>351</v>
      </c>
      <c r="V156" s="1" t="n">
        <v>5391</v>
      </c>
      <c r="W156" s="1" t="n">
        <v>1748</v>
      </c>
      <c r="X156" s="1" t="n">
        <v>1028</v>
      </c>
      <c r="Y156" s="1" t="n">
        <v>501</v>
      </c>
      <c r="Z156" s="1" t="n">
        <v>20</v>
      </c>
      <c r="AA156" s="1" t="n">
        <v>4</v>
      </c>
      <c r="AB156" s="1" t="n">
        <v>10172</v>
      </c>
      <c r="AC156" s="1" t="n">
        <v>252</v>
      </c>
      <c r="AD156" s="1" t="n">
        <v>3277</v>
      </c>
      <c r="AE156" s="1" t="n">
        <v>1.36619392394971</v>
      </c>
      <c r="AF156" s="1" t="n">
        <v>16479754.4283925</v>
      </c>
      <c r="AG156" s="1" t="n">
        <v>24061263.9334508</v>
      </c>
      <c r="AH156" s="1" t="n">
        <v>5565869.27093853</v>
      </c>
      <c r="AI156" s="1" t="n">
        <v>2827367.57014055</v>
      </c>
      <c r="AJ156" s="1" t="n">
        <v>640</v>
      </c>
      <c r="AK156" s="1" t="n">
        <v>4469</v>
      </c>
      <c r="AL156" s="1" t="n">
        <v>1.07856962879078</v>
      </c>
      <c r="AM156" s="1" t="n">
        <v>252</v>
      </c>
      <c r="AN156" s="1" t="n">
        <v>0.0241194486983155</v>
      </c>
      <c r="AO156" s="1" t="n">
        <v>0.0201511947300615</v>
      </c>
      <c r="AP156" s="1" t="n">
        <v>0</v>
      </c>
      <c r="AQ156" s="1" t="n">
        <v>20</v>
      </c>
      <c r="AR156" s="1" t="n">
        <v>4</v>
      </c>
      <c r="AS156" s="1" t="n">
        <v>0</v>
      </c>
      <c r="AT156" s="1" t="n">
        <v>0</v>
      </c>
      <c r="AU156" s="1" t="n">
        <v>534.85</v>
      </c>
      <c r="AV156" s="1" t="n">
        <v>19.5344489109096</v>
      </c>
      <c r="AW156" s="1" t="n">
        <v>0.926803332799035</v>
      </c>
      <c r="AX156" s="1" t="n">
        <v>401</v>
      </c>
      <c r="AY156" s="1" t="n">
        <v>2778</v>
      </c>
      <c r="AZ156" s="1" t="n">
        <v>0.14434845212383</v>
      </c>
      <c r="BA156" s="1" t="n">
        <v>0.0795540011003146</v>
      </c>
      <c r="BB156" s="1" t="n">
        <v>0</v>
      </c>
      <c r="BC156" s="1" t="n">
        <v>3867</v>
      </c>
      <c r="BD156" s="1" t="n">
        <v>3642</v>
      </c>
      <c r="BE156" s="1" t="n">
        <v>1.06177924217463</v>
      </c>
      <c r="BF156" s="1" t="n">
        <v>0.647242901322499</v>
      </c>
      <c r="BG156" s="1" t="n">
        <v>0</v>
      </c>
      <c r="BH156" s="1" t="n">
        <v>4</v>
      </c>
      <c r="BI156" s="1" t="n">
        <v>0</v>
      </c>
      <c r="BJ156" s="1" t="n">
        <v>-2507.52</v>
      </c>
      <c r="BK156" s="1" t="n">
        <v>-42836.8</v>
      </c>
      <c r="BL156" s="1" t="n">
        <v>-2925.44</v>
      </c>
      <c r="BM156" s="1" t="n">
        <v>-14940.64</v>
      </c>
      <c r="BN156" s="1" t="n">
        <v>-417.92</v>
      </c>
      <c r="BO156" s="1" t="n">
        <v>69280</v>
      </c>
      <c r="BP156" s="1" t="n">
        <v>-595811.376060101</v>
      </c>
      <c r="BQ156" s="1" t="n">
        <v>-892990.56</v>
      </c>
      <c r="BR156" s="1" t="n">
        <v>12822.1511215866</v>
      </c>
      <c r="BS156" s="1" t="n">
        <v>803272</v>
      </c>
      <c r="BT156" s="1" t="n">
        <v>260536</v>
      </c>
      <c r="BU156" s="1" t="n">
        <v>594607.005570906</v>
      </c>
      <c r="BV156" s="1" t="n">
        <v>29984.5725581974</v>
      </c>
      <c r="BW156" s="1" t="n">
        <v>81713.7912577948</v>
      </c>
      <c r="BX156" s="1" t="n">
        <v>348205.482344263</v>
      </c>
      <c r="BY156" s="1" t="n">
        <v>470837.272444092</v>
      </c>
      <c r="BZ156" s="1" t="n">
        <v>887671.225923931</v>
      </c>
      <c r="CA156" s="1" t="n">
        <v>228034.703178352</v>
      </c>
      <c r="CB156" s="1" t="n">
        <v>940.32</v>
      </c>
      <c r="CC156" s="1" t="n">
        <v>7567.30810248548</v>
      </c>
      <c r="CD156" s="1" t="n">
        <v>3795471.83250161</v>
      </c>
      <c r="CE156" s="1" t="n">
        <v>1946736.29644151</v>
      </c>
      <c r="CF156" s="1" t="n">
        <v>0</v>
      </c>
      <c r="CG156" s="2" t="n">
        <v>4328345.29877455</v>
      </c>
      <c r="CH156" s="1" t="n">
        <v>-1173086</v>
      </c>
      <c r="CI156" s="1" t="n">
        <v>112825.52592</v>
      </c>
      <c r="CJ156" s="1" t="n">
        <v>25393742.3353475</v>
      </c>
      <c r="CL156" s="1" t="n">
        <v>10604</v>
      </c>
    </row>
    <row r="157" customFormat="false" ht="10" hidden="false" customHeight="false" outlineLevel="0" collapsed="false">
      <c r="A157" s="1" t="n">
        <v>507</v>
      </c>
      <c r="B157" s="1" t="s">
        <v>244</v>
      </c>
      <c r="C157" s="1" t="n">
        <v>6097</v>
      </c>
      <c r="D157" s="1" t="n">
        <v>22130442.63</v>
      </c>
      <c r="E157" s="1" t="n">
        <v>10801003.4782387</v>
      </c>
      <c r="F157" s="1" t="n">
        <v>1752977.4597247</v>
      </c>
      <c r="G157" s="1" t="n">
        <v>34684423.5679634</v>
      </c>
      <c r="H157" s="1" t="n">
        <v>3599.08</v>
      </c>
      <c r="I157" s="1" t="n">
        <v>21943590.76</v>
      </c>
      <c r="J157" s="1" t="n">
        <v>12740832.8079634</v>
      </c>
      <c r="K157" s="1" t="n">
        <v>440538.095875105</v>
      </c>
      <c r="L157" s="1" t="n">
        <v>1439055.69731347</v>
      </c>
      <c r="M157" s="1" t="n">
        <v>0</v>
      </c>
      <c r="N157" s="1" t="n">
        <v>14620426.6011519</v>
      </c>
      <c r="O157" s="1" t="n">
        <v>3765152.70122532</v>
      </c>
      <c r="P157" s="1" t="n">
        <v>18385579.3023773</v>
      </c>
      <c r="Q157" s="1" t="n">
        <v>263</v>
      </c>
      <c r="R157" s="1" t="n">
        <v>47</v>
      </c>
      <c r="S157" s="1" t="n">
        <v>316</v>
      </c>
      <c r="T157" s="1" t="n">
        <v>190</v>
      </c>
      <c r="U157" s="1" t="n">
        <v>165</v>
      </c>
      <c r="V157" s="1" t="n">
        <v>3103</v>
      </c>
      <c r="W157" s="1" t="n">
        <v>1108</v>
      </c>
      <c r="X157" s="1" t="n">
        <v>647</v>
      </c>
      <c r="Y157" s="1" t="n">
        <v>258</v>
      </c>
      <c r="Z157" s="1" t="n">
        <v>13</v>
      </c>
      <c r="AA157" s="1" t="n">
        <v>0</v>
      </c>
      <c r="AB157" s="1" t="n">
        <v>5964</v>
      </c>
      <c r="AC157" s="1" t="n">
        <v>120</v>
      </c>
      <c r="AD157" s="1" t="n">
        <v>2013</v>
      </c>
      <c r="AE157" s="1" t="n">
        <v>1.53441448118787</v>
      </c>
      <c r="AF157" s="1" t="n">
        <v>10801003.4782387</v>
      </c>
      <c r="AG157" s="1" t="n">
        <v>2400810.34868667</v>
      </c>
      <c r="AH157" s="1" t="n">
        <v>625147.061144792</v>
      </c>
      <c r="AI157" s="1" t="n">
        <v>240816.796194937</v>
      </c>
      <c r="AJ157" s="1" t="n">
        <v>384</v>
      </c>
      <c r="AK157" s="1" t="n">
        <v>2596</v>
      </c>
      <c r="AL157" s="1" t="n">
        <v>1.11405107959923</v>
      </c>
      <c r="AM157" s="1" t="n">
        <v>120</v>
      </c>
      <c r="AN157" s="1" t="n">
        <v>0.0196818107265868</v>
      </c>
      <c r="AO157" s="1" t="n">
        <v>0.0157135567583329</v>
      </c>
      <c r="AP157" s="1" t="n">
        <v>0</v>
      </c>
      <c r="AQ157" s="1" t="n">
        <v>13</v>
      </c>
      <c r="AR157" s="1" t="n">
        <v>0</v>
      </c>
      <c r="AS157" s="1" t="n">
        <v>0</v>
      </c>
      <c r="AT157" s="1" t="n">
        <v>0</v>
      </c>
      <c r="AU157" s="1" t="n">
        <v>980.88</v>
      </c>
      <c r="AV157" s="1" t="n">
        <v>6.21584699453552</v>
      </c>
      <c r="AW157" s="1" t="n">
        <v>2.91265090195103</v>
      </c>
      <c r="AX157" s="1" t="n">
        <v>264</v>
      </c>
      <c r="AY157" s="1" t="n">
        <v>1521</v>
      </c>
      <c r="AZ157" s="1" t="n">
        <v>0.173570019723866</v>
      </c>
      <c r="BA157" s="1" t="n">
        <v>0.10877556870035</v>
      </c>
      <c r="BB157" s="1" t="n">
        <v>0.1874</v>
      </c>
      <c r="BC157" s="1" t="n">
        <v>1932</v>
      </c>
      <c r="BD157" s="1" t="n">
        <v>2051</v>
      </c>
      <c r="BE157" s="1" t="n">
        <v>0.9419795221843</v>
      </c>
      <c r="BF157" s="1" t="n">
        <v>0.52744318133217</v>
      </c>
      <c r="BG157" s="1" t="n">
        <v>0</v>
      </c>
      <c r="BH157" s="1" t="n">
        <v>0</v>
      </c>
      <c r="BI157" s="1" t="n">
        <v>0</v>
      </c>
      <c r="BJ157" s="1" t="n">
        <v>-1463.28</v>
      </c>
      <c r="BK157" s="1" t="n">
        <v>-24997.7</v>
      </c>
      <c r="BL157" s="1" t="n">
        <v>-1707.16</v>
      </c>
      <c r="BM157" s="1" t="n">
        <v>-8718.71</v>
      </c>
      <c r="BN157" s="1" t="n">
        <v>-243.88</v>
      </c>
      <c r="BO157" s="1" t="n">
        <v>-181678</v>
      </c>
      <c r="BP157" s="1" t="n">
        <v>-280808.985432952</v>
      </c>
      <c r="BQ157" s="1" t="n">
        <v>-521110.59</v>
      </c>
      <c r="BR157" s="1" t="n">
        <v>122414.004378872</v>
      </c>
      <c r="BS157" s="1" t="n">
        <v>612511</v>
      </c>
      <c r="BT157" s="1" t="n">
        <v>180567</v>
      </c>
      <c r="BU157" s="1" t="n">
        <v>450385.432133465</v>
      </c>
      <c r="BV157" s="1" t="n">
        <v>24541.2851691926</v>
      </c>
      <c r="BW157" s="1" t="n">
        <v>82977.2545272374</v>
      </c>
      <c r="BX157" s="1" t="n">
        <v>229492.875854323</v>
      </c>
      <c r="BY157" s="1" t="n">
        <v>315091.644873337</v>
      </c>
      <c r="BZ157" s="1" t="n">
        <v>509287.613666753</v>
      </c>
      <c r="CA157" s="1" t="n">
        <v>144620.68137411</v>
      </c>
      <c r="CB157" s="1" t="n">
        <v>548.73</v>
      </c>
      <c r="CC157" s="1" t="n">
        <v>-39742.5992308688</v>
      </c>
      <c r="CD157" s="1" t="n">
        <v>2451016.92274642</v>
      </c>
      <c r="CE157" s="1" t="n">
        <v>1439055.69731347</v>
      </c>
      <c r="CF157" s="1" t="n">
        <v>0</v>
      </c>
      <c r="CG157" s="2" t="n">
        <v>3765152.70122532</v>
      </c>
      <c r="CH157" s="1" t="n">
        <v>-381904</v>
      </c>
      <c r="CI157" s="1" t="n">
        <v>76397.84544</v>
      </c>
      <c r="CJ157" s="1" t="n">
        <v>18003675.3023773</v>
      </c>
      <c r="CL157" s="1" t="n">
        <v>6159</v>
      </c>
    </row>
    <row r="158" customFormat="false" ht="10" hidden="false" customHeight="false" outlineLevel="0" collapsed="false">
      <c r="A158" s="1" t="n">
        <v>529</v>
      </c>
      <c r="B158" s="1" t="s">
        <v>245</v>
      </c>
      <c r="C158" s="1" t="n">
        <v>19068</v>
      </c>
      <c r="D158" s="1" t="n">
        <v>64621125.19</v>
      </c>
      <c r="E158" s="1" t="n">
        <v>18504013.8397045</v>
      </c>
      <c r="F158" s="1" t="n">
        <v>3723644.6610041</v>
      </c>
      <c r="G158" s="1" t="n">
        <v>86848783.6907086</v>
      </c>
      <c r="H158" s="1" t="n">
        <v>3599.08</v>
      </c>
      <c r="I158" s="1" t="n">
        <v>68627257.44</v>
      </c>
      <c r="J158" s="1" t="n">
        <v>18221526.2507086</v>
      </c>
      <c r="K158" s="1" t="n">
        <v>368658.982658246</v>
      </c>
      <c r="L158" s="1" t="n">
        <v>998696.021515177</v>
      </c>
      <c r="M158" s="1" t="n">
        <v>0</v>
      </c>
      <c r="N158" s="1" t="n">
        <v>19588881.254882</v>
      </c>
      <c r="O158" s="1" t="n">
        <v>-4141957.87366108</v>
      </c>
      <c r="P158" s="1" t="n">
        <v>15446923.3812209</v>
      </c>
      <c r="Q158" s="1" t="n">
        <v>1081</v>
      </c>
      <c r="R158" s="1" t="n">
        <v>204</v>
      </c>
      <c r="S158" s="1" t="n">
        <v>1309</v>
      </c>
      <c r="T158" s="1" t="n">
        <v>684</v>
      </c>
      <c r="U158" s="1" t="n">
        <v>686</v>
      </c>
      <c r="V158" s="1" t="n">
        <v>10671</v>
      </c>
      <c r="W158" s="1" t="n">
        <v>2708</v>
      </c>
      <c r="X158" s="1" t="n">
        <v>1260</v>
      </c>
      <c r="Y158" s="1" t="n">
        <v>465</v>
      </c>
      <c r="Z158" s="1" t="n">
        <v>246</v>
      </c>
      <c r="AA158" s="1" t="n">
        <v>1</v>
      </c>
      <c r="AB158" s="1" t="n">
        <v>18420</v>
      </c>
      <c r="AC158" s="1" t="n">
        <v>401</v>
      </c>
      <c r="AD158" s="1" t="n">
        <v>4433</v>
      </c>
      <c r="AE158" s="1" t="n">
        <v>0.840534567870578</v>
      </c>
      <c r="AF158" s="1" t="n">
        <v>18504013.8397045</v>
      </c>
      <c r="AG158" s="1" t="n">
        <v>11784702.9523382</v>
      </c>
      <c r="AH158" s="1" t="n">
        <v>4187156.97594125</v>
      </c>
      <c r="AI158" s="1" t="n">
        <v>1213003.1215745</v>
      </c>
      <c r="AJ158" s="1" t="n">
        <v>900</v>
      </c>
      <c r="AK158" s="1" t="n">
        <v>9051</v>
      </c>
      <c r="AL158" s="1" t="n">
        <v>0.748901175277492</v>
      </c>
      <c r="AM158" s="1" t="n">
        <v>401</v>
      </c>
      <c r="AN158" s="1" t="n">
        <v>0.0210299979022446</v>
      </c>
      <c r="AO158" s="1" t="n">
        <v>0.0170617439339906</v>
      </c>
      <c r="AP158" s="1" t="n">
        <v>0</v>
      </c>
      <c r="AQ158" s="1" t="n">
        <v>246</v>
      </c>
      <c r="AR158" s="1" t="n">
        <v>1</v>
      </c>
      <c r="AS158" s="1" t="n">
        <v>3</v>
      </c>
      <c r="AT158" s="1" t="n">
        <v>4401</v>
      </c>
      <c r="AU158" s="1" t="n">
        <v>312.37</v>
      </c>
      <c r="AV158" s="1" t="n">
        <v>61.0429938854564</v>
      </c>
      <c r="AW158" s="1" t="n">
        <v>0.296587555797078</v>
      </c>
      <c r="AX158" s="1" t="n">
        <v>682</v>
      </c>
      <c r="AY158" s="1" t="n">
        <v>6046</v>
      </c>
      <c r="AZ158" s="1" t="n">
        <v>0.112801852464439</v>
      </c>
      <c r="BA158" s="1" t="n">
        <v>0.0480074014409238</v>
      </c>
      <c r="BB158" s="1" t="n">
        <v>0</v>
      </c>
      <c r="BC158" s="1" t="n">
        <v>5677</v>
      </c>
      <c r="BD158" s="1" t="n">
        <v>7875</v>
      </c>
      <c r="BE158" s="1" t="n">
        <v>0.720888888888889</v>
      </c>
      <c r="BF158" s="1" t="n">
        <v>0.306352548036759</v>
      </c>
      <c r="BG158" s="1" t="n">
        <v>0</v>
      </c>
      <c r="BH158" s="1" t="n">
        <v>1</v>
      </c>
      <c r="BI158" s="1" t="n">
        <v>0</v>
      </c>
      <c r="BJ158" s="1" t="n">
        <v>-4576.32</v>
      </c>
      <c r="BK158" s="1" t="n">
        <v>-78178.8</v>
      </c>
      <c r="BL158" s="1" t="n">
        <v>-5339.04</v>
      </c>
      <c r="BM158" s="1" t="n">
        <v>-27267.24</v>
      </c>
      <c r="BN158" s="1" t="n">
        <v>-762.72</v>
      </c>
      <c r="BO158" s="1" t="n">
        <v>-111370</v>
      </c>
      <c r="BP158" s="1" t="n">
        <v>-801939.37806928</v>
      </c>
      <c r="BQ158" s="1" t="n">
        <v>-1629741.96</v>
      </c>
      <c r="BR158" s="1" t="n">
        <v>-180401.397708062</v>
      </c>
      <c r="BS158" s="1" t="n">
        <v>1126269</v>
      </c>
      <c r="BT158" s="1" t="n">
        <v>399804</v>
      </c>
      <c r="BU158" s="1" t="n">
        <v>766201.276629671</v>
      </c>
      <c r="BV158" s="1" t="n">
        <v>14389.9258382538</v>
      </c>
      <c r="BW158" s="1" t="n">
        <v>-431494.318925117</v>
      </c>
      <c r="BX158" s="1" t="n">
        <v>292074.770726244</v>
      </c>
      <c r="BY158" s="1" t="n">
        <v>716649.17486238</v>
      </c>
      <c r="BZ158" s="1" t="n">
        <v>1313253.56074552</v>
      </c>
      <c r="CA158" s="1" t="n">
        <v>386703.967483203</v>
      </c>
      <c r="CB158" s="1" t="n">
        <v>1716.12</v>
      </c>
      <c r="CC158" s="1" t="n">
        <v>-206526.120067632</v>
      </c>
      <c r="CD158" s="1" t="n">
        <v>4087269.95958446</v>
      </c>
      <c r="CE158" s="1" t="n">
        <v>998696.021515177</v>
      </c>
      <c r="CF158" s="1" t="n">
        <v>0</v>
      </c>
      <c r="CG158" s="2" t="n">
        <v>-4141957.87366108</v>
      </c>
      <c r="CH158" s="1" t="n">
        <v>-1050027</v>
      </c>
      <c r="CI158" s="1" t="n">
        <v>-109387.23216</v>
      </c>
      <c r="CJ158" s="1" t="n">
        <v>14396896.3812209</v>
      </c>
      <c r="CL158" s="1" t="n">
        <v>18961</v>
      </c>
    </row>
    <row r="159" customFormat="false" ht="10" hidden="false" customHeight="false" outlineLevel="0" collapsed="false">
      <c r="A159" s="1" t="n">
        <v>531</v>
      </c>
      <c r="B159" s="1" t="s">
        <v>246</v>
      </c>
      <c r="C159" s="1" t="n">
        <v>5548</v>
      </c>
      <c r="D159" s="1" t="n">
        <v>20292185.21</v>
      </c>
      <c r="E159" s="1" t="n">
        <v>6040847.75887109</v>
      </c>
      <c r="F159" s="1" t="n">
        <v>844273.87472728</v>
      </c>
      <c r="G159" s="1" t="n">
        <v>27177306.8435984</v>
      </c>
      <c r="H159" s="1" t="n">
        <v>3599.08</v>
      </c>
      <c r="I159" s="1" t="n">
        <v>19967695.84</v>
      </c>
      <c r="J159" s="1" t="n">
        <v>7209611.00359837</v>
      </c>
      <c r="K159" s="1" t="n">
        <v>108113.14959101</v>
      </c>
      <c r="L159" s="1" t="n">
        <v>1038227.174835</v>
      </c>
      <c r="M159" s="1" t="n">
        <v>0</v>
      </c>
      <c r="N159" s="1" t="n">
        <v>8355951.32802437</v>
      </c>
      <c r="O159" s="1" t="n">
        <v>3238466.86444338</v>
      </c>
      <c r="P159" s="1" t="n">
        <v>11594418.1924677</v>
      </c>
      <c r="Q159" s="1" t="n">
        <v>327</v>
      </c>
      <c r="R159" s="1" t="n">
        <v>53</v>
      </c>
      <c r="S159" s="1" t="n">
        <v>394</v>
      </c>
      <c r="T159" s="1" t="n">
        <v>201</v>
      </c>
      <c r="U159" s="1" t="n">
        <v>202</v>
      </c>
      <c r="V159" s="1" t="n">
        <v>2898</v>
      </c>
      <c r="W159" s="1" t="n">
        <v>829</v>
      </c>
      <c r="X159" s="1" t="n">
        <v>462</v>
      </c>
      <c r="Y159" s="1" t="n">
        <v>182</v>
      </c>
      <c r="Z159" s="1" t="n">
        <v>24</v>
      </c>
      <c r="AA159" s="1" t="n">
        <v>0</v>
      </c>
      <c r="AB159" s="1" t="n">
        <v>5461</v>
      </c>
      <c r="AC159" s="1" t="n">
        <v>63</v>
      </c>
      <c r="AD159" s="1" t="n">
        <v>1473</v>
      </c>
      <c r="AE159" s="1" t="n">
        <v>0.943096680064133</v>
      </c>
      <c r="AF159" s="1" t="n">
        <v>6040847.75887109</v>
      </c>
      <c r="AG159" s="1" t="n">
        <v>20364514.8919012</v>
      </c>
      <c r="AH159" s="1" t="n">
        <v>5344430.00045696</v>
      </c>
      <c r="AI159" s="1" t="n">
        <v>1962210.93195874</v>
      </c>
      <c r="AJ159" s="1" t="n">
        <v>334</v>
      </c>
      <c r="AK159" s="1" t="n">
        <v>2489</v>
      </c>
      <c r="AL159" s="1" t="n">
        <v>1.01064850475596</v>
      </c>
      <c r="AM159" s="1" t="n">
        <v>63</v>
      </c>
      <c r="AN159" s="1" t="n">
        <v>0.0113554434030281</v>
      </c>
      <c r="AO159" s="1" t="n">
        <v>0.00738718943477415</v>
      </c>
      <c r="AP159" s="1" t="n">
        <v>0</v>
      </c>
      <c r="AQ159" s="1" t="n">
        <v>24</v>
      </c>
      <c r="AR159" s="1" t="n">
        <v>0</v>
      </c>
      <c r="AS159" s="1" t="n">
        <v>0</v>
      </c>
      <c r="AT159" s="1" t="n">
        <v>0</v>
      </c>
      <c r="AU159" s="1" t="n">
        <v>182.91</v>
      </c>
      <c r="AV159" s="1" t="n">
        <v>30.3318571975288</v>
      </c>
      <c r="AW159" s="1" t="n">
        <v>0.596883739664266</v>
      </c>
      <c r="AX159" s="1" t="n">
        <v>203</v>
      </c>
      <c r="AY159" s="1" t="n">
        <v>1627</v>
      </c>
      <c r="AZ159" s="1" t="n">
        <v>0.124769514443762</v>
      </c>
      <c r="BA159" s="1" t="n">
        <v>0.059975063420246</v>
      </c>
      <c r="BB159" s="1" t="n">
        <v>0</v>
      </c>
      <c r="BC159" s="1" t="n">
        <v>1511</v>
      </c>
      <c r="BD159" s="1" t="n">
        <v>2089</v>
      </c>
      <c r="BE159" s="1" t="n">
        <v>0.723312589755864</v>
      </c>
      <c r="BF159" s="1" t="n">
        <v>0.308776248903734</v>
      </c>
      <c r="BG159" s="1" t="n">
        <v>0</v>
      </c>
      <c r="BH159" s="1" t="n">
        <v>0</v>
      </c>
      <c r="BI159" s="1" t="n">
        <v>0</v>
      </c>
      <c r="BJ159" s="1" t="n">
        <v>-1331.52</v>
      </c>
      <c r="BK159" s="1" t="n">
        <v>-22746.8</v>
      </c>
      <c r="BL159" s="1" t="n">
        <v>-1553.44</v>
      </c>
      <c r="BM159" s="1" t="n">
        <v>-7933.64</v>
      </c>
      <c r="BN159" s="1" t="n">
        <v>-221.92</v>
      </c>
      <c r="BO159" s="1" t="n">
        <v>-28716</v>
      </c>
      <c r="BP159" s="1" t="n">
        <v>-201843.298742681</v>
      </c>
      <c r="BQ159" s="1" t="n">
        <v>-474187.56</v>
      </c>
      <c r="BR159" s="1" t="n">
        <v>-12822.982147634</v>
      </c>
      <c r="BS159" s="1" t="n">
        <v>438841</v>
      </c>
      <c r="BT159" s="1" t="n">
        <v>144033</v>
      </c>
      <c r="BU159" s="1" t="n">
        <v>315657.261573437</v>
      </c>
      <c r="BV159" s="1" t="n">
        <v>13267.6129249172</v>
      </c>
      <c r="BW159" s="1" t="n">
        <v>5784.87742610889</v>
      </c>
      <c r="BX159" s="1" t="n">
        <v>154824.903837298</v>
      </c>
      <c r="BY159" s="1" t="n">
        <v>277279.573922315</v>
      </c>
      <c r="BZ159" s="1" t="n">
        <v>446750.800119269</v>
      </c>
      <c r="CA159" s="1" t="n">
        <v>120873.609374091</v>
      </c>
      <c r="CB159" s="1" t="n">
        <v>499.32</v>
      </c>
      <c r="CC159" s="1" t="n">
        <v>29113.6565478749</v>
      </c>
      <c r="CD159" s="1" t="n">
        <v>1905386.63357768</v>
      </c>
      <c r="CE159" s="1" t="n">
        <v>1038227.174835</v>
      </c>
      <c r="CF159" s="1" t="n">
        <v>0</v>
      </c>
      <c r="CG159" s="2" t="n">
        <v>3238466.86444338</v>
      </c>
      <c r="CH159" s="1" t="n">
        <v>-558176</v>
      </c>
      <c r="CI159" s="1" t="n">
        <v>-36388.60896</v>
      </c>
      <c r="CJ159" s="1" t="n">
        <v>11036242.1924677</v>
      </c>
      <c r="CL159" s="1" t="n">
        <v>5651</v>
      </c>
    </row>
    <row r="160" customFormat="false" ht="10" hidden="false" customHeight="false" outlineLevel="0" collapsed="false">
      <c r="A160" s="1" t="n">
        <v>535</v>
      </c>
      <c r="B160" s="1" t="s">
        <v>247</v>
      </c>
      <c r="C160" s="1" t="n">
        <v>10889</v>
      </c>
      <c r="D160" s="1" t="n">
        <v>44394031.78</v>
      </c>
      <c r="E160" s="1" t="n">
        <v>17127605.6313638</v>
      </c>
      <c r="F160" s="1" t="n">
        <v>1528929.32704109</v>
      </c>
      <c r="G160" s="1" t="n">
        <v>63050566.7384049</v>
      </c>
      <c r="H160" s="1" t="n">
        <v>3599.08</v>
      </c>
      <c r="I160" s="1" t="n">
        <v>39190382.12</v>
      </c>
      <c r="J160" s="1" t="n">
        <v>23860184.6184049</v>
      </c>
      <c r="K160" s="1" t="n">
        <v>336618.115139135</v>
      </c>
      <c r="L160" s="1" t="n">
        <v>2614760.42905945</v>
      </c>
      <c r="M160" s="1" t="n">
        <v>0</v>
      </c>
      <c r="N160" s="1" t="n">
        <v>26811563.1626035</v>
      </c>
      <c r="O160" s="1" t="n">
        <v>11369239.7339609</v>
      </c>
      <c r="P160" s="1" t="n">
        <v>38180802.8965645</v>
      </c>
      <c r="Q160" s="1" t="n">
        <v>995</v>
      </c>
      <c r="R160" s="1" t="n">
        <v>190</v>
      </c>
      <c r="S160" s="1" t="n">
        <v>1044</v>
      </c>
      <c r="T160" s="1" t="n">
        <v>506</v>
      </c>
      <c r="U160" s="1" t="n">
        <v>457</v>
      </c>
      <c r="V160" s="1" t="n">
        <v>5494</v>
      </c>
      <c r="W160" s="1" t="n">
        <v>1160</v>
      </c>
      <c r="X160" s="1" t="n">
        <v>715</v>
      </c>
      <c r="Y160" s="1" t="n">
        <v>328</v>
      </c>
      <c r="Z160" s="1" t="n">
        <v>7</v>
      </c>
      <c r="AA160" s="1" t="n">
        <v>0</v>
      </c>
      <c r="AB160" s="1" t="n">
        <v>10798</v>
      </c>
      <c r="AC160" s="1" t="n">
        <v>84</v>
      </c>
      <c r="AD160" s="1" t="n">
        <v>2203</v>
      </c>
      <c r="AE160" s="1" t="n">
        <v>1.36239623399141</v>
      </c>
      <c r="AF160" s="1" t="n">
        <v>17127605.6313638</v>
      </c>
      <c r="AG160" s="1" t="n">
        <v>23484098.0904562</v>
      </c>
      <c r="AH160" s="1" t="n">
        <v>4464899.48288473</v>
      </c>
      <c r="AI160" s="1" t="n">
        <v>2738176.16414243</v>
      </c>
      <c r="AJ160" s="1" t="n">
        <v>551</v>
      </c>
      <c r="AK160" s="1" t="n">
        <v>4571</v>
      </c>
      <c r="AL160" s="1" t="n">
        <v>0.907860132751782</v>
      </c>
      <c r="AM160" s="1" t="n">
        <v>84</v>
      </c>
      <c r="AN160" s="1" t="n">
        <v>0.00771420699788778</v>
      </c>
      <c r="AO160" s="1" t="n">
        <v>0.00374595302963381</v>
      </c>
      <c r="AP160" s="1" t="n">
        <v>0</v>
      </c>
      <c r="AQ160" s="1" t="n">
        <v>7</v>
      </c>
      <c r="AR160" s="1" t="n">
        <v>0</v>
      </c>
      <c r="AS160" s="1" t="n">
        <v>0</v>
      </c>
      <c r="AT160" s="1" t="n">
        <v>0</v>
      </c>
      <c r="AU160" s="1" t="n">
        <v>527.87</v>
      </c>
      <c r="AV160" s="1" t="n">
        <v>20.6281849697842</v>
      </c>
      <c r="AW160" s="1" t="n">
        <v>0.877662886072758</v>
      </c>
      <c r="AX160" s="1" t="n">
        <v>311</v>
      </c>
      <c r="AY160" s="1" t="n">
        <v>2865</v>
      </c>
      <c r="AZ160" s="1" t="n">
        <v>0.108551483420593</v>
      </c>
      <c r="BA160" s="1" t="n">
        <v>0.0437570323970779</v>
      </c>
      <c r="BB160" s="1" t="n">
        <v>0</v>
      </c>
      <c r="BC160" s="1" t="n">
        <v>3433</v>
      </c>
      <c r="BD160" s="1" t="n">
        <v>3796</v>
      </c>
      <c r="BE160" s="1" t="n">
        <v>0.904373024236038</v>
      </c>
      <c r="BF160" s="1" t="n">
        <v>0.489836683383908</v>
      </c>
      <c r="BG160" s="1" t="n">
        <v>0</v>
      </c>
      <c r="BH160" s="1" t="n">
        <v>0</v>
      </c>
      <c r="BI160" s="1" t="n">
        <v>0</v>
      </c>
      <c r="BJ160" s="1" t="n">
        <v>-2613.36</v>
      </c>
      <c r="BK160" s="1" t="n">
        <v>-44644.9</v>
      </c>
      <c r="BL160" s="1" t="n">
        <v>-3048.92</v>
      </c>
      <c r="BM160" s="1" t="n">
        <v>-15571.27</v>
      </c>
      <c r="BN160" s="1" t="n">
        <v>-435.56</v>
      </c>
      <c r="BO160" s="1" t="n">
        <v>-75295</v>
      </c>
      <c r="BP160" s="1" t="n">
        <v>-338387.014038539</v>
      </c>
      <c r="BQ160" s="1" t="n">
        <v>-930682.83</v>
      </c>
      <c r="BR160" s="1" t="n">
        <v>74965.7101977915</v>
      </c>
      <c r="BS160" s="1" t="n">
        <v>959779</v>
      </c>
      <c r="BT160" s="1" t="n">
        <v>298038</v>
      </c>
      <c r="BU160" s="1" t="n">
        <v>742244.571601084</v>
      </c>
      <c r="BV160" s="1" t="n">
        <v>31395.0449605708</v>
      </c>
      <c r="BW160" s="1" t="n">
        <v>86216.8664276782</v>
      </c>
      <c r="BX160" s="1" t="n">
        <v>384828.589998437</v>
      </c>
      <c r="BY160" s="1" t="n">
        <v>586699.586095908</v>
      </c>
      <c r="BZ160" s="1" t="n">
        <v>917056.147428278</v>
      </c>
      <c r="CA160" s="1" t="n">
        <v>236083.636720314</v>
      </c>
      <c r="CB160" s="1" t="n">
        <v>980.01</v>
      </c>
      <c r="CC160" s="1" t="n">
        <v>15964.1596679276</v>
      </c>
      <c r="CD160" s="1" t="n">
        <v>4258956.32309799</v>
      </c>
      <c r="CE160" s="1" t="n">
        <v>2614760.42905945</v>
      </c>
      <c r="CF160" s="1" t="n">
        <v>0</v>
      </c>
      <c r="CG160" s="2" t="n">
        <v>11369239.7339609</v>
      </c>
      <c r="CH160" s="1" t="n">
        <v>-1155171</v>
      </c>
      <c r="CI160" s="1" t="n">
        <v>-70094.30688</v>
      </c>
      <c r="CJ160" s="1" t="n">
        <v>37025631.8965645</v>
      </c>
      <c r="CL160" s="1" t="n">
        <v>10876</v>
      </c>
    </row>
    <row r="161" customFormat="false" ht="10" hidden="false" customHeight="false" outlineLevel="0" collapsed="false">
      <c r="A161" s="1" t="n">
        <v>536</v>
      </c>
      <c r="B161" s="1" t="s">
        <v>248</v>
      </c>
      <c r="C161" s="1" t="n">
        <v>33210</v>
      </c>
      <c r="D161" s="1" t="n">
        <v>117003420.18</v>
      </c>
      <c r="E161" s="1" t="n">
        <v>31702815.6939451</v>
      </c>
      <c r="F161" s="1" t="n">
        <v>5300374.59498146</v>
      </c>
      <c r="G161" s="1" t="n">
        <v>154006610.468927</v>
      </c>
      <c r="H161" s="1" t="n">
        <v>3599.08</v>
      </c>
      <c r="I161" s="1" t="n">
        <v>119525446.8</v>
      </c>
      <c r="J161" s="1" t="n">
        <v>34481163.6689266</v>
      </c>
      <c r="K161" s="1" t="n">
        <v>809351.876415871</v>
      </c>
      <c r="L161" s="1" t="n">
        <v>3525374.30775889</v>
      </c>
      <c r="M161" s="1" t="n">
        <v>0</v>
      </c>
      <c r="N161" s="1" t="n">
        <v>38815889.8531014</v>
      </c>
      <c r="O161" s="1" t="n">
        <v>3357854.89071798</v>
      </c>
      <c r="P161" s="1" t="n">
        <v>42173744.7438194</v>
      </c>
      <c r="Q161" s="1" t="n">
        <v>2425</v>
      </c>
      <c r="R161" s="1" t="n">
        <v>443</v>
      </c>
      <c r="S161" s="1" t="n">
        <v>2851</v>
      </c>
      <c r="T161" s="1" t="n">
        <v>1194</v>
      </c>
      <c r="U161" s="1" t="n">
        <v>1150</v>
      </c>
      <c r="V161" s="1" t="n">
        <v>18744</v>
      </c>
      <c r="W161" s="1" t="n">
        <v>3805</v>
      </c>
      <c r="X161" s="1" t="n">
        <v>1855</v>
      </c>
      <c r="Y161" s="1" t="n">
        <v>743</v>
      </c>
      <c r="Z161" s="1" t="n">
        <v>106</v>
      </c>
      <c r="AA161" s="1" t="n">
        <v>0</v>
      </c>
      <c r="AB161" s="1" t="n">
        <v>32282</v>
      </c>
      <c r="AC161" s="1" t="n">
        <v>822</v>
      </c>
      <c r="AD161" s="1" t="n">
        <v>6403</v>
      </c>
      <c r="AE161" s="1" t="n">
        <v>0.82684430206316</v>
      </c>
      <c r="AF161" s="1" t="n">
        <v>31702815.6939451</v>
      </c>
      <c r="AG161" s="1" t="n">
        <v>7845048.00445753</v>
      </c>
      <c r="AH161" s="1" t="n">
        <v>1245992.13237225</v>
      </c>
      <c r="AI161" s="1" t="n">
        <v>900833.200581059</v>
      </c>
      <c r="AJ161" s="1" t="n">
        <v>2292</v>
      </c>
      <c r="AK161" s="1" t="n">
        <v>15781</v>
      </c>
      <c r="AL161" s="1" t="n">
        <v>1.09385224142989</v>
      </c>
      <c r="AM161" s="1" t="n">
        <v>822</v>
      </c>
      <c r="AN161" s="1" t="n">
        <v>0.0247515808491418</v>
      </c>
      <c r="AO161" s="1" t="n">
        <v>0.0207833268808879</v>
      </c>
      <c r="AP161" s="1" t="n">
        <v>0</v>
      </c>
      <c r="AQ161" s="1" t="n">
        <v>106</v>
      </c>
      <c r="AR161" s="1" t="n">
        <v>0</v>
      </c>
      <c r="AS161" s="1" t="n">
        <v>0</v>
      </c>
      <c r="AT161" s="1" t="n">
        <v>0</v>
      </c>
      <c r="AU161" s="1" t="n">
        <v>288.2</v>
      </c>
      <c r="AV161" s="1" t="n">
        <v>115.232477446218</v>
      </c>
      <c r="AW161" s="1" t="n">
        <v>0.157113625917428</v>
      </c>
      <c r="AX161" s="1" t="n">
        <v>1178</v>
      </c>
      <c r="AY161" s="1" t="n">
        <v>11503</v>
      </c>
      <c r="AZ161" s="1" t="n">
        <v>0.102408067460662</v>
      </c>
      <c r="BA161" s="1" t="n">
        <v>0.0376136164371469</v>
      </c>
      <c r="BB161" s="1" t="n">
        <v>0</v>
      </c>
      <c r="BC161" s="1" t="n">
        <v>10767</v>
      </c>
      <c r="BD161" s="1" t="n">
        <v>13447</v>
      </c>
      <c r="BE161" s="1" t="n">
        <v>0.800699040678218</v>
      </c>
      <c r="BF161" s="1" t="n">
        <v>0.386162699826088</v>
      </c>
      <c r="BG161" s="1" t="n">
        <v>0</v>
      </c>
      <c r="BH161" s="1" t="n">
        <v>0</v>
      </c>
      <c r="BI161" s="1" t="n">
        <v>0</v>
      </c>
      <c r="BJ161" s="1" t="n">
        <v>-7970.4</v>
      </c>
      <c r="BK161" s="1" t="n">
        <v>-136161</v>
      </c>
      <c r="BL161" s="1" t="n">
        <v>-9298.8</v>
      </c>
      <c r="BM161" s="1" t="n">
        <v>-47490.3</v>
      </c>
      <c r="BN161" s="1" t="n">
        <v>-1328.4</v>
      </c>
      <c r="BO161" s="1" t="n">
        <v>591491</v>
      </c>
      <c r="BP161" s="1" t="n">
        <v>-1330514.02462973</v>
      </c>
      <c r="BQ161" s="1" t="n">
        <v>-2838458.7</v>
      </c>
      <c r="BR161" s="1" t="n">
        <v>-794237.156649478</v>
      </c>
      <c r="BS161" s="1" t="n">
        <v>2025008</v>
      </c>
      <c r="BT161" s="1" t="n">
        <v>639058</v>
      </c>
      <c r="BU161" s="1" t="n">
        <v>1293658.02773166</v>
      </c>
      <c r="BV161" s="1" t="n">
        <v>16113.2332094662</v>
      </c>
      <c r="BW161" s="1" t="n">
        <v>29726.0650033728</v>
      </c>
      <c r="BX161" s="1" t="n">
        <v>685453.071830003</v>
      </c>
      <c r="BY161" s="1" t="n">
        <v>1344889.13138148</v>
      </c>
      <c r="BZ161" s="1" t="n">
        <v>2233952.07453595</v>
      </c>
      <c r="CA161" s="1" t="n">
        <v>578686.897710782</v>
      </c>
      <c r="CB161" s="1" t="n">
        <v>2988.9</v>
      </c>
      <c r="CC161" s="1" t="n">
        <v>191644.287635387</v>
      </c>
      <c r="CD161" s="1" t="n">
        <v>8838431.53238862</v>
      </c>
      <c r="CE161" s="1" t="n">
        <v>3525374.30775889</v>
      </c>
      <c r="CF161" s="1" t="n">
        <v>0</v>
      </c>
      <c r="CG161" s="2" t="n">
        <v>3357854.89071798</v>
      </c>
      <c r="CH161" s="1" t="n">
        <v>-2362071</v>
      </c>
      <c r="CI161" s="1" t="n">
        <v>-301458.917328</v>
      </c>
      <c r="CJ161" s="1" t="n">
        <v>39811673.7438194</v>
      </c>
      <c r="CL161" s="1" t="n">
        <v>33162</v>
      </c>
    </row>
    <row r="162" customFormat="false" ht="10" hidden="false" customHeight="false" outlineLevel="0" collapsed="false">
      <c r="A162" s="1" t="n">
        <v>538</v>
      </c>
      <c r="B162" s="1" t="s">
        <v>249</v>
      </c>
      <c r="C162" s="1" t="n">
        <v>4815</v>
      </c>
      <c r="D162" s="1" t="n">
        <v>17740603.19</v>
      </c>
      <c r="E162" s="1" t="n">
        <v>4235216.29441154</v>
      </c>
      <c r="F162" s="1" t="n">
        <v>601848.383336357</v>
      </c>
      <c r="G162" s="1" t="n">
        <v>22577667.8677479</v>
      </c>
      <c r="H162" s="1" t="n">
        <v>3599.08</v>
      </c>
      <c r="I162" s="1" t="n">
        <v>17329570.2</v>
      </c>
      <c r="J162" s="1" t="n">
        <v>5248097.6677479</v>
      </c>
      <c r="K162" s="1" t="n">
        <v>17509.5274499773</v>
      </c>
      <c r="L162" s="1" t="n">
        <v>1035687.6166577</v>
      </c>
      <c r="M162" s="1" t="n">
        <v>0</v>
      </c>
      <c r="N162" s="1" t="n">
        <v>6301294.81185558</v>
      </c>
      <c r="O162" s="1" t="n">
        <v>1942506.35670095</v>
      </c>
      <c r="P162" s="1" t="n">
        <v>8243801.16855653</v>
      </c>
      <c r="Q162" s="1" t="n">
        <v>371</v>
      </c>
      <c r="R162" s="1" t="n">
        <v>70</v>
      </c>
      <c r="S162" s="1" t="n">
        <v>419</v>
      </c>
      <c r="T162" s="1" t="n">
        <v>209</v>
      </c>
      <c r="U162" s="1" t="n">
        <v>176</v>
      </c>
      <c r="V162" s="1" t="n">
        <v>2730</v>
      </c>
      <c r="W162" s="1" t="n">
        <v>485</v>
      </c>
      <c r="X162" s="1" t="n">
        <v>227</v>
      </c>
      <c r="Y162" s="1" t="n">
        <v>128</v>
      </c>
      <c r="Z162" s="1" t="n">
        <v>33</v>
      </c>
      <c r="AA162" s="1" t="n">
        <v>1</v>
      </c>
      <c r="AB162" s="1" t="n">
        <v>4724</v>
      </c>
      <c r="AC162" s="1" t="n">
        <v>57</v>
      </c>
      <c r="AD162" s="1" t="n">
        <v>840</v>
      </c>
      <c r="AE162" s="1" t="n">
        <v>0.761858085501555</v>
      </c>
      <c r="AF162" s="1" t="n">
        <v>4235216.29441154</v>
      </c>
      <c r="AG162" s="1" t="n">
        <v>19328266.136982</v>
      </c>
      <c r="AH162" s="1" t="n">
        <v>5700363.06098561</v>
      </c>
      <c r="AI162" s="1" t="n">
        <v>1997887.49435799</v>
      </c>
      <c r="AJ162" s="1" t="n">
        <v>220</v>
      </c>
      <c r="AK162" s="1" t="n">
        <v>2429</v>
      </c>
      <c r="AL162" s="1" t="n">
        <v>0.682140340440075</v>
      </c>
      <c r="AM162" s="1" t="n">
        <v>57</v>
      </c>
      <c r="AN162" s="1" t="n">
        <v>0.0118380062305296</v>
      </c>
      <c r="AO162" s="1" t="n">
        <v>0.00786975226227563</v>
      </c>
      <c r="AP162" s="1" t="n">
        <v>0</v>
      </c>
      <c r="AQ162" s="1" t="n">
        <v>33</v>
      </c>
      <c r="AR162" s="1" t="n">
        <v>1</v>
      </c>
      <c r="AS162" s="1" t="n">
        <v>0</v>
      </c>
      <c r="AT162" s="1" t="n">
        <v>0</v>
      </c>
      <c r="AU162" s="1" t="n">
        <v>198.97</v>
      </c>
      <c r="AV162" s="1" t="n">
        <v>24.1996280846359</v>
      </c>
      <c r="AW162" s="1" t="n">
        <v>0.748135148676849</v>
      </c>
      <c r="AX162" s="1" t="n">
        <v>190</v>
      </c>
      <c r="AY162" s="1" t="n">
        <v>1677</v>
      </c>
      <c r="AZ162" s="1" t="n">
        <v>0.11329755515802</v>
      </c>
      <c r="BA162" s="1" t="n">
        <v>0.0485031041345048</v>
      </c>
      <c r="BB162" s="1" t="n">
        <v>0</v>
      </c>
      <c r="BC162" s="1" t="n">
        <v>1009</v>
      </c>
      <c r="BD162" s="1" t="n">
        <v>2137</v>
      </c>
      <c r="BE162" s="1" t="n">
        <v>0.472157229761348</v>
      </c>
      <c r="BF162" s="1" t="n">
        <v>0.0576208889092174</v>
      </c>
      <c r="BG162" s="1" t="n">
        <v>0</v>
      </c>
      <c r="BH162" s="1" t="n">
        <v>1</v>
      </c>
      <c r="BI162" s="1" t="n">
        <v>0</v>
      </c>
      <c r="BJ162" s="1" t="n">
        <v>-1155.6</v>
      </c>
      <c r="BK162" s="1" t="n">
        <v>-19741.5</v>
      </c>
      <c r="BL162" s="1" t="n">
        <v>-1348.2</v>
      </c>
      <c r="BM162" s="1" t="n">
        <v>-6885.45</v>
      </c>
      <c r="BN162" s="1" t="n">
        <v>-192.6</v>
      </c>
      <c r="BO162" s="1" t="n">
        <v>-33501</v>
      </c>
      <c r="BP162" s="1" t="n">
        <v>-77889.7243107468</v>
      </c>
      <c r="BQ162" s="1" t="n">
        <v>-411538.05</v>
      </c>
      <c r="BR162" s="1" t="n">
        <v>79742.1947365161</v>
      </c>
      <c r="BS162" s="1" t="n">
        <v>391270</v>
      </c>
      <c r="BT162" s="1" t="n">
        <v>123013</v>
      </c>
      <c r="BU162" s="1" t="n">
        <v>242596.630388659</v>
      </c>
      <c r="BV162" s="1" t="n">
        <v>3579.79452991902</v>
      </c>
      <c r="BW162" s="1" t="n">
        <v>17659.4040469232</v>
      </c>
      <c r="BX162" s="1" t="n">
        <v>96120.1255703171</v>
      </c>
      <c r="BY162" s="1" t="n">
        <v>243463.358217644</v>
      </c>
      <c r="BZ162" s="1" t="n">
        <v>418804.374754164</v>
      </c>
      <c r="CA162" s="1" t="n">
        <v>102384.765128973</v>
      </c>
      <c r="CB162" s="1" t="n">
        <v>433.35</v>
      </c>
      <c r="CC162" s="1" t="n">
        <v>5426.14359533075</v>
      </c>
      <c r="CD162" s="1" t="n">
        <v>1690992.14096845</v>
      </c>
      <c r="CE162" s="1" t="n">
        <v>1035687.6166577</v>
      </c>
      <c r="CF162" s="1" t="n">
        <v>0</v>
      </c>
      <c r="CG162" s="2" t="n">
        <v>1942506.35670095</v>
      </c>
      <c r="CH162" s="1" t="n">
        <v>418878</v>
      </c>
      <c r="CI162" s="1" t="n">
        <v>-117435.96528</v>
      </c>
      <c r="CJ162" s="1" t="n">
        <v>8662679.16855653</v>
      </c>
      <c r="CL162" s="1" t="n">
        <v>4859</v>
      </c>
    </row>
    <row r="163" customFormat="false" ht="10" hidden="false" customHeight="false" outlineLevel="0" collapsed="false">
      <c r="A163" s="1" t="n">
        <v>541</v>
      </c>
      <c r="B163" s="1" t="s">
        <v>250</v>
      </c>
      <c r="C163" s="1" t="n">
        <v>7885</v>
      </c>
      <c r="D163" s="1" t="n">
        <v>29004304.01</v>
      </c>
      <c r="E163" s="1" t="n">
        <v>16829293.3217621</v>
      </c>
      <c r="F163" s="1" t="n">
        <v>2522568.68671229</v>
      </c>
      <c r="G163" s="1" t="n">
        <v>48356166.0184744</v>
      </c>
      <c r="H163" s="1" t="n">
        <v>3599.08</v>
      </c>
      <c r="I163" s="1" t="n">
        <v>28378745.8</v>
      </c>
      <c r="J163" s="1" t="n">
        <v>19977420.2184744</v>
      </c>
      <c r="K163" s="1" t="n">
        <v>1888190.89512018</v>
      </c>
      <c r="L163" s="1" t="n">
        <v>2365264.90905428</v>
      </c>
      <c r="M163" s="1" t="n">
        <v>0</v>
      </c>
      <c r="N163" s="1" t="n">
        <v>24230876.0226489</v>
      </c>
      <c r="O163" s="1" t="n">
        <v>6200361.58669659</v>
      </c>
      <c r="P163" s="1" t="n">
        <v>30431237.6093455</v>
      </c>
      <c r="Q163" s="1" t="n">
        <v>359</v>
      </c>
      <c r="R163" s="1" t="n">
        <v>63</v>
      </c>
      <c r="S163" s="1" t="n">
        <v>412</v>
      </c>
      <c r="T163" s="1" t="n">
        <v>224</v>
      </c>
      <c r="U163" s="1" t="n">
        <v>228</v>
      </c>
      <c r="V163" s="1" t="n">
        <v>4063</v>
      </c>
      <c r="W163" s="1" t="n">
        <v>1322</v>
      </c>
      <c r="X163" s="1" t="n">
        <v>856</v>
      </c>
      <c r="Y163" s="1" t="n">
        <v>358</v>
      </c>
      <c r="Z163" s="1" t="n">
        <v>6</v>
      </c>
      <c r="AA163" s="1" t="n">
        <v>0</v>
      </c>
      <c r="AB163" s="1" t="n">
        <v>7748</v>
      </c>
      <c r="AC163" s="1" t="n">
        <v>131</v>
      </c>
      <c r="AD163" s="1" t="n">
        <v>2536</v>
      </c>
      <c r="AE163" s="1" t="n">
        <v>1.84866815379156</v>
      </c>
      <c r="AF163" s="1" t="n">
        <v>16829293.3217621</v>
      </c>
      <c r="AG163" s="1" t="n">
        <v>39858969.3733942</v>
      </c>
      <c r="AH163" s="1" t="n">
        <v>8504128.38447564</v>
      </c>
      <c r="AI163" s="1" t="n">
        <v>4013613.26991561</v>
      </c>
      <c r="AJ163" s="1" t="n">
        <v>582</v>
      </c>
      <c r="AK163" s="1" t="n">
        <v>3370</v>
      </c>
      <c r="AL163" s="1" t="n">
        <v>1.3006835610907</v>
      </c>
      <c r="AM163" s="1" t="n">
        <v>131</v>
      </c>
      <c r="AN163" s="1" t="n">
        <v>0.0166138237159163</v>
      </c>
      <c r="AO163" s="1" t="n">
        <v>0.0126455697476623</v>
      </c>
      <c r="AP163" s="1" t="n">
        <v>0</v>
      </c>
      <c r="AQ163" s="1" t="n">
        <v>6</v>
      </c>
      <c r="AR163" s="1" t="n">
        <v>0</v>
      </c>
      <c r="AS163" s="1" t="n">
        <v>0</v>
      </c>
      <c r="AT163" s="1" t="n">
        <v>0</v>
      </c>
      <c r="AU163" s="1" t="n">
        <v>1601.02</v>
      </c>
      <c r="AV163" s="1" t="n">
        <v>4.92498532185732</v>
      </c>
      <c r="AW163" s="1" t="n">
        <v>3.67607031734175</v>
      </c>
      <c r="AX163" s="1" t="n">
        <v>296</v>
      </c>
      <c r="AY163" s="1" t="n">
        <v>1936</v>
      </c>
      <c r="AZ163" s="1" t="n">
        <v>0.152892561983471</v>
      </c>
      <c r="BA163" s="1" t="n">
        <v>0.0880981109599556</v>
      </c>
      <c r="BB163" s="1" t="n">
        <v>0.965</v>
      </c>
      <c r="BC163" s="1" t="n">
        <v>2731</v>
      </c>
      <c r="BD163" s="1" t="n">
        <v>2653</v>
      </c>
      <c r="BE163" s="1" t="n">
        <v>1.0294006784772</v>
      </c>
      <c r="BF163" s="1" t="n">
        <v>0.614864337625065</v>
      </c>
      <c r="BG163" s="1" t="n">
        <v>0</v>
      </c>
      <c r="BH163" s="1" t="n">
        <v>0</v>
      </c>
      <c r="BI163" s="1" t="n">
        <v>0</v>
      </c>
      <c r="BJ163" s="1" t="n">
        <v>-1892.4</v>
      </c>
      <c r="BK163" s="1" t="n">
        <v>-32328.5</v>
      </c>
      <c r="BL163" s="1" t="n">
        <v>-2207.8</v>
      </c>
      <c r="BM163" s="1" t="n">
        <v>-11275.55</v>
      </c>
      <c r="BN163" s="1" t="n">
        <v>-315.4</v>
      </c>
      <c r="BO163" s="1" t="n">
        <v>193779</v>
      </c>
      <c r="BP163" s="1" t="n">
        <v>-273172.527431562</v>
      </c>
      <c r="BQ163" s="1" t="n">
        <v>-673930.95</v>
      </c>
      <c r="BR163" s="1" t="n">
        <v>-89808.9080093317</v>
      </c>
      <c r="BS163" s="1" t="n">
        <v>756826</v>
      </c>
      <c r="BT163" s="1" t="n">
        <v>234773</v>
      </c>
      <c r="BU163" s="1" t="n">
        <v>639524.918039397</v>
      </c>
      <c r="BV163" s="1" t="n">
        <v>35355.3966401426</v>
      </c>
      <c r="BW163" s="1" t="n">
        <v>112339.744652211</v>
      </c>
      <c r="BX163" s="1" t="n">
        <v>332146.33135166</v>
      </c>
      <c r="BY163" s="1" t="n">
        <v>434638.138287832</v>
      </c>
      <c r="BZ163" s="1" t="n">
        <v>682224.970948842</v>
      </c>
      <c r="CA163" s="1" t="n">
        <v>206701.510511027</v>
      </c>
      <c r="CB163" s="1" t="n">
        <v>709.65</v>
      </c>
      <c r="CC163" s="1" t="n">
        <v>44796.8840640636</v>
      </c>
      <c r="CD163" s="1" t="n">
        <v>3584006.63648584</v>
      </c>
      <c r="CE163" s="1" t="n">
        <v>2365264.90905428</v>
      </c>
      <c r="CF163" s="1" t="n">
        <v>0</v>
      </c>
      <c r="CG163" s="2" t="n">
        <v>6200361.58669659</v>
      </c>
      <c r="CH163" s="1" t="n">
        <v>-704091</v>
      </c>
      <c r="CI163" s="1" t="n">
        <v>-109400.256</v>
      </c>
      <c r="CJ163" s="1" t="n">
        <v>29727146.6093455</v>
      </c>
      <c r="CL163" s="1" t="n">
        <v>7996</v>
      </c>
    </row>
    <row r="164" customFormat="false" ht="10" hidden="false" customHeight="false" outlineLevel="0" collapsed="false">
      <c r="A164" s="1" t="n">
        <v>543</v>
      </c>
      <c r="B164" s="1" t="s">
        <v>251</v>
      </c>
      <c r="C164" s="1" t="n">
        <v>42010</v>
      </c>
      <c r="D164" s="1" t="n">
        <v>147946525.23</v>
      </c>
      <c r="E164" s="1" t="n">
        <v>37007366.3852004</v>
      </c>
      <c r="F164" s="1" t="n">
        <v>6605492.94709872</v>
      </c>
      <c r="G164" s="1" t="n">
        <v>191559384.562299</v>
      </c>
      <c r="H164" s="1" t="n">
        <v>3599.08</v>
      </c>
      <c r="I164" s="1" t="n">
        <v>151197350.8</v>
      </c>
      <c r="J164" s="1" t="n">
        <v>40362033.7622992</v>
      </c>
      <c r="K164" s="1" t="n">
        <v>515046.253007843</v>
      </c>
      <c r="L164" s="1" t="n">
        <v>3013593.33900658</v>
      </c>
      <c r="M164" s="1" t="n">
        <v>0</v>
      </c>
      <c r="N164" s="1" t="n">
        <v>43890673.3543136</v>
      </c>
      <c r="O164" s="1" t="n">
        <v>-6824448.50580671</v>
      </c>
      <c r="P164" s="1" t="n">
        <v>37066224.8485069</v>
      </c>
      <c r="Q164" s="1" t="n">
        <v>3233</v>
      </c>
      <c r="R164" s="1" t="n">
        <v>590</v>
      </c>
      <c r="S164" s="1" t="n">
        <v>3989</v>
      </c>
      <c r="T164" s="1" t="n">
        <v>1954</v>
      </c>
      <c r="U164" s="1" t="n">
        <v>1900</v>
      </c>
      <c r="V164" s="1" t="n">
        <v>23912</v>
      </c>
      <c r="W164" s="1" t="n">
        <v>3999</v>
      </c>
      <c r="X164" s="1" t="n">
        <v>1913</v>
      </c>
      <c r="Y164" s="1" t="n">
        <v>520</v>
      </c>
      <c r="Z164" s="1" t="n">
        <v>486</v>
      </c>
      <c r="AA164" s="1" t="n">
        <v>1</v>
      </c>
      <c r="AB164" s="1" t="n">
        <v>39869</v>
      </c>
      <c r="AC164" s="1" t="n">
        <v>1654</v>
      </c>
      <c r="AD164" s="1" t="n">
        <v>6432</v>
      </c>
      <c r="AE164" s="1" t="n">
        <v>0.763010080888688</v>
      </c>
      <c r="AF164" s="1" t="n">
        <v>37007366.3852004</v>
      </c>
      <c r="AG164" s="1" t="n">
        <v>5434457.98380759</v>
      </c>
      <c r="AH164" s="1" t="n">
        <v>1042591.03014055</v>
      </c>
      <c r="AI164" s="1" t="n">
        <v>606501.560787248</v>
      </c>
      <c r="AJ164" s="1" t="n">
        <v>1577</v>
      </c>
      <c r="AK164" s="1" t="n">
        <v>21020</v>
      </c>
      <c r="AL164" s="1" t="n">
        <v>0.565037861060233</v>
      </c>
      <c r="AM164" s="1" t="n">
        <v>1654</v>
      </c>
      <c r="AN164" s="1" t="n">
        <v>0.0393715781956677</v>
      </c>
      <c r="AO164" s="1" t="n">
        <v>0.0354033242274137</v>
      </c>
      <c r="AP164" s="1" t="n">
        <v>0</v>
      </c>
      <c r="AQ164" s="1" t="n">
        <v>486</v>
      </c>
      <c r="AR164" s="1" t="n">
        <v>1</v>
      </c>
      <c r="AS164" s="1" t="n">
        <v>0</v>
      </c>
      <c r="AT164" s="1" t="n">
        <v>0</v>
      </c>
      <c r="AU164" s="1" t="n">
        <v>361.87</v>
      </c>
      <c r="AV164" s="1" t="n">
        <v>116.091414043717</v>
      </c>
      <c r="AW164" s="1" t="n">
        <v>0.155951174375443</v>
      </c>
      <c r="AX164" s="1" t="n">
        <v>2173</v>
      </c>
      <c r="AY164" s="1" t="n">
        <v>15038</v>
      </c>
      <c r="AZ164" s="1" t="n">
        <v>0.144500598483841</v>
      </c>
      <c r="BA164" s="1" t="n">
        <v>0.0797061474603255</v>
      </c>
      <c r="BB164" s="1" t="n">
        <v>0</v>
      </c>
      <c r="BC164" s="1" t="n">
        <v>11731</v>
      </c>
      <c r="BD164" s="1" t="n">
        <v>19269</v>
      </c>
      <c r="BE164" s="1" t="n">
        <v>0.608801702215995</v>
      </c>
      <c r="BF164" s="1" t="n">
        <v>0.194265361363864</v>
      </c>
      <c r="BG164" s="1" t="n">
        <v>0</v>
      </c>
      <c r="BH164" s="1" t="n">
        <v>1</v>
      </c>
      <c r="BI164" s="1" t="n">
        <v>0</v>
      </c>
      <c r="BJ164" s="1" t="n">
        <v>-10082.4</v>
      </c>
      <c r="BK164" s="1" t="n">
        <v>-172241</v>
      </c>
      <c r="BL164" s="1" t="n">
        <v>-11762.8</v>
      </c>
      <c r="BM164" s="1" t="n">
        <v>-60074.3</v>
      </c>
      <c r="BN164" s="1" t="n">
        <v>-1680.4</v>
      </c>
      <c r="BO164" s="1" t="n">
        <v>244629</v>
      </c>
      <c r="BP164" s="1" t="n">
        <v>-1740222.26064514</v>
      </c>
      <c r="BQ164" s="1" t="n">
        <v>-3590594.7</v>
      </c>
      <c r="BR164" s="1" t="n">
        <v>-528898.459108815</v>
      </c>
      <c r="BS164" s="1" t="n">
        <v>2508951</v>
      </c>
      <c r="BT164" s="1" t="n">
        <v>815872</v>
      </c>
      <c r="BU164" s="1" t="n">
        <v>1541302.5968425</v>
      </c>
      <c r="BV164" s="1" t="n">
        <v>-2689.5568037837</v>
      </c>
      <c r="BW164" s="1" t="n">
        <v>-252744.748669683</v>
      </c>
      <c r="BX164" s="1" t="n">
        <v>461128.296319245</v>
      </c>
      <c r="BY164" s="1" t="n">
        <v>1697250.07012018</v>
      </c>
      <c r="BZ164" s="1" t="n">
        <v>2641548.73069318</v>
      </c>
      <c r="CA164" s="1" t="n">
        <v>760307.299717374</v>
      </c>
      <c r="CB164" s="1" t="n">
        <v>3780.9</v>
      </c>
      <c r="CC164" s="1" t="n">
        <v>-98782.3294584654</v>
      </c>
      <c r="CD164" s="1" t="n">
        <v>9791654.79965173</v>
      </c>
      <c r="CE164" s="1" t="n">
        <v>3013593.33900658</v>
      </c>
      <c r="CF164" s="1" t="n">
        <v>0</v>
      </c>
      <c r="CG164" s="2" t="n">
        <v>-6824448.50580671</v>
      </c>
      <c r="CH164" s="1" t="n">
        <v>-6967175</v>
      </c>
      <c r="CI164" s="1" t="n">
        <v>-327255.237216</v>
      </c>
      <c r="CJ164" s="1" t="n">
        <v>30099049.8485069</v>
      </c>
      <c r="CL164" s="1" t="n">
        <v>41897</v>
      </c>
    </row>
    <row r="165" customFormat="false" ht="10" hidden="false" customHeight="false" outlineLevel="0" collapsed="false">
      <c r="A165" s="1" t="n">
        <v>545</v>
      </c>
      <c r="B165" s="1" t="s">
        <v>252</v>
      </c>
      <c r="C165" s="1" t="n">
        <v>9439</v>
      </c>
      <c r="D165" s="1" t="n">
        <v>36346530.59</v>
      </c>
      <c r="E165" s="1" t="n">
        <v>10197826.3083371</v>
      </c>
      <c r="F165" s="1" t="n">
        <v>6113874.31041726</v>
      </c>
      <c r="G165" s="1" t="n">
        <v>52658231.2087543</v>
      </c>
      <c r="H165" s="1" t="n">
        <v>3599.08</v>
      </c>
      <c r="I165" s="1" t="n">
        <v>33971716.12</v>
      </c>
      <c r="J165" s="1" t="n">
        <v>18686515.0887543</v>
      </c>
      <c r="K165" s="1" t="n">
        <v>669142.265219022</v>
      </c>
      <c r="L165" s="1" t="n">
        <v>3292172.51015395</v>
      </c>
      <c r="M165" s="1" t="n">
        <v>0</v>
      </c>
      <c r="N165" s="1" t="n">
        <v>22647829.8641273</v>
      </c>
      <c r="O165" s="1" t="n">
        <v>6273714.32202666</v>
      </c>
      <c r="P165" s="1" t="n">
        <v>28921544.186154</v>
      </c>
      <c r="Q165" s="1" t="n">
        <v>578</v>
      </c>
      <c r="R165" s="1" t="n">
        <v>101</v>
      </c>
      <c r="S165" s="1" t="n">
        <v>520</v>
      </c>
      <c r="T165" s="1" t="n">
        <v>267</v>
      </c>
      <c r="U165" s="1" t="n">
        <v>269</v>
      </c>
      <c r="V165" s="1" t="n">
        <v>5048</v>
      </c>
      <c r="W165" s="1" t="n">
        <v>1308</v>
      </c>
      <c r="X165" s="1" t="n">
        <v>848</v>
      </c>
      <c r="Y165" s="1" t="n">
        <v>500</v>
      </c>
      <c r="Z165" s="1" t="n">
        <v>7682</v>
      </c>
      <c r="AA165" s="1" t="n">
        <v>0</v>
      </c>
      <c r="AB165" s="1" t="n">
        <v>514</v>
      </c>
      <c r="AC165" s="1" t="n">
        <v>1243</v>
      </c>
      <c r="AD165" s="1" t="n">
        <v>2656</v>
      </c>
      <c r="AE165" s="1" t="n">
        <v>0.935785695481123</v>
      </c>
      <c r="AF165" s="1" t="n">
        <v>10197826.3083371</v>
      </c>
      <c r="AG165" s="1" t="n">
        <v>18422093.6270607</v>
      </c>
      <c r="AH165" s="1" t="n">
        <v>6917637.523822</v>
      </c>
      <c r="AI165" s="1" t="n">
        <v>1435981.63656981</v>
      </c>
      <c r="AJ165" s="1" t="n">
        <v>200</v>
      </c>
      <c r="AK165" s="1" t="n">
        <v>4448</v>
      </c>
      <c r="AL165" s="1" t="n">
        <v>0.338644311422691</v>
      </c>
      <c r="AM165" s="1" t="n">
        <v>1243</v>
      </c>
      <c r="AN165" s="1" t="n">
        <v>0.131687678779532</v>
      </c>
      <c r="AO165" s="1" t="n">
        <v>0.127719424811278</v>
      </c>
      <c r="AP165" s="1" t="n">
        <v>3</v>
      </c>
      <c r="AQ165" s="1" t="n">
        <v>7682</v>
      </c>
      <c r="AR165" s="1" t="n">
        <v>0</v>
      </c>
      <c r="AS165" s="1" t="n">
        <v>3</v>
      </c>
      <c r="AT165" s="1" t="n">
        <v>99</v>
      </c>
      <c r="AU165" s="1" t="n">
        <v>977.71</v>
      </c>
      <c r="AV165" s="1" t="n">
        <v>9.65419193830481</v>
      </c>
      <c r="AW165" s="1" t="n">
        <v>1.8753089301229</v>
      </c>
      <c r="AX165" s="1" t="n">
        <v>618</v>
      </c>
      <c r="AY165" s="1" t="n">
        <v>2728</v>
      </c>
      <c r="AZ165" s="1" t="n">
        <v>0.226539589442815</v>
      </c>
      <c r="BA165" s="1" t="n">
        <v>0.1617451384193</v>
      </c>
      <c r="BB165" s="1" t="n">
        <v>0.152383</v>
      </c>
      <c r="BC165" s="1" t="n">
        <v>4317</v>
      </c>
      <c r="BD165" s="1" t="n">
        <v>4168</v>
      </c>
      <c r="BE165" s="1" t="n">
        <v>1.03574856046065</v>
      </c>
      <c r="BF165" s="1" t="n">
        <v>0.621212219608522</v>
      </c>
      <c r="BG165" s="1" t="n">
        <v>0</v>
      </c>
      <c r="BH165" s="1" t="n">
        <v>0</v>
      </c>
      <c r="BI165" s="1" t="n">
        <v>0</v>
      </c>
      <c r="BJ165" s="1" t="n">
        <v>-2265.36</v>
      </c>
      <c r="BK165" s="1" t="n">
        <v>-38699.9</v>
      </c>
      <c r="BL165" s="1" t="n">
        <v>-2642.92</v>
      </c>
      <c r="BM165" s="1" t="n">
        <v>-13497.77</v>
      </c>
      <c r="BN165" s="1" t="n">
        <v>-377.56</v>
      </c>
      <c r="BO165" s="1" t="n">
        <v>-230722</v>
      </c>
      <c r="BP165" s="1" t="n">
        <v>-112039.022731676</v>
      </c>
      <c r="BQ165" s="1" t="n">
        <v>-806751.33</v>
      </c>
      <c r="BR165" s="1" t="n">
        <v>236161.795685753</v>
      </c>
      <c r="BS165" s="1" t="n">
        <v>882100</v>
      </c>
      <c r="BT165" s="1" t="n">
        <v>360351</v>
      </c>
      <c r="BU165" s="1" t="n">
        <v>862960.744308594</v>
      </c>
      <c r="BV165" s="1" t="n">
        <v>51821.1785332741</v>
      </c>
      <c r="BW165" s="1" t="n">
        <v>100620.969811495</v>
      </c>
      <c r="BX165" s="1" t="n">
        <v>341477.818333021</v>
      </c>
      <c r="BY165" s="1" t="n">
        <v>661809.197784208</v>
      </c>
      <c r="BZ165" s="1" t="n">
        <v>988815.439626459</v>
      </c>
      <c r="CA165" s="1" t="n">
        <v>358380.755682695</v>
      </c>
      <c r="CB165" s="1" t="n">
        <v>849.51</v>
      </c>
      <c r="CC165" s="1" t="n">
        <v>-78489.996879872</v>
      </c>
      <c r="CD165" s="1" t="n">
        <v>4536136.41288563</v>
      </c>
      <c r="CE165" s="1" t="n">
        <v>3292172.51015395</v>
      </c>
      <c r="CF165" s="1" t="n">
        <v>0</v>
      </c>
      <c r="CG165" s="2" t="n">
        <v>6273714.32202666</v>
      </c>
      <c r="CH165" s="1" t="n">
        <v>290422</v>
      </c>
      <c r="CI165" s="1" t="n">
        <v>-37899.3744</v>
      </c>
      <c r="CJ165" s="1" t="n">
        <v>29211966.186154</v>
      </c>
      <c r="CL165" s="1" t="n">
        <v>9387</v>
      </c>
    </row>
    <row r="166" customFormat="false" ht="10" hidden="false" customHeight="false" outlineLevel="0" collapsed="false">
      <c r="A166" s="1" t="n">
        <v>560</v>
      </c>
      <c r="B166" s="1" t="s">
        <v>253</v>
      </c>
      <c r="C166" s="1" t="n">
        <v>16279</v>
      </c>
      <c r="D166" s="1" t="n">
        <v>58463711.7</v>
      </c>
      <c r="E166" s="1" t="n">
        <v>18017171.4646049</v>
      </c>
      <c r="F166" s="1" t="n">
        <v>3176683.33265927</v>
      </c>
      <c r="G166" s="1" t="n">
        <v>79657566.4972642</v>
      </c>
      <c r="H166" s="1" t="n">
        <v>3599.08</v>
      </c>
      <c r="I166" s="1" t="n">
        <v>58589423.32</v>
      </c>
      <c r="J166" s="1" t="n">
        <v>21068143.1772642</v>
      </c>
      <c r="K166" s="1" t="n">
        <v>290274.195319845</v>
      </c>
      <c r="L166" s="1" t="n">
        <v>3032965.13908192</v>
      </c>
      <c r="M166" s="1" t="n">
        <v>0</v>
      </c>
      <c r="N166" s="1" t="n">
        <v>24391382.511666</v>
      </c>
      <c r="O166" s="1" t="n">
        <v>9435315.32608771</v>
      </c>
      <c r="P166" s="1" t="n">
        <v>33826697.8377537</v>
      </c>
      <c r="Q166" s="1" t="n">
        <v>1056</v>
      </c>
      <c r="R166" s="1" t="n">
        <v>201</v>
      </c>
      <c r="S166" s="1" t="n">
        <v>1234</v>
      </c>
      <c r="T166" s="1" t="n">
        <v>594</v>
      </c>
      <c r="U166" s="1" t="n">
        <v>523</v>
      </c>
      <c r="V166" s="1" t="n">
        <v>8866</v>
      </c>
      <c r="W166" s="1" t="n">
        <v>2205</v>
      </c>
      <c r="X166" s="1" t="n">
        <v>1132</v>
      </c>
      <c r="Y166" s="1" t="n">
        <v>468</v>
      </c>
      <c r="Z166" s="1" t="n">
        <v>99</v>
      </c>
      <c r="AA166" s="1" t="n">
        <v>3</v>
      </c>
      <c r="AB166" s="1" t="n">
        <v>15790</v>
      </c>
      <c r="AC166" s="1" t="n">
        <v>387</v>
      </c>
      <c r="AD166" s="1" t="n">
        <v>3805</v>
      </c>
      <c r="AE166" s="1" t="n">
        <v>0.958635849714422</v>
      </c>
      <c r="AF166" s="1" t="n">
        <v>18017171.4646049</v>
      </c>
      <c r="AG166" s="1" t="n">
        <v>43733900.0733828</v>
      </c>
      <c r="AH166" s="1" t="n">
        <v>9954200.88064549</v>
      </c>
      <c r="AI166" s="1" t="n">
        <v>4780659.36149948</v>
      </c>
      <c r="AJ166" s="1" t="n">
        <v>951</v>
      </c>
      <c r="AK166" s="1" t="n">
        <v>7621</v>
      </c>
      <c r="AL166" s="1" t="n">
        <v>0.939825280307657</v>
      </c>
      <c r="AM166" s="1" t="n">
        <v>387</v>
      </c>
      <c r="AN166" s="1" t="n">
        <v>0.0237729590269673</v>
      </c>
      <c r="AO166" s="1" t="n">
        <v>0.0198047050587133</v>
      </c>
      <c r="AP166" s="1" t="n">
        <v>0</v>
      </c>
      <c r="AQ166" s="1" t="n">
        <v>99</v>
      </c>
      <c r="AR166" s="1" t="n">
        <v>3</v>
      </c>
      <c r="AS166" s="1" t="n">
        <v>0</v>
      </c>
      <c r="AT166" s="1" t="n">
        <v>0</v>
      </c>
      <c r="AU166" s="1" t="n">
        <v>785.18</v>
      </c>
      <c r="AV166" s="1" t="n">
        <v>20.7328255941313</v>
      </c>
      <c r="AW166" s="1" t="n">
        <v>0.873233234554785</v>
      </c>
      <c r="AX166" s="1" t="n">
        <v>829</v>
      </c>
      <c r="AY166" s="1" t="n">
        <v>5149</v>
      </c>
      <c r="AZ166" s="1" t="n">
        <v>0.161002136337153</v>
      </c>
      <c r="BA166" s="1" t="n">
        <v>0.0962076853136374</v>
      </c>
      <c r="BB166" s="1" t="n">
        <v>0</v>
      </c>
      <c r="BC166" s="1" t="n">
        <v>4485</v>
      </c>
      <c r="BD166" s="1" t="n">
        <v>6434</v>
      </c>
      <c r="BE166" s="1" t="n">
        <v>0.697078023002798</v>
      </c>
      <c r="BF166" s="1" t="n">
        <v>0.282541682150667</v>
      </c>
      <c r="BG166" s="1" t="n">
        <v>0</v>
      </c>
      <c r="BH166" s="1" t="n">
        <v>3</v>
      </c>
      <c r="BI166" s="1" t="n">
        <v>0</v>
      </c>
      <c r="BJ166" s="1" t="n">
        <v>-3906.96</v>
      </c>
      <c r="BK166" s="1" t="n">
        <v>-66743.9</v>
      </c>
      <c r="BL166" s="1" t="n">
        <v>-4558.12</v>
      </c>
      <c r="BM166" s="1" t="n">
        <v>-23278.97</v>
      </c>
      <c r="BN166" s="1" t="n">
        <v>-651.16</v>
      </c>
      <c r="BO166" s="1" t="n">
        <v>-142897</v>
      </c>
      <c r="BP166" s="1" t="n">
        <v>-1039047.52516098</v>
      </c>
      <c r="BQ166" s="1" t="n">
        <v>-1391366.13</v>
      </c>
      <c r="BR166" s="1" t="n">
        <v>195649.918788248</v>
      </c>
      <c r="BS166" s="1" t="n">
        <v>1347206</v>
      </c>
      <c r="BT166" s="1" t="n">
        <v>448989</v>
      </c>
      <c r="BU166" s="1" t="n">
        <v>1044372.10290251</v>
      </c>
      <c r="BV166" s="1" t="n">
        <v>40840.8057513403</v>
      </c>
      <c r="BW166" s="1" t="n">
        <v>25536.4155480273</v>
      </c>
      <c r="BX166" s="1" t="n">
        <v>410477.114387732</v>
      </c>
      <c r="BY166" s="1" t="n">
        <v>841468.439564469</v>
      </c>
      <c r="BZ166" s="1" t="n">
        <v>1345148.83868933</v>
      </c>
      <c r="CA166" s="1" t="n">
        <v>396782.109896348</v>
      </c>
      <c r="CB166" s="1" t="n">
        <v>1465.11</v>
      </c>
      <c r="CC166" s="1" t="n">
        <v>69151.4887149065</v>
      </c>
      <c r="CD166" s="1" t="n">
        <v>6024190.3442429</v>
      </c>
      <c r="CE166" s="1" t="n">
        <v>3032965.13908192</v>
      </c>
      <c r="CF166" s="1" t="n">
        <v>0</v>
      </c>
      <c r="CG166" s="2" t="n">
        <v>9435315.32608771</v>
      </c>
      <c r="CH166" s="1" t="n">
        <v>-1803992</v>
      </c>
      <c r="CI166" s="1" t="n">
        <v>51507.9848160002</v>
      </c>
      <c r="CJ166" s="1" t="n">
        <v>32022705.8377537</v>
      </c>
      <c r="CL166" s="1" t="n">
        <v>16326</v>
      </c>
    </row>
    <row r="167" customFormat="false" ht="10" hidden="false" customHeight="false" outlineLevel="0" collapsed="false">
      <c r="A167" s="1" t="n">
        <v>561</v>
      </c>
      <c r="B167" s="1" t="s">
        <v>254</v>
      </c>
      <c r="C167" s="1" t="n">
        <v>1363</v>
      </c>
      <c r="D167" s="1" t="n">
        <v>5526158.95</v>
      </c>
      <c r="E167" s="1" t="n">
        <v>1537164.09976838</v>
      </c>
      <c r="F167" s="1" t="n">
        <v>346574.260033506</v>
      </c>
      <c r="G167" s="1" t="n">
        <v>7409897.30980189</v>
      </c>
      <c r="H167" s="1" t="n">
        <v>3599.08</v>
      </c>
      <c r="I167" s="1" t="n">
        <v>4905546.04</v>
      </c>
      <c r="J167" s="1" t="n">
        <v>2504351.26980189</v>
      </c>
      <c r="K167" s="1" t="n">
        <v>37958.9676062059</v>
      </c>
      <c r="L167" s="1" t="n">
        <v>466063.266195124</v>
      </c>
      <c r="M167" s="1" t="n">
        <v>0</v>
      </c>
      <c r="N167" s="1" t="n">
        <v>3008373.50360322</v>
      </c>
      <c r="O167" s="1" t="n">
        <v>976892.411286154</v>
      </c>
      <c r="P167" s="1" t="n">
        <v>3985265.91488937</v>
      </c>
      <c r="Q167" s="1" t="n">
        <v>72</v>
      </c>
      <c r="R167" s="1" t="n">
        <v>22</v>
      </c>
      <c r="S167" s="1" t="n">
        <v>114</v>
      </c>
      <c r="T167" s="1" t="n">
        <v>60</v>
      </c>
      <c r="U167" s="1" t="n">
        <v>57</v>
      </c>
      <c r="V167" s="1" t="n">
        <v>691</v>
      </c>
      <c r="W167" s="1" t="n">
        <v>177</v>
      </c>
      <c r="X167" s="1" t="n">
        <v>107</v>
      </c>
      <c r="Y167" s="1" t="n">
        <v>63</v>
      </c>
      <c r="Z167" s="1" t="n">
        <v>2</v>
      </c>
      <c r="AA167" s="1" t="n">
        <v>0</v>
      </c>
      <c r="AB167" s="1" t="n">
        <v>1288</v>
      </c>
      <c r="AC167" s="1" t="n">
        <v>73</v>
      </c>
      <c r="AD167" s="1" t="n">
        <v>347</v>
      </c>
      <c r="AE167" s="1" t="n">
        <v>0.976830372950931</v>
      </c>
      <c r="AF167" s="1" t="n">
        <v>1537164.09976838</v>
      </c>
      <c r="AG167" s="1" t="n">
        <v>13119066.5049757</v>
      </c>
      <c r="AH167" s="1" t="n">
        <v>2718329.31320198</v>
      </c>
      <c r="AI167" s="1" t="n">
        <v>1230841.40277412</v>
      </c>
      <c r="AJ167" s="1" t="n">
        <v>49</v>
      </c>
      <c r="AK167" s="1" t="n">
        <v>632</v>
      </c>
      <c r="AL167" s="1" t="n">
        <v>0.583925672177202</v>
      </c>
      <c r="AM167" s="1" t="n">
        <v>73</v>
      </c>
      <c r="AN167" s="1" t="n">
        <v>0.053558327219369</v>
      </c>
      <c r="AO167" s="1" t="n">
        <v>0.0495900732511151</v>
      </c>
      <c r="AP167" s="1" t="n">
        <v>0</v>
      </c>
      <c r="AQ167" s="1" t="n">
        <v>2</v>
      </c>
      <c r="AR167" s="1" t="n">
        <v>0</v>
      </c>
      <c r="AS167" s="1" t="n">
        <v>0</v>
      </c>
      <c r="AT167" s="1" t="n">
        <v>0</v>
      </c>
      <c r="AU167" s="1" t="n">
        <v>117.61</v>
      </c>
      <c r="AV167" s="1" t="n">
        <v>11.5891505824335</v>
      </c>
      <c r="AW167" s="1" t="n">
        <v>1.56220183923281</v>
      </c>
      <c r="AX167" s="1" t="n">
        <v>67</v>
      </c>
      <c r="AY167" s="1" t="n">
        <v>379</v>
      </c>
      <c r="AZ167" s="1" t="n">
        <v>0.176781002638522</v>
      </c>
      <c r="BA167" s="1" t="n">
        <v>0.111986551615007</v>
      </c>
      <c r="BB167" s="1" t="n">
        <v>0</v>
      </c>
      <c r="BC167" s="1" t="n">
        <v>463</v>
      </c>
      <c r="BD167" s="1" t="n">
        <v>541</v>
      </c>
      <c r="BE167" s="1" t="n">
        <v>0.855822550831793</v>
      </c>
      <c r="BF167" s="1" t="n">
        <v>0.441286209979663</v>
      </c>
      <c r="BG167" s="1" t="n">
        <v>0</v>
      </c>
      <c r="BH167" s="1" t="n">
        <v>0</v>
      </c>
      <c r="BI167" s="1" t="n">
        <v>0</v>
      </c>
      <c r="BJ167" s="1" t="n">
        <v>-327.12</v>
      </c>
      <c r="BK167" s="1" t="n">
        <v>-5588.3</v>
      </c>
      <c r="BL167" s="1" t="n">
        <v>-381.64</v>
      </c>
      <c r="BM167" s="1" t="n">
        <v>-1949.09</v>
      </c>
      <c r="BN167" s="1" t="n">
        <v>-54.52</v>
      </c>
      <c r="BO167" s="1" t="n">
        <v>-16189</v>
      </c>
      <c r="BP167" s="1" t="n">
        <v>-39653.1068820448</v>
      </c>
      <c r="BQ167" s="1" t="n">
        <v>-116495.61</v>
      </c>
      <c r="BR167" s="1" t="n">
        <v>69611.5779501614</v>
      </c>
      <c r="BS167" s="1" t="n">
        <v>125388</v>
      </c>
      <c r="BT167" s="1" t="n">
        <v>47164</v>
      </c>
      <c r="BU167" s="1" t="n">
        <v>120705.513094235</v>
      </c>
      <c r="BV167" s="1" t="n">
        <v>6912.04735103121</v>
      </c>
      <c r="BW167" s="1" t="n">
        <v>16468.42039385</v>
      </c>
      <c r="BX167" s="1" t="n">
        <v>44923.4979678332</v>
      </c>
      <c r="BY167" s="1" t="n">
        <v>91105.9359101787</v>
      </c>
      <c r="BZ167" s="1" t="n">
        <v>127322.063923827</v>
      </c>
      <c r="CA167" s="1" t="n">
        <v>42722.4801141348</v>
      </c>
      <c r="CB167" s="1" t="n">
        <v>122.67</v>
      </c>
      <c r="CC167" s="1" t="n">
        <v>-7089.87362808312</v>
      </c>
      <c r="CD167" s="1" t="n">
        <v>669167.333077169</v>
      </c>
      <c r="CE167" s="1" t="n">
        <v>466063.266195124</v>
      </c>
      <c r="CF167" s="1" t="n">
        <v>0</v>
      </c>
      <c r="CG167" s="2" t="n">
        <v>976892.411286154</v>
      </c>
      <c r="CH167" s="1" t="n">
        <v>-235295</v>
      </c>
      <c r="CI167" s="1" t="n">
        <v>-631656.24</v>
      </c>
      <c r="CJ167" s="1" t="n">
        <v>3749970.91488937</v>
      </c>
      <c r="CL167" s="1" t="n">
        <v>1377</v>
      </c>
    </row>
    <row r="168" customFormat="false" ht="10" hidden="false" customHeight="false" outlineLevel="0" collapsed="false">
      <c r="A168" s="1" t="n">
        <v>562</v>
      </c>
      <c r="B168" s="1" t="s">
        <v>255</v>
      </c>
      <c r="C168" s="1" t="n">
        <v>9312</v>
      </c>
      <c r="D168" s="1" t="n">
        <v>34300343.67</v>
      </c>
      <c r="E168" s="1" t="n">
        <v>11574126.7150379</v>
      </c>
      <c r="F168" s="1" t="n">
        <v>1809098.52211866</v>
      </c>
      <c r="G168" s="1" t="n">
        <v>47683568.9071565</v>
      </c>
      <c r="H168" s="1" t="n">
        <v>3599.08</v>
      </c>
      <c r="I168" s="1" t="n">
        <v>33514632.96</v>
      </c>
      <c r="J168" s="1" t="n">
        <v>14168935.9471565</v>
      </c>
      <c r="K168" s="1" t="n">
        <v>245185.924651629</v>
      </c>
      <c r="L168" s="1" t="n">
        <v>2217907.80673253</v>
      </c>
      <c r="M168" s="1" t="n">
        <v>586830.214629755</v>
      </c>
      <c r="N168" s="1" t="n">
        <v>17218859.8931705</v>
      </c>
      <c r="O168" s="1" t="n">
        <v>5832073.77277124</v>
      </c>
      <c r="P168" s="1" t="n">
        <v>23050933.6659417</v>
      </c>
      <c r="Q168" s="1" t="n">
        <v>524</v>
      </c>
      <c r="R168" s="1" t="n">
        <v>97</v>
      </c>
      <c r="S168" s="1" t="n">
        <v>633</v>
      </c>
      <c r="T168" s="1" t="n">
        <v>290</v>
      </c>
      <c r="U168" s="1" t="n">
        <v>282</v>
      </c>
      <c r="V168" s="1" t="n">
        <v>4896</v>
      </c>
      <c r="W168" s="1" t="n">
        <v>1392</v>
      </c>
      <c r="X168" s="1" t="n">
        <v>839</v>
      </c>
      <c r="Y168" s="1" t="n">
        <v>359</v>
      </c>
      <c r="Z168" s="1" t="n">
        <v>15</v>
      </c>
      <c r="AA168" s="1" t="n">
        <v>0</v>
      </c>
      <c r="AB168" s="1" t="n">
        <v>9162</v>
      </c>
      <c r="AC168" s="1" t="n">
        <v>135</v>
      </c>
      <c r="AD168" s="1" t="n">
        <v>2590</v>
      </c>
      <c r="AE168" s="1" t="n">
        <v>1.07656447112554</v>
      </c>
      <c r="AF168" s="1" t="n">
        <v>11574126.7150379</v>
      </c>
      <c r="AG168" s="1" t="n">
        <v>22749565.4313768</v>
      </c>
      <c r="AH168" s="1" t="n">
        <v>5008308.73560023</v>
      </c>
      <c r="AI168" s="1" t="n">
        <v>2452763.66494843</v>
      </c>
      <c r="AJ168" s="1" t="n">
        <v>572</v>
      </c>
      <c r="AK168" s="1" t="n">
        <v>4213</v>
      </c>
      <c r="AL168" s="1" t="n">
        <v>1.02254666651205</v>
      </c>
      <c r="AM168" s="1" t="n">
        <v>135</v>
      </c>
      <c r="AN168" s="1" t="n">
        <v>0.0144974226804124</v>
      </c>
      <c r="AO168" s="1" t="n">
        <v>0.0105291687121584</v>
      </c>
      <c r="AP168" s="1" t="n">
        <v>0</v>
      </c>
      <c r="AQ168" s="1" t="n">
        <v>15</v>
      </c>
      <c r="AR168" s="1" t="n">
        <v>0</v>
      </c>
      <c r="AS168" s="1" t="n">
        <v>0</v>
      </c>
      <c r="AT168" s="1" t="n">
        <v>0</v>
      </c>
      <c r="AU168" s="1" t="n">
        <v>799.65</v>
      </c>
      <c r="AV168" s="1" t="n">
        <v>11.6450947289439</v>
      </c>
      <c r="AW168" s="1" t="n">
        <v>1.55469687249727</v>
      </c>
      <c r="AX168" s="1" t="n">
        <v>315</v>
      </c>
      <c r="AY168" s="1" t="n">
        <v>2659</v>
      </c>
      <c r="AZ168" s="1" t="n">
        <v>0.118465588567131</v>
      </c>
      <c r="BA168" s="1" t="n">
        <v>0.053671137543615</v>
      </c>
      <c r="BB168" s="1" t="n">
        <v>0</v>
      </c>
      <c r="BC168" s="1" t="n">
        <v>2882</v>
      </c>
      <c r="BD168" s="1" t="n">
        <v>3465</v>
      </c>
      <c r="BE168" s="1" t="n">
        <v>0.831746031746032</v>
      </c>
      <c r="BF168" s="1" t="n">
        <v>0.417209690893902</v>
      </c>
      <c r="BG168" s="1" t="n">
        <v>0</v>
      </c>
      <c r="BH168" s="1" t="n">
        <v>0</v>
      </c>
      <c r="BI168" s="1" t="n">
        <v>0</v>
      </c>
      <c r="BJ168" s="1" t="n">
        <v>-2234.88</v>
      </c>
      <c r="BK168" s="1" t="n">
        <v>-38179.2</v>
      </c>
      <c r="BL168" s="1" t="n">
        <v>-2607.36</v>
      </c>
      <c r="BM168" s="1" t="n">
        <v>-13316.16</v>
      </c>
      <c r="BN168" s="1" t="n">
        <v>-372.48</v>
      </c>
      <c r="BO168" s="1" t="n">
        <v>126949</v>
      </c>
      <c r="BP168" s="1" t="n">
        <v>-480963.297832385</v>
      </c>
      <c r="BQ168" s="1" t="n">
        <v>-795896.64</v>
      </c>
      <c r="BR168" s="1" t="n">
        <v>-13207.7852826267</v>
      </c>
      <c r="BS168" s="1" t="n">
        <v>830958</v>
      </c>
      <c r="BT168" s="1" t="n">
        <v>272171</v>
      </c>
      <c r="BU168" s="1" t="n">
        <v>596253.028582322</v>
      </c>
      <c r="BV168" s="1" t="n">
        <v>27439.1440293992</v>
      </c>
      <c r="BW168" s="1" t="n">
        <v>84570.0548958101</v>
      </c>
      <c r="BX168" s="1" t="n">
        <v>269120.680286502</v>
      </c>
      <c r="BY168" s="1" t="n">
        <v>520355.840632268</v>
      </c>
      <c r="BZ168" s="1" t="n">
        <v>820429.665578459</v>
      </c>
      <c r="CA168" s="1" t="n">
        <v>233185.057357491</v>
      </c>
      <c r="CB168" s="1" t="n">
        <v>838.08</v>
      </c>
      <c r="CC168" s="1" t="n">
        <v>46504.3784852925</v>
      </c>
      <c r="CD168" s="1" t="n">
        <v>3815566.14456492</v>
      </c>
      <c r="CE168" s="1" t="n">
        <v>2217907.80673253</v>
      </c>
      <c r="CF168" s="1" t="n">
        <v>586830.214629755</v>
      </c>
      <c r="CG168" s="2" t="n">
        <v>5832073.77277124</v>
      </c>
      <c r="CH168" s="1" t="n">
        <v>-547582</v>
      </c>
      <c r="CI168" s="1" t="n">
        <v>-216926.381424</v>
      </c>
      <c r="CJ168" s="1" t="n">
        <v>22503351.6659417</v>
      </c>
      <c r="CL168" s="1" t="n">
        <v>9408</v>
      </c>
    </row>
    <row r="169" customFormat="false" ht="10" hidden="false" customHeight="false" outlineLevel="0" collapsed="false">
      <c r="A169" s="1" t="n">
        <v>563</v>
      </c>
      <c r="B169" s="1" t="s">
        <v>256</v>
      </c>
      <c r="C169" s="1" t="n">
        <v>7514</v>
      </c>
      <c r="D169" s="1" t="n">
        <v>29199871.63</v>
      </c>
      <c r="E169" s="1" t="n">
        <v>13354821.9465501</v>
      </c>
      <c r="F169" s="1" t="n">
        <v>1244366.72681611</v>
      </c>
      <c r="G169" s="1" t="n">
        <v>43799060.3033662</v>
      </c>
      <c r="H169" s="1" t="n">
        <v>3599.08</v>
      </c>
      <c r="I169" s="1" t="n">
        <v>27043487.12</v>
      </c>
      <c r="J169" s="1" t="n">
        <v>16755573.1833662</v>
      </c>
      <c r="K169" s="1" t="n">
        <v>291852.856194544</v>
      </c>
      <c r="L169" s="1" t="n">
        <v>1634032.77380181</v>
      </c>
      <c r="M169" s="1" t="n">
        <v>0</v>
      </c>
      <c r="N169" s="1" t="n">
        <v>18681458.8133625</v>
      </c>
      <c r="O169" s="1" t="n">
        <v>5859871.91818299</v>
      </c>
      <c r="P169" s="1" t="n">
        <v>24541330.7315455</v>
      </c>
      <c r="Q169" s="1" t="n">
        <v>527</v>
      </c>
      <c r="R169" s="1" t="n">
        <v>91</v>
      </c>
      <c r="S169" s="1" t="n">
        <v>595</v>
      </c>
      <c r="T169" s="1" t="n">
        <v>307</v>
      </c>
      <c r="U169" s="1" t="n">
        <v>320</v>
      </c>
      <c r="V169" s="1" t="n">
        <v>3873</v>
      </c>
      <c r="W169" s="1" t="n">
        <v>947</v>
      </c>
      <c r="X169" s="1" t="n">
        <v>587</v>
      </c>
      <c r="Y169" s="1" t="n">
        <v>267</v>
      </c>
      <c r="Z169" s="1" t="n">
        <v>13</v>
      </c>
      <c r="AA169" s="1" t="n">
        <v>0</v>
      </c>
      <c r="AB169" s="1" t="n">
        <v>7423</v>
      </c>
      <c r="AC169" s="1" t="n">
        <v>78</v>
      </c>
      <c r="AD169" s="1" t="n">
        <v>1801</v>
      </c>
      <c r="AE169" s="1" t="n">
        <v>1.53943617957281</v>
      </c>
      <c r="AF169" s="1" t="n">
        <v>13354821.9465501</v>
      </c>
      <c r="AG169" s="1" t="n">
        <v>1696839.16449253</v>
      </c>
      <c r="AH169" s="1" t="n">
        <v>477558.617577408</v>
      </c>
      <c r="AI169" s="1" t="n">
        <v>187301.952596062</v>
      </c>
      <c r="AJ169" s="1" t="n">
        <v>403</v>
      </c>
      <c r="AK169" s="1" t="n">
        <v>3245</v>
      </c>
      <c r="AL169" s="1" t="n">
        <v>0.935338718913522</v>
      </c>
      <c r="AM169" s="1" t="n">
        <v>78</v>
      </c>
      <c r="AN169" s="1" t="n">
        <v>0.0103806228373702</v>
      </c>
      <c r="AO169" s="1" t="n">
        <v>0.00641236886911627</v>
      </c>
      <c r="AP169" s="1" t="n">
        <v>0</v>
      </c>
      <c r="AQ169" s="1" t="n">
        <v>13</v>
      </c>
      <c r="AR169" s="1" t="n">
        <v>0</v>
      </c>
      <c r="AS169" s="1" t="n">
        <v>0</v>
      </c>
      <c r="AT169" s="1" t="n">
        <v>0</v>
      </c>
      <c r="AU169" s="1" t="n">
        <v>587.79</v>
      </c>
      <c r="AV169" s="1" t="n">
        <v>12.7834770921588</v>
      </c>
      <c r="AW169" s="1" t="n">
        <v>1.41624944641459</v>
      </c>
      <c r="AX169" s="1" t="n">
        <v>195</v>
      </c>
      <c r="AY169" s="1" t="n">
        <v>1955</v>
      </c>
      <c r="AZ169" s="1" t="n">
        <v>0.0997442455242967</v>
      </c>
      <c r="BA169" s="1" t="n">
        <v>0.0349497945007812</v>
      </c>
      <c r="BB169" s="1" t="n">
        <v>0</v>
      </c>
      <c r="BC169" s="1" t="n">
        <v>2782</v>
      </c>
      <c r="BD169" s="1" t="n">
        <v>2701</v>
      </c>
      <c r="BE169" s="1" t="n">
        <v>1.02998889300259</v>
      </c>
      <c r="BF169" s="1" t="n">
        <v>0.615452552150461</v>
      </c>
      <c r="BG169" s="1" t="n">
        <v>0</v>
      </c>
      <c r="BH169" s="1" t="n">
        <v>0</v>
      </c>
      <c r="BI169" s="1" t="n">
        <v>0</v>
      </c>
      <c r="BJ169" s="1" t="n">
        <v>-1803.36</v>
      </c>
      <c r="BK169" s="1" t="n">
        <v>-30807.4</v>
      </c>
      <c r="BL169" s="1" t="n">
        <v>-2103.92</v>
      </c>
      <c r="BM169" s="1" t="n">
        <v>-10745.02</v>
      </c>
      <c r="BN169" s="1" t="n">
        <v>-300.56</v>
      </c>
      <c r="BO169" s="1" t="n">
        <v>-80932</v>
      </c>
      <c r="BP169" s="1" t="n">
        <v>-170118.287629901</v>
      </c>
      <c r="BQ169" s="1" t="n">
        <v>-642221.58</v>
      </c>
      <c r="BR169" s="1" t="n">
        <v>-140909.518426094</v>
      </c>
      <c r="BS169" s="1" t="n">
        <v>671353</v>
      </c>
      <c r="BT169" s="1" t="n">
        <v>207901</v>
      </c>
      <c r="BU169" s="1" t="n">
        <v>489424.873521016</v>
      </c>
      <c r="BV169" s="1" t="n">
        <v>20115.5179001698</v>
      </c>
      <c r="BW169" s="1" t="n">
        <v>47737.7779738367</v>
      </c>
      <c r="BX169" s="1" t="n">
        <v>243027.833384207</v>
      </c>
      <c r="BY169" s="1" t="n">
        <v>383364.161211732</v>
      </c>
      <c r="BZ169" s="1" t="n">
        <v>631795.765116029</v>
      </c>
      <c r="CA169" s="1" t="n">
        <v>164118.538610028</v>
      </c>
      <c r="CB169" s="1" t="n">
        <v>676.26</v>
      </c>
      <c r="CC169" s="1" t="n">
        <v>67556.732140791</v>
      </c>
      <c r="CD169" s="1" t="n">
        <v>2705229.94143171</v>
      </c>
      <c r="CE169" s="1" t="n">
        <v>1634032.77380181</v>
      </c>
      <c r="CF169" s="1" t="n">
        <v>0</v>
      </c>
      <c r="CG169" s="2" t="n">
        <v>5859871.91818299</v>
      </c>
      <c r="CH169" s="1" t="n">
        <v>-559503</v>
      </c>
      <c r="CI169" s="1" t="n">
        <v>78781.20816</v>
      </c>
      <c r="CJ169" s="1" t="n">
        <v>23981827.7315455</v>
      </c>
      <c r="CL169" s="1" t="n">
        <v>7610</v>
      </c>
    </row>
    <row r="170" customFormat="false" ht="10" hidden="false" customHeight="false" outlineLevel="0" collapsed="false">
      <c r="A170" s="1" t="n">
        <v>564</v>
      </c>
      <c r="B170" s="1" t="s">
        <v>257</v>
      </c>
      <c r="C170" s="1" t="n">
        <v>200526</v>
      </c>
      <c r="D170" s="1" t="n">
        <v>659607220.67</v>
      </c>
      <c r="E170" s="1" t="n">
        <v>226338151.03167</v>
      </c>
      <c r="F170" s="1" t="n">
        <v>39899555.7158177</v>
      </c>
      <c r="G170" s="1" t="n">
        <v>925844927.417488</v>
      </c>
      <c r="H170" s="1" t="n">
        <v>3599.08</v>
      </c>
      <c r="I170" s="1" t="n">
        <v>721709116.08</v>
      </c>
      <c r="J170" s="1" t="n">
        <v>204135811.337488</v>
      </c>
      <c r="K170" s="1" t="n">
        <v>8017188.16154769</v>
      </c>
      <c r="L170" s="1" t="n">
        <v>29139557.193107</v>
      </c>
      <c r="M170" s="1" t="n">
        <v>0</v>
      </c>
      <c r="N170" s="1" t="n">
        <v>241292556.692142</v>
      </c>
      <c r="O170" s="1" t="n">
        <v>38456801.594152</v>
      </c>
      <c r="P170" s="1" t="n">
        <v>279749358.286294</v>
      </c>
      <c r="Q170" s="1" t="n">
        <v>15253</v>
      </c>
      <c r="R170" s="1" t="n">
        <v>2636</v>
      </c>
      <c r="S170" s="1" t="n">
        <v>15541</v>
      </c>
      <c r="T170" s="1" t="n">
        <v>6900</v>
      </c>
      <c r="U170" s="1" t="n">
        <v>7075</v>
      </c>
      <c r="V170" s="1" t="n">
        <v>123384</v>
      </c>
      <c r="W170" s="1" t="n">
        <v>17280</v>
      </c>
      <c r="X170" s="1" t="n">
        <v>9169</v>
      </c>
      <c r="Y170" s="1" t="n">
        <v>3288</v>
      </c>
      <c r="Z170" s="1" t="n">
        <v>454</v>
      </c>
      <c r="AA170" s="1" t="n">
        <v>115</v>
      </c>
      <c r="AB170" s="1" t="n">
        <v>192321</v>
      </c>
      <c r="AC170" s="1" t="n">
        <v>7636</v>
      </c>
      <c r="AD170" s="1" t="n">
        <v>29737</v>
      </c>
      <c r="AE170" s="1" t="n">
        <v>0.977646501806776</v>
      </c>
      <c r="AF170" s="1" t="n">
        <v>226338151.03167</v>
      </c>
      <c r="AG170" s="1" t="n">
        <v>14074038.2564165</v>
      </c>
      <c r="AH170" s="1" t="n">
        <v>3544198.16706856</v>
      </c>
      <c r="AI170" s="1" t="n">
        <v>1221922.26217431</v>
      </c>
      <c r="AJ170" s="1" t="n">
        <v>15887</v>
      </c>
      <c r="AK170" s="1" t="n">
        <v>95863</v>
      </c>
      <c r="AL170" s="1" t="n">
        <v>1.24815766233821</v>
      </c>
      <c r="AM170" s="1" t="n">
        <v>7636</v>
      </c>
      <c r="AN170" s="1" t="n">
        <v>0.0380798499945144</v>
      </c>
      <c r="AO170" s="1" t="n">
        <v>0.0341115960262605</v>
      </c>
      <c r="AP170" s="1" t="n">
        <v>0</v>
      </c>
      <c r="AQ170" s="1" t="n">
        <v>454</v>
      </c>
      <c r="AR170" s="1" t="n">
        <v>115</v>
      </c>
      <c r="AS170" s="1" t="n">
        <v>0</v>
      </c>
      <c r="AT170" s="1" t="n">
        <v>0</v>
      </c>
      <c r="AU170" s="1" t="n">
        <v>3031.89</v>
      </c>
      <c r="AV170" s="1" t="n">
        <v>66.1389430355323</v>
      </c>
      <c r="AW170" s="1" t="n">
        <v>0.273735737586509</v>
      </c>
      <c r="AX170" s="1" t="n">
        <v>5830</v>
      </c>
      <c r="AY170" s="1" t="n">
        <v>64773</v>
      </c>
      <c r="AZ170" s="1" t="n">
        <v>0.0900066385685394</v>
      </c>
      <c r="BA170" s="1" t="n">
        <v>0.0252121875450239</v>
      </c>
      <c r="BB170" s="1" t="n">
        <v>0</v>
      </c>
      <c r="BC170" s="1" t="n">
        <v>83938</v>
      </c>
      <c r="BD170" s="1" t="n">
        <v>80090</v>
      </c>
      <c r="BE170" s="1" t="n">
        <v>1.04804594830815</v>
      </c>
      <c r="BF170" s="1" t="n">
        <v>0.633509607456023</v>
      </c>
      <c r="BG170" s="1" t="n">
        <v>0</v>
      </c>
      <c r="BH170" s="1" t="n">
        <v>115</v>
      </c>
      <c r="BI170" s="1" t="n">
        <v>0</v>
      </c>
      <c r="BJ170" s="1" t="n">
        <v>-48126.24</v>
      </c>
      <c r="BK170" s="1" t="n">
        <v>-822156.6</v>
      </c>
      <c r="BL170" s="1" t="n">
        <v>-56147.28</v>
      </c>
      <c r="BM170" s="1" t="n">
        <v>-286752.18</v>
      </c>
      <c r="BN170" s="1" t="n">
        <v>-8021.04</v>
      </c>
      <c r="BO170" s="1" t="n">
        <v>2164676</v>
      </c>
      <c r="BP170" s="1" t="n">
        <v>-8627044.10682145</v>
      </c>
      <c r="BQ170" s="1" t="n">
        <v>-17138957.22</v>
      </c>
      <c r="BR170" s="1" t="n">
        <v>-1916537.57784922</v>
      </c>
      <c r="BS170" s="1" t="n">
        <v>11522544</v>
      </c>
      <c r="BT170" s="1" t="n">
        <v>4098255</v>
      </c>
      <c r="BU170" s="1" t="n">
        <v>9979124.86113819</v>
      </c>
      <c r="BV170" s="1" t="n">
        <v>334871.948514213</v>
      </c>
      <c r="BW170" s="1" t="n">
        <v>2477521.5332885</v>
      </c>
      <c r="BX170" s="1" t="n">
        <v>4353592.10194155</v>
      </c>
      <c r="BY170" s="1" t="n">
        <v>9470918.06593155</v>
      </c>
      <c r="BZ170" s="1" t="n">
        <v>12734337.2786076</v>
      </c>
      <c r="CA170" s="1" t="n">
        <v>4651088.98837803</v>
      </c>
      <c r="CB170" s="1" t="n">
        <v>18047.34</v>
      </c>
      <c r="CC170" s="1" t="n">
        <v>1925239.67997798</v>
      </c>
      <c r="CD170" s="1" t="n">
        <v>61813679.2199284</v>
      </c>
      <c r="CE170" s="1" t="n">
        <v>29139557.193107</v>
      </c>
      <c r="CF170" s="1" t="n">
        <v>0</v>
      </c>
      <c r="CG170" s="2" t="n">
        <v>38456801.594152</v>
      </c>
      <c r="CH170" s="1" t="n">
        <v>-6079956</v>
      </c>
      <c r="CI170" s="1" t="n">
        <v>-10411308.488976</v>
      </c>
      <c r="CJ170" s="1" t="n">
        <v>273669402.286294</v>
      </c>
      <c r="CL170" s="1" t="n">
        <v>198525</v>
      </c>
    </row>
    <row r="171" customFormat="false" ht="10" hidden="false" customHeight="false" outlineLevel="0" collapsed="false">
      <c r="A171" s="1" t="n">
        <v>309</v>
      </c>
      <c r="B171" s="1" t="s">
        <v>258</v>
      </c>
      <c r="C171" s="1" t="n">
        <v>7091</v>
      </c>
      <c r="D171" s="1" t="n">
        <v>25022578.4</v>
      </c>
      <c r="E171" s="1" t="n">
        <v>11987600.2174596</v>
      </c>
      <c r="F171" s="1" t="n">
        <v>1797631.96174869</v>
      </c>
      <c r="G171" s="1" t="n">
        <v>38807810.5792083</v>
      </c>
      <c r="H171" s="1" t="n">
        <v>3599.08</v>
      </c>
      <c r="I171" s="1" t="n">
        <v>25521076.28</v>
      </c>
      <c r="J171" s="1" t="n">
        <v>13286734.2992083</v>
      </c>
      <c r="K171" s="1" t="n">
        <v>363616.912185678</v>
      </c>
      <c r="L171" s="1" t="n">
        <v>1677758.84237884</v>
      </c>
      <c r="M171" s="1" t="n">
        <v>0</v>
      </c>
      <c r="N171" s="1" t="n">
        <v>15328110.0537729</v>
      </c>
      <c r="O171" s="1" t="n">
        <v>6037128.34836495</v>
      </c>
      <c r="P171" s="1" t="n">
        <v>21365238.4021378</v>
      </c>
      <c r="Q171" s="1" t="n">
        <v>411</v>
      </c>
      <c r="R171" s="1" t="n">
        <v>67</v>
      </c>
      <c r="S171" s="1" t="n">
        <v>429</v>
      </c>
      <c r="T171" s="1" t="n">
        <v>181</v>
      </c>
      <c r="U171" s="1" t="n">
        <v>234</v>
      </c>
      <c r="V171" s="1" t="n">
        <v>3771</v>
      </c>
      <c r="W171" s="1" t="n">
        <v>1112</v>
      </c>
      <c r="X171" s="1" t="n">
        <v>636</v>
      </c>
      <c r="Y171" s="1" t="n">
        <v>250</v>
      </c>
      <c r="Z171" s="1" t="n">
        <v>10</v>
      </c>
      <c r="AA171" s="1" t="n">
        <v>0</v>
      </c>
      <c r="AB171" s="1" t="n">
        <v>6846</v>
      </c>
      <c r="AC171" s="1" t="n">
        <v>235</v>
      </c>
      <c r="AD171" s="1" t="n">
        <v>1998</v>
      </c>
      <c r="AE171" s="1" t="n">
        <v>1.4642645331614</v>
      </c>
      <c r="AF171" s="1" t="n">
        <v>11987600.2174596</v>
      </c>
      <c r="AG171" s="1" t="n">
        <v>34268201.8353358</v>
      </c>
      <c r="AH171" s="1" t="n">
        <v>5913122.8781252</v>
      </c>
      <c r="AI171" s="1" t="n">
        <v>3808473.03611992</v>
      </c>
      <c r="AJ171" s="1" t="n">
        <v>511</v>
      </c>
      <c r="AK171" s="1" t="n">
        <v>2819</v>
      </c>
      <c r="AL171" s="1" t="n">
        <v>1.36522550101695</v>
      </c>
      <c r="AM171" s="1" t="n">
        <v>235</v>
      </c>
      <c r="AN171" s="1" t="n">
        <v>0.0331406007615287</v>
      </c>
      <c r="AO171" s="1" t="n">
        <v>0.0291723467932747</v>
      </c>
      <c r="AP171" s="1" t="n">
        <v>0</v>
      </c>
      <c r="AQ171" s="1" t="n">
        <v>10</v>
      </c>
      <c r="AR171" s="1" t="n">
        <v>0</v>
      </c>
      <c r="AS171" s="1" t="n">
        <v>0</v>
      </c>
      <c r="AT171" s="1" t="n">
        <v>0</v>
      </c>
      <c r="AU171" s="1" t="n">
        <v>445.81</v>
      </c>
      <c r="AV171" s="1" t="n">
        <v>15.9058791862004</v>
      </c>
      <c r="AW171" s="1" t="n">
        <v>1.13823273414089</v>
      </c>
      <c r="AX171" s="1" t="n">
        <v>249</v>
      </c>
      <c r="AY171" s="1" t="n">
        <v>1779</v>
      </c>
      <c r="AZ171" s="1" t="n">
        <v>0.139966273187184</v>
      </c>
      <c r="BA171" s="1" t="n">
        <v>0.0751718221636683</v>
      </c>
      <c r="BB171" s="1" t="n">
        <v>0.0478</v>
      </c>
      <c r="BC171" s="1" t="n">
        <v>2383</v>
      </c>
      <c r="BD171" s="1" t="n">
        <v>2228</v>
      </c>
      <c r="BE171" s="1" t="n">
        <v>1.06956912028725</v>
      </c>
      <c r="BF171" s="1" t="n">
        <v>0.655032779435123</v>
      </c>
      <c r="BG171" s="1" t="n">
        <v>0</v>
      </c>
      <c r="BH171" s="1" t="n">
        <v>0</v>
      </c>
      <c r="BI171" s="1" t="n">
        <v>0</v>
      </c>
      <c r="BJ171" s="1" t="n">
        <v>-1701.84</v>
      </c>
      <c r="BK171" s="1" t="n">
        <v>-29073.1</v>
      </c>
      <c r="BL171" s="1" t="n">
        <v>-1985.48</v>
      </c>
      <c r="BM171" s="1" t="n">
        <v>-10140.13</v>
      </c>
      <c r="BN171" s="1" t="n">
        <v>-283.64</v>
      </c>
      <c r="BO171" s="1" t="n">
        <v>-98614</v>
      </c>
      <c r="BP171" s="1" t="n">
        <v>-352724.144231901</v>
      </c>
      <c r="BQ171" s="1" t="n">
        <v>-606067.77</v>
      </c>
      <c r="BR171" s="1" t="n">
        <v>145432.368143309</v>
      </c>
      <c r="BS171" s="1" t="n">
        <v>623638</v>
      </c>
      <c r="BT171" s="1" t="n">
        <v>194928</v>
      </c>
      <c r="BU171" s="1" t="n">
        <v>495129.106601229</v>
      </c>
      <c r="BV171" s="1" t="n">
        <v>27465.2015186531</v>
      </c>
      <c r="BW171" s="1" t="n">
        <v>76620.8839905472</v>
      </c>
      <c r="BX171" s="1" t="n">
        <v>277622.936487063</v>
      </c>
      <c r="BY171" s="1" t="n">
        <v>355298.14676291</v>
      </c>
      <c r="BZ171" s="1" t="n">
        <v>580213.740527401</v>
      </c>
      <c r="CA171" s="1" t="n">
        <v>153037.845290788</v>
      </c>
      <c r="CB171" s="1" t="n">
        <v>638.19</v>
      </c>
      <c r="CC171" s="1" t="n">
        <v>49425.2872888421</v>
      </c>
      <c r="CD171" s="1" t="n">
        <v>2880835.70661074</v>
      </c>
      <c r="CE171" s="1" t="n">
        <v>1677758.84237884</v>
      </c>
      <c r="CF171" s="1" t="n">
        <v>0</v>
      </c>
      <c r="CG171" s="2" t="n">
        <v>6037128.34836495</v>
      </c>
      <c r="CH171" s="1" t="n">
        <v>-645600</v>
      </c>
      <c r="CI171" s="1" t="n">
        <v>35112.27264</v>
      </c>
      <c r="CJ171" s="1" t="n">
        <v>20719638.4021378</v>
      </c>
      <c r="CL171" s="1" t="n">
        <v>7139</v>
      </c>
    </row>
    <row r="172" customFormat="false" ht="10" hidden="false" customHeight="false" outlineLevel="0" collapsed="false">
      <c r="A172" s="1" t="n">
        <v>576</v>
      </c>
      <c r="B172" s="1" t="s">
        <v>259</v>
      </c>
      <c r="C172" s="1" t="n">
        <v>3073</v>
      </c>
      <c r="D172" s="1" t="n">
        <v>11511973.14</v>
      </c>
      <c r="E172" s="1" t="n">
        <v>4950780.09598435</v>
      </c>
      <c r="F172" s="1" t="n">
        <v>791987.344029905</v>
      </c>
      <c r="G172" s="1" t="n">
        <v>17254740.5800143</v>
      </c>
      <c r="H172" s="1" t="n">
        <v>3599.08</v>
      </c>
      <c r="I172" s="1" t="n">
        <v>11059972.84</v>
      </c>
      <c r="J172" s="1" t="n">
        <v>6194767.74001425</v>
      </c>
      <c r="K172" s="1" t="n">
        <v>329206.640801859</v>
      </c>
      <c r="L172" s="1" t="n">
        <v>1022832.97441455</v>
      </c>
      <c r="M172" s="1" t="n">
        <v>0</v>
      </c>
      <c r="N172" s="1" t="n">
        <v>7546807.35523066</v>
      </c>
      <c r="O172" s="1" t="n">
        <v>2157909.2389181</v>
      </c>
      <c r="P172" s="1" t="n">
        <v>9704716.59414876</v>
      </c>
      <c r="Q172" s="1" t="n">
        <v>91</v>
      </c>
      <c r="R172" s="1" t="n">
        <v>21</v>
      </c>
      <c r="S172" s="1" t="n">
        <v>153</v>
      </c>
      <c r="T172" s="1" t="n">
        <v>95</v>
      </c>
      <c r="U172" s="1" t="n">
        <v>91</v>
      </c>
      <c r="V172" s="1" t="n">
        <v>1488</v>
      </c>
      <c r="W172" s="1" t="n">
        <v>621</v>
      </c>
      <c r="X172" s="1" t="n">
        <v>355</v>
      </c>
      <c r="Y172" s="1" t="n">
        <v>158</v>
      </c>
      <c r="Z172" s="1" t="n">
        <v>10</v>
      </c>
      <c r="AA172" s="1" t="n">
        <v>0</v>
      </c>
      <c r="AB172" s="1" t="n">
        <v>3026</v>
      </c>
      <c r="AC172" s="1" t="n">
        <v>37</v>
      </c>
      <c r="AD172" s="1" t="n">
        <v>1134</v>
      </c>
      <c r="AE172" s="1" t="n">
        <v>1.39542292506279</v>
      </c>
      <c r="AF172" s="1" t="n">
        <v>4950780.09598435</v>
      </c>
      <c r="AG172" s="1" t="n">
        <v>15020717.1103478</v>
      </c>
      <c r="AH172" s="1" t="n">
        <v>4774491.80991792</v>
      </c>
      <c r="AI172" s="1" t="n">
        <v>1578687.88616681</v>
      </c>
      <c r="AJ172" s="1" t="n">
        <v>166</v>
      </c>
      <c r="AK172" s="1" t="n">
        <v>1265</v>
      </c>
      <c r="AL172" s="1" t="n">
        <v>0.988316691448812</v>
      </c>
      <c r="AM172" s="1" t="n">
        <v>37</v>
      </c>
      <c r="AN172" s="1" t="n">
        <v>0.0120403514480963</v>
      </c>
      <c r="AO172" s="1" t="n">
        <v>0.00807209747984236</v>
      </c>
      <c r="AP172" s="1" t="n">
        <v>0</v>
      </c>
      <c r="AQ172" s="1" t="n">
        <v>10</v>
      </c>
      <c r="AR172" s="1" t="n">
        <v>0</v>
      </c>
      <c r="AS172" s="1" t="n">
        <v>0</v>
      </c>
      <c r="AT172" s="1" t="n">
        <v>0</v>
      </c>
      <c r="AU172" s="1" t="n">
        <v>523.14</v>
      </c>
      <c r="AV172" s="1" t="n">
        <v>5.87414458844669</v>
      </c>
      <c r="AW172" s="1" t="n">
        <v>3.08208149840774</v>
      </c>
      <c r="AX172" s="1" t="n">
        <v>105</v>
      </c>
      <c r="AY172" s="1" t="n">
        <v>711</v>
      </c>
      <c r="AZ172" s="1" t="n">
        <v>0.147679324894515</v>
      </c>
      <c r="BA172" s="1" t="n">
        <v>0.0828848738709993</v>
      </c>
      <c r="BB172" s="1" t="n">
        <v>0.405533</v>
      </c>
      <c r="BC172" s="1" t="n">
        <v>803</v>
      </c>
      <c r="BD172" s="1" t="n">
        <v>1035</v>
      </c>
      <c r="BE172" s="1" t="n">
        <v>0.775845410628019</v>
      </c>
      <c r="BF172" s="1" t="n">
        <v>0.361309069775889</v>
      </c>
      <c r="BG172" s="1" t="n">
        <v>0</v>
      </c>
      <c r="BH172" s="1" t="n">
        <v>0</v>
      </c>
      <c r="BI172" s="1" t="n">
        <v>0</v>
      </c>
      <c r="BJ172" s="1" t="n">
        <v>-737.52</v>
      </c>
      <c r="BK172" s="1" t="n">
        <v>-12599.3</v>
      </c>
      <c r="BL172" s="1" t="n">
        <v>-860.44</v>
      </c>
      <c r="BM172" s="1" t="n">
        <v>-4394.39</v>
      </c>
      <c r="BN172" s="1" t="n">
        <v>-122.92</v>
      </c>
      <c r="BO172" s="1" t="n">
        <v>39631</v>
      </c>
      <c r="BP172" s="1" t="n">
        <v>-59326.5494202064</v>
      </c>
      <c r="BQ172" s="1" t="n">
        <v>-262649.31</v>
      </c>
      <c r="BR172" s="1" t="n">
        <v>31367.596746359</v>
      </c>
      <c r="BS172" s="1" t="n">
        <v>333500</v>
      </c>
      <c r="BT172" s="1" t="n">
        <v>98579</v>
      </c>
      <c r="BU172" s="1" t="n">
        <v>244053.000717145</v>
      </c>
      <c r="BV172" s="1" t="n">
        <v>13893.4350661148</v>
      </c>
      <c r="BW172" s="1" t="n">
        <v>51242.6019318011</v>
      </c>
      <c r="BX172" s="1" t="n">
        <v>118125.363110085</v>
      </c>
      <c r="BY172" s="1" t="n">
        <v>174574.084878377</v>
      </c>
      <c r="BZ172" s="1" t="n">
        <v>280874.328133667</v>
      </c>
      <c r="CA172" s="1" t="n">
        <v>88419.7506123668</v>
      </c>
      <c r="CB172" s="1" t="n">
        <v>276.57</v>
      </c>
      <c r="CC172" s="1" t="n">
        <v>-23863.0473611585</v>
      </c>
      <c r="CD172" s="1" t="n">
        <v>1450673.68383476</v>
      </c>
      <c r="CE172" s="1" t="n">
        <v>1022832.97441455</v>
      </c>
      <c r="CF172" s="1" t="n">
        <v>0</v>
      </c>
      <c r="CG172" s="2" t="n">
        <v>2157909.2389181</v>
      </c>
      <c r="CH172" s="1" t="n">
        <v>-190120</v>
      </c>
      <c r="CI172" s="1" t="n">
        <v>-18910.61568</v>
      </c>
      <c r="CJ172" s="1" t="n">
        <v>9514596.59414876</v>
      </c>
      <c r="CL172" s="1" t="n">
        <v>3143</v>
      </c>
    </row>
    <row r="173" customFormat="false" ht="10" hidden="false" customHeight="false" outlineLevel="0" collapsed="false">
      <c r="A173" s="1" t="n">
        <v>577</v>
      </c>
      <c r="B173" s="1" t="s">
        <v>260</v>
      </c>
      <c r="C173" s="1" t="n">
        <v>10713</v>
      </c>
      <c r="D173" s="1" t="n">
        <v>37813688.59</v>
      </c>
      <c r="E173" s="1" t="n">
        <v>10058599.6410908</v>
      </c>
      <c r="F173" s="1" t="n">
        <v>1308806.33230241</v>
      </c>
      <c r="G173" s="1" t="n">
        <v>49181094.5633932</v>
      </c>
      <c r="H173" s="1" t="n">
        <v>3599.08</v>
      </c>
      <c r="I173" s="1" t="n">
        <v>38556944.04</v>
      </c>
      <c r="J173" s="1" t="n">
        <v>10624150.5233932</v>
      </c>
      <c r="K173" s="1" t="n">
        <v>213584.494177176</v>
      </c>
      <c r="L173" s="1" t="n">
        <v>1472391.02305005</v>
      </c>
      <c r="M173" s="1" t="n">
        <v>0</v>
      </c>
      <c r="N173" s="1" t="n">
        <v>12310126.0406204</v>
      </c>
      <c r="O173" s="1" t="n">
        <v>1445339.61694458</v>
      </c>
      <c r="P173" s="1" t="n">
        <v>13755465.657565</v>
      </c>
      <c r="Q173" s="1" t="n">
        <v>805</v>
      </c>
      <c r="R173" s="1" t="n">
        <v>161</v>
      </c>
      <c r="S173" s="1" t="n">
        <v>795</v>
      </c>
      <c r="T173" s="1" t="n">
        <v>394</v>
      </c>
      <c r="U173" s="1" t="n">
        <v>361</v>
      </c>
      <c r="V173" s="1" t="n">
        <v>6006</v>
      </c>
      <c r="W173" s="1" t="n">
        <v>1342</v>
      </c>
      <c r="X173" s="1" t="n">
        <v>586</v>
      </c>
      <c r="Y173" s="1" t="n">
        <v>263</v>
      </c>
      <c r="Z173" s="1" t="n">
        <v>105</v>
      </c>
      <c r="AA173" s="1" t="n">
        <v>1</v>
      </c>
      <c r="AB173" s="1" t="n">
        <v>10389</v>
      </c>
      <c r="AC173" s="1" t="n">
        <v>218</v>
      </c>
      <c r="AD173" s="1" t="n">
        <v>2191</v>
      </c>
      <c r="AE173" s="1" t="n">
        <v>0.813244612963574</v>
      </c>
      <c r="AF173" s="1" t="n">
        <v>10058599.6410908</v>
      </c>
      <c r="AG173" s="1" t="n">
        <v>280285761.901168</v>
      </c>
      <c r="AH173" s="1" t="n">
        <v>53406299.0936332</v>
      </c>
      <c r="AI173" s="1" t="n">
        <v>34570588.9648731</v>
      </c>
      <c r="AJ173" s="1" t="n">
        <v>451</v>
      </c>
      <c r="AK173" s="1" t="n">
        <v>5122</v>
      </c>
      <c r="AL173" s="1" t="n">
        <v>0.663155743499479</v>
      </c>
      <c r="AM173" s="1" t="n">
        <v>218</v>
      </c>
      <c r="AN173" s="1" t="n">
        <v>0.0203491085596938</v>
      </c>
      <c r="AO173" s="1" t="n">
        <v>0.0163808545914399</v>
      </c>
      <c r="AP173" s="1" t="n">
        <v>0</v>
      </c>
      <c r="AQ173" s="1" t="n">
        <v>105</v>
      </c>
      <c r="AR173" s="1" t="n">
        <v>1</v>
      </c>
      <c r="AS173" s="1" t="n">
        <v>0</v>
      </c>
      <c r="AT173" s="1" t="n">
        <v>0</v>
      </c>
      <c r="AU173" s="1" t="n">
        <v>238.37</v>
      </c>
      <c r="AV173" s="1" t="n">
        <v>44.9427360825607</v>
      </c>
      <c r="AW173" s="1" t="n">
        <v>0.402836897196579</v>
      </c>
      <c r="AX173" s="1" t="n">
        <v>369</v>
      </c>
      <c r="AY173" s="1" t="n">
        <v>3589</v>
      </c>
      <c r="AZ173" s="1" t="n">
        <v>0.102814154360546</v>
      </c>
      <c r="BA173" s="1" t="n">
        <v>0.0380197033370306</v>
      </c>
      <c r="BB173" s="1" t="n">
        <v>0</v>
      </c>
      <c r="BC173" s="1" t="n">
        <v>3371</v>
      </c>
      <c r="BD173" s="1" t="n">
        <v>4615</v>
      </c>
      <c r="BE173" s="1" t="n">
        <v>0.73044420368364</v>
      </c>
      <c r="BF173" s="1" t="n">
        <v>0.31590786283151</v>
      </c>
      <c r="BG173" s="1" t="n">
        <v>0</v>
      </c>
      <c r="BH173" s="1" t="n">
        <v>1</v>
      </c>
      <c r="BI173" s="1" t="n">
        <v>0</v>
      </c>
      <c r="BJ173" s="1" t="n">
        <v>-2571.12</v>
      </c>
      <c r="BK173" s="1" t="n">
        <v>-43923.3</v>
      </c>
      <c r="BL173" s="1" t="n">
        <v>-2999.64</v>
      </c>
      <c r="BM173" s="1" t="n">
        <v>-15319.59</v>
      </c>
      <c r="BN173" s="1" t="n">
        <v>-428.52</v>
      </c>
      <c r="BO173" s="1" t="n">
        <v>-100689</v>
      </c>
      <c r="BP173" s="1" t="n">
        <v>-489679.759184731</v>
      </c>
      <c r="BQ173" s="1" t="n">
        <v>-915640.11</v>
      </c>
      <c r="BR173" s="1" t="n">
        <v>95634.5941768233</v>
      </c>
      <c r="BS173" s="1" t="n">
        <v>715882</v>
      </c>
      <c r="BT173" s="1" t="n">
        <v>239696</v>
      </c>
      <c r="BU173" s="1" t="n">
        <v>484639.531853619</v>
      </c>
      <c r="BV173" s="1" t="n">
        <v>8500.40628813498</v>
      </c>
      <c r="BW173" s="1" t="n">
        <v>9666.31223511724</v>
      </c>
      <c r="BX173" s="1" t="n">
        <v>210520.215305604</v>
      </c>
      <c r="BY173" s="1" t="n">
        <v>502854.844212106</v>
      </c>
      <c r="BZ173" s="1" t="n">
        <v>843472.538844093</v>
      </c>
      <c r="CA173" s="1" t="n">
        <v>240276.306378402</v>
      </c>
      <c r="CB173" s="1" t="n">
        <v>964.17</v>
      </c>
      <c r="CC173" s="1" t="n">
        <v>-4644.17705911666</v>
      </c>
      <c r="CD173" s="1" t="n">
        <v>3246773.74223478</v>
      </c>
      <c r="CE173" s="1" t="n">
        <v>1472391.02305005</v>
      </c>
      <c r="CF173" s="1" t="n">
        <v>0</v>
      </c>
      <c r="CG173" s="2" t="n">
        <v>1445339.61694458</v>
      </c>
      <c r="CH173" s="1" t="n">
        <v>-327684</v>
      </c>
      <c r="CI173" s="1" t="n">
        <v>94895.605392</v>
      </c>
      <c r="CJ173" s="1" t="n">
        <v>13427781.657565</v>
      </c>
      <c r="CL173" s="1" t="n">
        <v>10620</v>
      </c>
    </row>
    <row r="174" customFormat="false" ht="10" hidden="false" customHeight="false" outlineLevel="0" collapsed="false">
      <c r="A174" s="1" t="n">
        <v>578</v>
      </c>
      <c r="B174" s="1" t="s">
        <v>261</v>
      </c>
      <c r="C174" s="1" t="n">
        <v>3491</v>
      </c>
      <c r="D174" s="1" t="n">
        <v>12671386.04</v>
      </c>
      <c r="E174" s="1" t="n">
        <v>6956939.41789095</v>
      </c>
      <c r="F174" s="1" t="n">
        <v>1237945.0154489</v>
      </c>
      <c r="G174" s="1" t="n">
        <v>20866270.4733399</v>
      </c>
      <c r="H174" s="1" t="n">
        <v>3599.08</v>
      </c>
      <c r="I174" s="1" t="n">
        <v>12564388.28</v>
      </c>
      <c r="J174" s="1" t="n">
        <v>8301882.19333985</v>
      </c>
      <c r="K174" s="1" t="n">
        <v>164171.194710287</v>
      </c>
      <c r="L174" s="1" t="n">
        <v>1234061.34077674</v>
      </c>
      <c r="M174" s="1" t="n">
        <v>0</v>
      </c>
      <c r="N174" s="1" t="n">
        <v>9700114.72882687</v>
      </c>
      <c r="O174" s="1" t="n">
        <v>3208623.47204727</v>
      </c>
      <c r="P174" s="1" t="n">
        <v>12908738.2008741</v>
      </c>
      <c r="Q174" s="1" t="n">
        <v>152</v>
      </c>
      <c r="R174" s="1" t="n">
        <v>43</v>
      </c>
      <c r="S174" s="1" t="n">
        <v>199</v>
      </c>
      <c r="T174" s="1" t="n">
        <v>106</v>
      </c>
      <c r="U174" s="1" t="n">
        <v>130</v>
      </c>
      <c r="V174" s="1" t="n">
        <v>1837</v>
      </c>
      <c r="W174" s="1" t="n">
        <v>557</v>
      </c>
      <c r="X174" s="1" t="n">
        <v>320</v>
      </c>
      <c r="Y174" s="1" t="n">
        <v>147</v>
      </c>
      <c r="Z174" s="1" t="n">
        <v>2</v>
      </c>
      <c r="AA174" s="1" t="n">
        <v>0</v>
      </c>
      <c r="AB174" s="1" t="n">
        <v>3426</v>
      </c>
      <c r="AC174" s="1" t="n">
        <v>63</v>
      </c>
      <c r="AD174" s="1" t="n">
        <v>1024</v>
      </c>
      <c r="AE174" s="1" t="n">
        <v>1.72608886244624</v>
      </c>
      <c r="AF174" s="1" t="n">
        <v>6956939.41789095</v>
      </c>
      <c r="AG174" s="1" t="n">
        <v>6287569.16544164</v>
      </c>
      <c r="AH174" s="1" t="n">
        <v>1674643.91720527</v>
      </c>
      <c r="AI174" s="1" t="n">
        <v>428118.748790998</v>
      </c>
      <c r="AJ174" s="1" t="n">
        <v>225</v>
      </c>
      <c r="AK174" s="1" t="n">
        <v>1400</v>
      </c>
      <c r="AL174" s="1" t="n">
        <v>1.21041152454225</v>
      </c>
      <c r="AM174" s="1" t="n">
        <v>63</v>
      </c>
      <c r="AN174" s="1" t="n">
        <v>0.0180464050415354</v>
      </c>
      <c r="AO174" s="1" t="n">
        <v>0.0140781510732814</v>
      </c>
      <c r="AP174" s="1" t="n">
        <v>0</v>
      </c>
      <c r="AQ174" s="1" t="n">
        <v>2</v>
      </c>
      <c r="AR174" s="1" t="n">
        <v>0</v>
      </c>
      <c r="AS174" s="1" t="n">
        <v>0</v>
      </c>
      <c r="AT174" s="1" t="n">
        <v>0</v>
      </c>
      <c r="AU174" s="1" t="n">
        <v>918.43</v>
      </c>
      <c r="AV174" s="1" t="n">
        <v>3.80105179491088</v>
      </c>
      <c r="AW174" s="1" t="n">
        <v>4.76304805403158</v>
      </c>
      <c r="AX174" s="1" t="n">
        <v>132</v>
      </c>
      <c r="AY174" s="1" t="n">
        <v>900</v>
      </c>
      <c r="AZ174" s="1" t="n">
        <v>0.146666666666667</v>
      </c>
      <c r="BA174" s="1" t="n">
        <v>0.0818722156431512</v>
      </c>
      <c r="BB174" s="1" t="n">
        <v>0.094216</v>
      </c>
      <c r="BC174" s="1" t="n">
        <v>924</v>
      </c>
      <c r="BD174" s="1" t="n">
        <v>1088</v>
      </c>
      <c r="BE174" s="1" t="n">
        <v>0.849264705882353</v>
      </c>
      <c r="BF174" s="1" t="n">
        <v>0.434728365030223</v>
      </c>
      <c r="BG174" s="1" t="n">
        <v>0</v>
      </c>
      <c r="BH174" s="1" t="n">
        <v>0</v>
      </c>
      <c r="BI174" s="1" t="n">
        <v>0</v>
      </c>
      <c r="BJ174" s="1" t="n">
        <v>-837.84</v>
      </c>
      <c r="BK174" s="1" t="n">
        <v>-14313.1</v>
      </c>
      <c r="BL174" s="1" t="n">
        <v>-977.48</v>
      </c>
      <c r="BM174" s="1" t="n">
        <v>-4992.13</v>
      </c>
      <c r="BN174" s="1" t="n">
        <v>-139.64</v>
      </c>
      <c r="BO174" s="1" t="n">
        <v>118187</v>
      </c>
      <c r="BP174" s="1" t="n">
        <v>-96450.4327040979</v>
      </c>
      <c r="BQ174" s="1" t="n">
        <v>-298375.77</v>
      </c>
      <c r="BR174" s="1" t="n">
        <v>99190.4721380547</v>
      </c>
      <c r="BS174" s="1" t="n">
        <v>359413</v>
      </c>
      <c r="BT174" s="1" t="n">
        <v>117091</v>
      </c>
      <c r="BU174" s="1" t="n">
        <v>292961.809187313</v>
      </c>
      <c r="BV174" s="1" t="n">
        <v>17070.7645518909</v>
      </c>
      <c r="BW174" s="1" t="n">
        <v>64056.4493330934</v>
      </c>
      <c r="BX174" s="1" t="n">
        <v>149275.461342621</v>
      </c>
      <c r="BY174" s="1" t="n">
        <v>171825.564901009</v>
      </c>
      <c r="BZ174" s="1" t="n">
        <v>290627.285958442</v>
      </c>
      <c r="CA174" s="1" t="n">
        <v>81329.2140232025</v>
      </c>
      <c r="CB174" s="1" t="n">
        <v>314.19</v>
      </c>
      <c r="CC174" s="1" t="n">
        <v>-12189.7179547902</v>
      </c>
      <c r="CD174" s="1" t="n">
        <v>1749152.49348084</v>
      </c>
      <c r="CE174" s="1" t="n">
        <v>1234061.34077674</v>
      </c>
      <c r="CF174" s="1" t="n">
        <v>0</v>
      </c>
      <c r="CG174" s="2" t="n">
        <v>3208623.47204727</v>
      </c>
      <c r="CH174" s="1" t="n">
        <v>69823</v>
      </c>
      <c r="CI174" s="1" t="n">
        <v>9259.95023999999</v>
      </c>
      <c r="CJ174" s="1" t="n">
        <v>12978561.2008741</v>
      </c>
      <c r="CL174" s="1" t="n">
        <v>3488</v>
      </c>
    </row>
    <row r="175" customFormat="false" ht="10" hidden="false" customHeight="false" outlineLevel="0" collapsed="false">
      <c r="A175" s="1" t="n">
        <v>445</v>
      </c>
      <c r="B175" s="1" t="s">
        <v>262</v>
      </c>
      <c r="C175" s="1" t="n">
        <v>15398</v>
      </c>
      <c r="D175" s="1" t="n">
        <v>55778449.66</v>
      </c>
      <c r="E175" s="1" t="n">
        <v>14181055.3906197</v>
      </c>
      <c r="F175" s="1" t="n">
        <v>10839541.1648797</v>
      </c>
      <c r="G175" s="1" t="n">
        <v>80799046.2154994</v>
      </c>
      <c r="H175" s="1" t="n">
        <v>3599.08</v>
      </c>
      <c r="I175" s="1" t="n">
        <v>55418633.84</v>
      </c>
      <c r="J175" s="1" t="n">
        <v>25380412.3754994</v>
      </c>
      <c r="K175" s="1" t="n">
        <v>372766.189478779</v>
      </c>
      <c r="L175" s="1" t="n">
        <v>2850198.68496838</v>
      </c>
      <c r="M175" s="1" t="n">
        <v>0</v>
      </c>
      <c r="N175" s="1" t="n">
        <v>28603377.2499465</v>
      </c>
      <c r="O175" s="1" t="n">
        <v>733307.110659239</v>
      </c>
      <c r="P175" s="1" t="n">
        <v>29336684.3606058</v>
      </c>
      <c r="Q175" s="1" t="n">
        <v>884</v>
      </c>
      <c r="R175" s="1" t="n">
        <v>178</v>
      </c>
      <c r="S175" s="1" t="n">
        <v>1036</v>
      </c>
      <c r="T175" s="1" t="n">
        <v>550</v>
      </c>
      <c r="U175" s="1" t="n">
        <v>581</v>
      </c>
      <c r="V175" s="1" t="n">
        <v>8222</v>
      </c>
      <c r="W175" s="1" t="n">
        <v>2257</v>
      </c>
      <c r="X175" s="1" t="n">
        <v>1164</v>
      </c>
      <c r="Y175" s="1" t="n">
        <v>526</v>
      </c>
      <c r="Z175" s="1" t="n">
        <v>8566</v>
      </c>
      <c r="AA175" s="1" t="n">
        <v>0</v>
      </c>
      <c r="AB175" s="1" t="n">
        <v>6420</v>
      </c>
      <c r="AC175" s="1" t="n">
        <v>412</v>
      </c>
      <c r="AD175" s="1" t="n">
        <v>3947</v>
      </c>
      <c r="AE175" s="1" t="n">
        <v>0.797698941377126</v>
      </c>
      <c r="AF175" s="1" t="n">
        <v>14181055.3906197</v>
      </c>
      <c r="AG175" s="1" t="n">
        <v>3552168.48576825</v>
      </c>
      <c r="AH175" s="1" t="n">
        <v>718243.632425982</v>
      </c>
      <c r="AI175" s="1" t="n">
        <v>338927.342792874</v>
      </c>
      <c r="AJ175" s="1" t="n">
        <v>525</v>
      </c>
      <c r="AK175" s="1" t="n">
        <v>7108</v>
      </c>
      <c r="AL175" s="1" t="n">
        <v>0.556276164908742</v>
      </c>
      <c r="AM175" s="1" t="n">
        <v>412</v>
      </c>
      <c r="AN175" s="1" t="n">
        <v>0.0267567216521626</v>
      </c>
      <c r="AO175" s="1" t="n">
        <v>0.0227884676839087</v>
      </c>
      <c r="AP175" s="1" t="n">
        <v>3</v>
      </c>
      <c r="AQ175" s="1" t="n">
        <v>8566</v>
      </c>
      <c r="AR175" s="1" t="n">
        <v>0</v>
      </c>
      <c r="AS175" s="1" t="n">
        <v>1</v>
      </c>
      <c r="AT175" s="1" t="n">
        <v>0</v>
      </c>
      <c r="AU175" s="1" t="n">
        <v>882.84</v>
      </c>
      <c r="AV175" s="1" t="n">
        <v>17.4414389923429</v>
      </c>
      <c r="AW175" s="1" t="n">
        <v>1.03802171156702</v>
      </c>
      <c r="AX175" s="1" t="n">
        <v>614</v>
      </c>
      <c r="AY175" s="1" t="n">
        <v>4714</v>
      </c>
      <c r="AZ175" s="1" t="n">
        <v>0.130250318201103</v>
      </c>
      <c r="BA175" s="1" t="n">
        <v>0.0654558671775876</v>
      </c>
      <c r="BB175" s="1" t="n">
        <v>0</v>
      </c>
      <c r="BC175" s="1" t="n">
        <v>5128</v>
      </c>
      <c r="BD175" s="1" t="n">
        <v>6425</v>
      </c>
      <c r="BE175" s="1" t="n">
        <v>0.798132295719844</v>
      </c>
      <c r="BF175" s="1" t="n">
        <v>0.383595954867714</v>
      </c>
      <c r="BG175" s="1" t="n">
        <v>0</v>
      </c>
      <c r="BH175" s="1" t="n">
        <v>0</v>
      </c>
      <c r="BI175" s="1" t="n">
        <v>0</v>
      </c>
      <c r="BJ175" s="1" t="n">
        <v>-3695.52</v>
      </c>
      <c r="BK175" s="1" t="n">
        <v>-63131.8</v>
      </c>
      <c r="BL175" s="1" t="n">
        <v>-4311.44</v>
      </c>
      <c r="BM175" s="1" t="n">
        <v>-22019.14</v>
      </c>
      <c r="BN175" s="1" t="n">
        <v>-615.92</v>
      </c>
      <c r="BO175" s="1" t="n">
        <v>85094</v>
      </c>
      <c r="BP175" s="1" t="n">
        <v>-422316.980394084</v>
      </c>
      <c r="BQ175" s="1" t="n">
        <v>-1316067.06</v>
      </c>
      <c r="BR175" s="1" t="n">
        <v>391772.468811456</v>
      </c>
      <c r="BS175" s="1" t="n">
        <v>1173170</v>
      </c>
      <c r="BT175" s="1" t="n">
        <v>399015</v>
      </c>
      <c r="BU175" s="1" t="n">
        <v>745570.364587074</v>
      </c>
      <c r="BV175" s="1" t="n">
        <v>19521.0319006834</v>
      </c>
      <c r="BW175" s="1" t="n">
        <v>49051.6521223134</v>
      </c>
      <c r="BX175" s="1" t="n">
        <v>382602.866453094</v>
      </c>
      <c r="BY175" s="1" t="n">
        <v>457327.302254667</v>
      </c>
      <c r="BZ175" s="1" t="n">
        <v>1129748.55359124</v>
      </c>
      <c r="CA175" s="1" t="n">
        <v>338308.894293711</v>
      </c>
      <c r="CB175" s="1" t="n">
        <v>1385.82</v>
      </c>
      <c r="CC175" s="1" t="n">
        <v>-53524.128651771</v>
      </c>
      <c r="CD175" s="1" t="n">
        <v>5119043.82536246</v>
      </c>
      <c r="CE175" s="1" t="n">
        <v>2850198.68496838</v>
      </c>
      <c r="CF175" s="1" t="n">
        <v>0</v>
      </c>
      <c r="CG175" s="2" t="n">
        <v>733307.110659239</v>
      </c>
      <c r="CH175" s="1" t="n">
        <v>-614128</v>
      </c>
      <c r="CI175" s="1" t="n">
        <v>-23950.84176</v>
      </c>
      <c r="CJ175" s="1" t="n">
        <v>28722556.3606058</v>
      </c>
      <c r="CL175" s="1" t="n">
        <v>15457</v>
      </c>
    </row>
    <row r="176" customFormat="false" ht="10" hidden="false" customHeight="false" outlineLevel="0" collapsed="false">
      <c r="A176" s="1" t="n">
        <v>580</v>
      </c>
      <c r="B176" s="1" t="s">
        <v>263</v>
      </c>
      <c r="C176" s="1" t="n">
        <v>5126</v>
      </c>
      <c r="D176" s="1" t="n">
        <v>18812501.46</v>
      </c>
      <c r="E176" s="1" t="n">
        <v>8522421.53701051</v>
      </c>
      <c r="F176" s="1" t="n">
        <v>1302914.30197116</v>
      </c>
      <c r="G176" s="1" t="n">
        <v>28637837.2989817</v>
      </c>
      <c r="H176" s="1" t="n">
        <v>3599.08</v>
      </c>
      <c r="I176" s="1" t="n">
        <v>18448884.08</v>
      </c>
      <c r="J176" s="1" t="n">
        <v>10188953.2189817</v>
      </c>
      <c r="K176" s="1" t="n">
        <v>775960.73297259</v>
      </c>
      <c r="L176" s="1" t="n">
        <v>2134673.95118737</v>
      </c>
      <c r="M176" s="1" t="n">
        <v>253659.70360706</v>
      </c>
      <c r="N176" s="1" t="n">
        <v>13353247.6067487</v>
      </c>
      <c r="O176" s="1" t="n">
        <v>3781269.38295384</v>
      </c>
      <c r="P176" s="1" t="n">
        <v>17134516.9897025</v>
      </c>
      <c r="Q176" s="1" t="n">
        <v>211</v>
      </c>
      <c r="R176" s="1" t="n">
        <v>38</v>
      </c>
      <c r="S176" s="1" t="n">
        <v>202</v>
      </c>
      <c r="T176" s="1" t="n">
        <v>111</v>
      </c>
      <c r="U176" s="1" t="n">
        <v>125</v>
      </c>
      <c r="V176" s="1" t="n">
        <v>2572</v>
      </c>
      <c r="W176" s="1" t="n">
        <v>977</v>
      </c>
      <c r="X176" s="1" t="n">
        <v>624</v>
      </c>
      <c r="Y176" s="1" t="n">
        <v>266</v>
      </c>
      <c r="Z176" s="1" t="n">
        <v>9</v>
      </c>
      <c r="AA176" s="1" t="n">
        <v>0</v>
      </c>
      <c r="AB176" s="1" t="n">
        <v>5017</v>
      </c>
      <c r="AC176" s="1" t="n">
        <v>100</v>
      </c>
      <c r="AD176" s="1" t="n">
        <v>1867</v>
      </c>
      <c r="AE176" s="1" t="n">
        <v>1.44005535774322</v>
      </c>
      <c r="AF176" s="1" t="n">
        <v>8522421.53701051</v>
      </c>
      <c r="AG176" s="1" t="n">
        <v>12807207.3034172</v>
      </c>
      <c r="AH176" s="1" t="n">
        <v>2555910.3254459</v>
      </c>
      <c r="AI176" s="1" t="n">
        <v>1471658.19896906</v>
      </c>
      <c r="AJ176" s="1" t="n">
        <v>299</v>
      </c>
      <c r="AK176" s="1" t="n">
        <v>2150</v>
      </c>
      <c r="AL176" s="1" t="n">
        <v>1.04739692852379</v>
      </c>
      <c r="AM176" s="1" t="n">
        <v>100</v>
      </c>
      <c r="AN176" s="1" t="n">
        <v>0.0195083886071011</v>
      </c>
      <c r="AO176" s="1" t="n">
        <v>0.0155401346388471</v>
      </c>
      <c r="AP176" s="1" t="n">
        <v>0</v>
      </c>
      <c r="AQ176" s="1" t="n">
        <v>9</v>
      </c>
      <c r="AR176" s="1" t="n">
        <v>0</v>
      </c>
      <c r="AS176" s="1" t="n">
        <v>3</v>
      </c>
      <c r="AT176" s="1" t="n">
        <v>224</v>
      </c>
      <c r="AU176" s="1" t="n">
        <v>592.27</v>
      </c>
      <c r="AV176" s="1" t="n">
        <v>8.65483647660695</v>
      </c>
      <c r="AW176" s="1" t="n">
        <v>2.09184684239363</v>
      </c>
      <c r="AX176" s="1" t="n">
        <v>198</v>
      </c>
      <c r="AY176" s="1" t="n">
        <v>1272</v>
      </c>
      <c r="AZ176" s="1" t="n">
        <v>0.155660377358491</v>
      </c>
      <c r="BA176" s="1" t="n">
        <v>0.0908659263349751</v>
      </c>
      <c r="BB176" s="1" t="n">
        <v>0.599749</v>
      </c>
      <c r="BC176" s="1" t="n">
        <v>1459</v>
      </c>
      <c r="BD176" s="1" t="n">
        <v>1743</v>
      </c>
      <c r="BE176" s="1" t="n">
        <v>0.837062535857717</v>
      </c>
      <c r="BF176" s="1" t="n">
        <v>0.422526195005586</v>
      </c>
      <c r="BG176" s="1" t="n">
        <v>0</v>
      </c>
      <c r="BH176" s="1" t="n">
        <v>0</v>
      </c>
      <c r="BI176" s="1" t="n">
        <v>0</v>
      </c>
      <c r="BJ176" s="1" t="n">
        <v>-1230.24</v>
      </c>
      <c r="BK176" s="1" t="n">
        <v>-21016.6</v>
      </c>
      <c r="BL176" s="1" t="n">
        <v>-1435.28</v>
      </c>
      <c r="BM176" s="1" t="n">
        <v>-7330.18</v>
      </c>
      <c r="BN176" s="1" t="n">
        <v>-205.04</v>
      </c>
      <c r="BO176" s="1" t="n">
        <v>404678</v>
      </c>
      <c r="BP176" s="1" t="n">
        <v>-143511.98362515</v>
      </c>
      <c r="BQ176" s="1" t="n">
        <v>-438119.22</v>
      </c>
      <c r="BR176" s="1" t="n">
        <v>111271.021648947</v>
      </c>
      <c r="BS176" s="1" t="n">
        <v>548728</v>
      </c>
      <c r="BT176" s="1" t="n">
        <v>164426</v>
      </c>
      <c r="BU176" s="1" t="n">
        <v>449529.531673358</v>
      </c>
      <c r="BV176" s="1" t="n">
        <v>24829.5088580974</v>
      </c>
      <c r="BW176" s="1" t="n">
        <v>64431.6200057398</v>
      </c>
      <c r="BX176" s="1" t="n">
        <v>213722.763129972</v>
      </c>
      <c r="BY176" s="1" t="n">
        <v>280306.998898026</v>
      </c>
      <c r="BZ176" s="1" t="n">
        <v>469469.18040496</v>
      </c>
      <c r="CA176" s="1" t="n">
        <v>137511.718197328</v>
      </c>
      <c r="CB176" s="1" t="n">
        <v>461.34</v>
      </c>
      <c r="CC176" s="1" t="n">
        <v>23530.1719960954</v>
      </c>
      <c r="CD176" s="1" t="n">
        <v>2892895.85481252</v>
      </c>
      <c r="CE176" s="1" t="n">
        <v>2134673.95118737</v>
      </c>
      <c r="CF176" s="1" t="n">
        <v>253659.70360706</v>
      </c>
      <c r="CG176" s="2" t="n">
        <v>3781269.38295384</v>
      </c>
      <c r="CH176" s="1" t="n">
        <v>-440406</v>
      </c>
      <c r="CI176" s="1" t="n">
        <v>14326.224</v>
      </c>
      <c r="CJ176" s="1" t="n">
        <v>16694110.9897025</v>
      </c>
      <c r="CL176" s="1" t="n">
        <v>5235</v>
      </c>
    </row>
    <row r="177" customFormat="false" ht="10" hidden="false" customHeight="false" outlineLevel="0" collapsed="false">
      <c r="A177" s="1" t="n">
        <v>581</v>
      </c>
      <c r="B177" s="1" t="s">
        <v>264</v>
      </c>
      <c r="C177" s="1" t="n">
        <v>6692</v>
      </c>
      <c r="D177" s="1" t="n">
        <v>24244882.07</v>
      </c>
      <c r="E177" s="1" t="n">
        <v>10018897.5300141</v>
      </c>
      <c r="F177" s="1" t="n">
        <v>1649481.84430331</v>
      </c>
      <c r="G177" s="1" t="n">
        <v>35913261.4443175</v>
      </c>
      <c r="H177" s="1" t="n">
        <v>3599.08</v>
      </c>
      <c r="I177" s="1" t="n">
        <v>24085043.36</v>
      </c>
      <c r="J177" s="1" t="n">
        <v>11828218.0843175</v>
      </c>
      <c r="K177" s="1" t="n">
        <v>641170.772338462</v>
      </c>
      <c r="L177" s="1" t="n">
        <v>1708659.2165398</v>
      </c>
      <c r="M177" s="1" t="n">
        <v>0</v>
      </c>
      <c r="N177" s="1" t="n">
        <v>14178048.0731957</v>
      </c>
      <c r="O177" s="1" t="n">
        <v>4678537.90673143</v>
      </c>
      <c r="P177" s="1" t="n">
        <v>18856585.9799272</v>
      </c>
      <c r="Q177" s="1" t="n">
        <v>343</v>
      </c>
      <c r="R177" s="1" t="n">
        <v>67</v>
      </c>
      <c r="S177" s="1" t="n">
        <v>436</v>
      </c>
      <c r="T177" s="1" t="n">
        <v>201</v>
      </c>
      <c r="U177" s="1" t="n">
        <v>215</v>
      </c>
      <c r="V177" s="1" t="n">
        <v>3455</v>
      </c>
      <c r="W177" s="1" t="n">
        <v>1108</v>
      </c>
      <c r="X177" s="1" t="n">
        <v>617</v>
      </c>
      <c r="Y177" s="1" t="n">
        <v>250</v>
      </c>
      <c r="Z177" s="1" t="n">
        <v>8</v>
      </c>
      <c r="AA177" s="1" t="n">
        <v>0</v>
      </c>
      <c r="AB177" s="1" t="n">
        <v>6559</v>
      </c>
      <c r="AC177" s="1" t="n">
        <v>125</v>
      </c>
      <c r="AD177" s="1" t="n">
        <v>1975</v>
      </c>
      <c r="AE177" s="1" t="n">
        <v>1.29675753483296</v>
      </c>
      <c r="AF177" s="1" t="n">
        <v>10018897.5300141</v>
      </c>
      <c r="AG177" s="1" t="n">
        <v>8045465.20084002</v>
      </c>
      <c r="AH177" s="1" t="n">
        <v>2093069.0417962</v>
      </c>
      <c r="AI177" s="1" t="n">
        <v>713531.247984997</v>
      </c>
      <c r="AJ177" s="1" t="n">
        <v>388</v>
      </c>
      <c r="AK177" s="1" t="n">
        <v>2916</v>
      </c>
      <c r="AL177" s="1" t="n">
        <v>1.00212702351981</v>
      </c>
      <c r="AM177" s="1" t="n">
        <v>125</v>
      </c>
      <c r="AN177" s="1" t="n">
        <v>0.0186790197250448</v>
      </c>
      <c r="AO177" s="1" t="n">
        <v>0.0147107657567909</v>
      </c>
      <c r="AP177" s="1" t="n">
        <v>0</v>
      </c>
      <c r="AQ177" s="1" t="n">
        <v>8</v>
      </c>
      <c r="AR177" s="1" t="n">
        <v>0</v>
      </c>
      <c r="AS177" s="1" t="n">
        <v>0</v>
      </c>
      <c r="AT177" s="1" t="n">
        <v>0</v>
      </c>
      <c r="AU177" s="1" t="n">
        <v>852.07</v>
      </c>
      <c r="AV177" s="1" t="n">
        <v>7.85381482742028</v>
      </c>
      <c r="AW177" s="1" t="n">
        <v>2.30519725163552</v>
      </c>
      <c r="AX177" s="1" t="n">
        <v>282</v>
      </c>
      <c r="AY177" s="1" t="n">
        <v>1760</v>
      </c>
      <c r="AZ177" s="1" t="n">
        <v>0.160227272727273</v>
      </c>
      <c r="BA177" s="1" t="n">
        <v>0.0954328217037572</v>
      </c>
      <c r="BB177" s="1" t="n">
        <v>0.290266</v>
      </c>
      <c r="BC177" s="1" t="n">
        <v>2308</v>
      </c>
      <c r="BD177" s="1" t="n">
        <v>2364</v>
      </c>
      <c r="BE177" s="1" t="n">
        <v>0.976311336717428</v>
      </c>
      <c r="BF177" s="1" t="n">
        <v>0.561774995865298</v>
      </c>
      <c r="BG177" s="1" t="n">
        <v>0</v>
      </c>
      <c r="BH177" s="1" t="n">
        <v>0</v>
      </c>
      <c r="BI177" s="1" t="n">
        <v>0</v>
      </c>
      <c r="BJ177" s="1" t="n">
        <v>-1606.08</v>
      </c>
      <c r="BK177" s="1" t="n">
        <v>-27437.2</v>
      </c>
      <c r="BL177" s="1" t="n">
        <v>-1873.76</v>
      </c>
      <c r="BM177" s="1" t="n">
        <v>-9569.56</v>
      </c>
      <c r="BN177" s="1" t="n">
        <v>-267.68</v>
      </c>
      <c r="BO177" s="1" t="n">
        <v>77466</v>
      </c>
      <c r="BP177" s="1" t="n">
        <v>-220058.326748915</v>
      </c>
      <c r="BQ177" s="1" t="n">
        <v>-571965.24</v>
      </c>
      <c r="BR177" s="1" t="n">
        <v>-46909.5997802243</v>
      </c>
      <c r="BS177" s="1" t="n">
        <v>631294</v>
      </c>
      <c r="BT177" s="1" t="n">
        <v>193783</v>
      </c>
      <c r="BU177" s="1" t="n">
        <v>483072.914281839</v>
      </c>
      <c r="BV177" s="1" t="n">
        <v>24805.2208359781</v>
      </c>
      <c r="BW177" s="1" t="n">
        <v>35617.5078171425</v>
      </c>
      <c r="BX177" s="1" t="n">
        <v>244726.993784971</v>
      </c>
      <c r="BY177" s="1" t="n">
        <v>364807.035582009</v>
      </c>
      <c r="BZ177" s="1" t="n">
        <v>582032.861697614</v>
      </c>
      <c r="CA177" s="1" t="n">
        <v>169726.33743962</v>
      </c>
      <c r="CB177" s="1" t="n">
        <v>602.28</v>
      </c>
      <c r="CC177" s="1" t="n">
        <v>-29802.3683702317</v>
      </c>
      <c r="CD177" s="1" t="n">
        <v>2731222.18328872</v>
      </c>
      <c r="CE177" s="1" t="n">
        <v>1708659.2165398</v>
      </c>
      <c r="CF177" s="1" t="n">
        <v>0</v>
      </c>
      <c r="CG177" s="2" t="n">
        <v>4678537.90673143</v>
      </c>
      <c r="CH177" s="1" t="n">
        <v>-594334</v>
      </c>
      <c r="CI177" s="1" t="n">
        <v>56692.77552</v>
      </c>
      <c r="CJ177" s="1" t="n">
        <v>18262251.9799272</v>
      </c>
      <c r="CL177" s="1" t="n">
        <v>6766</v>
      </c>
    </row>
    <row r="178" customFormat="false" ht="10" hidden="false" customHeight="false" outlineLevel="0" collapsed="false">
      <c r="A178" s="1" t="n">
        <v>599</v>
      </c>
      <c r="B178" s="1" t="s">
        <v>265</v>
      </c>
      <c r="C178" s="1" t="n">
        <v>11067</v>
      </c>
      <c r="D178" s="1" t="n">
        <v>43106776.68</v>
      </c>
      <c r="E178" s="1" t="n">
        <v>8779761.00317654</v>
      </c>
      <c r="F178" s="1" t="n">
        <v>4289183.05247116</v>
      </c>
      <c r="G178" s="1" t="n">
        <v>56175720.7356477</v>
      </c>
      <c r="H178" s="1" t="n">
        <v>3599.08</v>
      </c>
      <c r="I178" s="1" t="n">
        <v>39831018.36</v>
      </c>
      <c r="J178" s="1" t="n">
        <v>16344702.3756477</v>
      </c>
      <c r="K178" s="1" t="n">
        <v>285169.573165338</v>
      </c>
      <c r="L178" s="1" t="n">
        <v>2811303.32272802</v>
      </c>
      <c r="M178" s="1" t="n">
        <v>0</v>
      </c>
      <c r="N178" s="1" t="n">
        <v>19441175.271541</v>
      </c>
      <c r="O178" s="1" t="n">
        <v>6954542.77477073</v>
      </c>
      <c r="P178" s="1" t="n">
        <v>26395718.0463118</v>
      </c>
      <c r="Q178" s="1" t="n">
        <v>985</v>
      </c>
      <c r="R178" s="1" t="n">
        <v>194</v>
      </c>
      <c r="S178" s="1" t="n">
        <v>1092</v>
      </c>
      <c r="T178" s="1" t="n">
        <v>508</v>
      </c>
      <c r="U178" s="1" t="n">
        <v>494</v>
      </c>
      <c r="V178" s="1" t="n">
        <v>5867</v>
      </c>
      <c r="W178" s="1" t="n">
        <v>1106</v>
      </c>
      <c r="X178" s="1" t="n">
        <v>551</v>
      </c>
      <c r="Y178" s="1" t="n">
        <v>270</v>
      </c>
      <c r="Z178" s="1" t="n">
        <v>9888</v>
      </c>
      <c r="AA178" s="1" t="n">
        <v>0</v>
      </c>
      <c r="AB178" s="1" t="n">
        <v>931</v>
      </c>
      <c r="AC178" s="1" t="n">
        <v>248</v>
      </c>
      <c r="AD178" s="1" t="n">
        <v>1927</v>
      </c>
      <c r="AE178" s="1" t="n">
        <v>0.687143688302285</v>
      </c>
      <c r="AF178" s="1" t="n">
        <v>8779761.00317654</v>
      </c>
      <c r="AG178" s="1" t="n">
        <v>11115191.8960417</v>
      </c>
      <c r="AH178" s="1" t="n">
        <v>3921490.23016922</v>
      </c>
      <c r="AI178" s="1" t="n">
        <v>1025701.16897843</v>
      </c>
      <c r="AJ178" s="1" t="n">
        <v>218</v>
      </c>
      <c r="AK178" s="1" t="n">
        <v>5269</v>
      </c>
      <c r="AL178" s="1" t="n">
        <v>0.311606754214625</v>
      </c>
      <c r="AM178" s="1" t="n">
        <v>248</v>
      </c>
      <c r="AN178" s="1" t="n">
        <v>0.0224089635854342</v>
      </c>
      <c r="AO178" s="1" t="n">
        <v>0.0184407096171802</v>
      </c>
      <c r="AP178" s="1" t="n">
        <v>3</v>
      </c>
      <c r="AQ178" s="1" t="n">
        <v>9888</v>
      </c>
      <c r="AR178" s="1" t="n">
        <v>0</v>
      </c>
      <c r="AS178" s="1" t="n">
        <v>0</v>
      </c>
      <c r="AT178" s="1" t="n">
        <v>0</v>
      </c>
      <c r="AU178" s="1" t="n">
        <v>794.26</v>
      </c>
      <c r="AV178" s="1" t="n">
        <v>13.9337244730945</v>
      </c>
      <c r="AW178" s="1" t="n">
        <v>1.2993361817928</v>
      </c>
      <c r="AX178" s="1" t="n">
        <v>390</v>
      </c>
      <c r="AY178" s="1" t="n">
        <v>3128</v>
      </c>
      <c r="AZ178" s="1" t="n">
        <v>0.124680306905371</v>
      </c>
      <c r="BA178" s="1" t="n">
        <v>0.0598858558818554</v>
      </c>
      <c r="BB178" s="1" t="n">
        <v>0</v>
      </c>
      <c r="BC178" s="1" t="n">
        <v>4166</v>
      </c>
      <c r="BD178" s="1" t="n">
        <v>5063</v>
      </c>
      <c r="BE178" s="1" t="n">
        <v>0.822832312857989</v>
      </c>
      <c r="BF178" s="1" t="n">
        <v>0.408295972005859</v>
      </c>
      <c r="BG178" s="1" t="n">
        <v>0</v>
      </c>
      <c r="BH178" s="1" t="n">
        <v>0</v>
      </c>
      <c r="BI178" s="1" t="n">
        <v>0</v>
      </c>
      <c r="BJ178" s="1" t="n">
        <v>-2656.08</v>
      </c>
      <c r="BK178" s="1" t="n">
        <v>-45374.7</v>
      </c>
      <c r="BL178" s="1" t="n">
        <v>-3098.76</v>
      </c>
      <c r="BM178" s="1" t="n">
        <v>-15825.81</v>
      </c>
      <c r="BN178" s="1" t="n">
        <v>-442.68</v>
      </c>
      <c r="BO178" s="1" t="n">
        <v>-119051</v>
      </c>
      <c r="BP178" s="1" t="n">
        <v>-90886.9930462308</v>
      </c>
      <c r="BQ178" s="1" t="n">
        <v>-945896.49</v>
      </c>
      <c r="BR178" s="1" t="n">
        <v>228177.654688649</v>
      </c>
      <c r="BS178" s="1" t="n">
        <v>874829</v>
      </c>
      <c r="BT178" s="1" t="n">
        <v>310573</v>
      </c>
      <c r="BU178" s="1" t="n">
        <v>740032.477334541</v>
      </c>
      <c r="BV178" s="1" t="n">
        <v>30702.7272936432</v>
      </c>
      <c r="BW178" s="1" t="n">
        <v>54599.8282424755</v>
      </c>
      <c r="BX178" s="1" t="n">
        <v>334874.179458734</v>
      </c>
      <c r="BY178" s="1" t="n">
        <v>661355.449099637</v>
      </c>
      <c r="BZ178" s="1" t="n">
        <v>938522.804951087</v>
      </c>
      <c r="CA178" s="1" t="n">
        <v>296535.452752306</v>
      </c>
      <c r="CB178" s="1" t="n">
        <v>996.03</v>
      </c>
      <c r="CC178" s="1" t="n">
        <v>-122802.648046825</v>
      </c>
      <c r="CD178" s="1" t="n">
        <v>4229344.95577425</v>
      </c>
      <c r="CE178" s="1" t="n">
        <v>2811303.32272802</v>
      </c>
      <c r="CF178" s="1" t="n">
        <v>0</v>
      </c>
      <c r="CG178" s="2" t="n">
        <v>6954542.77477073</v>
      </c>
      <c r="CH178" s="1" t="n">
        <v>-565271</v>
      </c>
      <c r="CI178" s="1" t="n">
        <v>-493173.74928</v>
      </c>
      <c r="CJ178" s="1" t="n">
        <v>25830447.0463118</v>
      </c>
      <c r="CL178" s="1" t="n">
        <v>11129</v>
      </c>
    </row>
    <row r="179" customFormat="false" ht="10" hidden="false" customHeight="false" outlineLevel="0" collapsed="false">
      <c r="A179" s="1" t="n">
        <v>583</v>
      </c>
      <c r="B179" s="1" t="s">
        <v>266</v>
      </c>
      <c r="C179" s="1" t="n">
        <v>951</v>
      </c>
      <c r="D179" s="1" t="n">
        <v>2890806.94</v>
      </c>
      <c r="E179" s="1" t="n">
        <v>1485654.86402186</v>
      </c>
      <c r="F179" s="1" t="n">
        <v>909377.314695095</v>
      </c>
      <c r="G179" s="1" t="n">
        <v>5285839.11871696</v>
      </c>
      <c r="H179" s="1" t="n">
        <v>3599.08</v>
      </c>
      <c r="I179" s="1" t="n">
        <v>3422725.08</v>
      </c>
      <c r="J179" s="1" t="n">
        <v>1863114.03871696</v>
      </c>
      <c r="K179" s="1" t="n">
        <v>1045325.27970791</v>
      </c>
      <c r="L179" s="1" t="n">
        <v>695487.027167594</v>
      </c>
      <c r="M179" s="1" t="n">
        <v>0</v>
      </c>
      <c r="N179" s="1" t="n">
        <v>3603926.34559246</v>
      </c>
      <c r="O179" s="1" t="n">
        <v>522158.710232559</v>
      </c>
      <c r="P179" s="1" t="n">
        <v>4126085.05582501</v>
      </c>
      <c r="Q179" s="1" t="n">
        <v>41</v>
      </c>
      <c r="R179" s="1" t="n">
        <v>4</v>
      </c>
      <c r="S179" s="1" t="n">
        <v>29</v>
      </c>
      <c r="T179" s="1" t="n">
        <v>18</v>
      </c>
      <c r="U179" s="1" t="n">
        <v>16</v>
      </c>
      <c r="V179" s="1" t="n">
        <v>528</v>
      </c>
      <c r="W179" s="1" t="n">
        <v>187</v>
      </c>
      <c r="X179" s="1" t="n">
        <v>102</v>
      </c>
      <c r="Y179" s="1" t="n">
        <v>26</v>
      </c>
      <c r="Z179" s="1" t="n">
        <v>2</v>
      </c>
      <c r="AA179" s="1" t="n">
        <v>1</v>
      </c>
      <c r="AB179" s="1" t="n">
        <v>943</v>
      </c>
      <c r="AC179" s="1" t="n">
        <v>5</v>
      </c>
      <c r="AD179" s="1" t="n">
        <v>315</v>
      </c>
      <c r="AE179" s="1" t="n">
        <v>1.35310715294086</v>
      </c>
      <c r="AF179" s="1" t="n">
        <v>1485654.86402186</v>
      </c>
      <c r="AG179" s="1" t="n">
        <v>9986895.28271131</v>
      </c>
      <c r="AH179" s="1" t="n">
        <v>3278455.94778921</v>
      </c>
      <c r="AI179" s="1" t="n">
        <v>740288.669784435</v>
      </c>
      <c r="AJ179" s="1" t="n">
        <v>95</v>
      </c>
      <c r="AK179" s="1" t="n">
        <v>427</v>
      </c>
      <c r="AL179" s="1" t="n">
        <v>1.67561522523153</v>
      </c>
      <c r="AM179" s="1" t="n">
        <v>5</v>
      </c>
      <c r="AN179" s="1" t="n">
        <v>0.00525762355415352</v>
      </c>
      <c r="AO179" s="1" t="n">
        <v>0.00128936958589955</v>
      </c>
      <c r="AP179" s="1" t="n">
        <v>0</v>
      </c>
      <c r="AQ179" s="1" t="n">
        <v>2</v>
      </c>
      <c r="AR179" s="1" t="n">
        <v>1</v>
      </c>
      <c r="AS179" s="1" t="n">
        <v>0</v>
      </c>
      <c r="AT179" s="1" t="n">
        <v>0</v>
      </c>
      <c r="AU179" s="1" t="n">
        <v>1836.17</v>
      </c>
      <c r="AV179" s="1" t="n">
        <v>0.517925900107289</v>
      </c>
      <c r="AW179" s="1" t="n">
        <v>34.9559509406136</v>
      </c>
      <c r="AX179" s="1" t="n">
        <v>28</v>
      </c>
      <c r="AY179" s="1" t="n">
        <v>234</v>
      </c>
      <c r="AZ179" s="1" t="n">
        <v>0.11965811965812</v>
      </c>
      <c r="BA179" s="1" t="n">
        <v>0.0548636686346042</v>
      </c>
      <c r="BB179" s="1" t="n">
        <v>1.689066</v>
      </c>
      <c r="BC179" s="1" t="n">
        <v>385</v>
      </c>
      <c r="BD179" s="1" t="n">
        <v>339</v>
      </c>
      <c r="BE179" s="1" t="n">
        <v>1.13569321533923</v>
      </c>
      <c r="BF179" s="1" t="n">
        <v>0.721156874487103</v>
      </c>
      <c r="BG179" s="1" t="n">
        <v>0</v>
      </c>
      <c r="BH179" s="1" t="n">
        <v>1</v>
      </c>
      <c r="BI179" s="1" t="n">
        <v>0</v>
      </c>
      <c r="BJ179" s="1" t="n">
        <v>-228.24</v>
      </c>
      <c r="BK179" s="1" t="n">
        <v>-3899.1</v>
      </c>
      <c r="BL179" s="1" t="n">
        <v>-266.28</v>
      </c>
      <c r="BM179" s="1" t="n">
        <v>-1359.93</v>
      </c>
      <c r="BN179" s="1" t="n">
        <v>-38.04</v>
      </c>
      <c r="BO179" s="1" t="n">
        <v>86897</v>
      </c>
      <c r="BP179" s="1" t="n">
        <v>-42511.8362343313</v>
      </c>
      <c r="BQ179" s="1" t="n">
        <v>-81281.97</v>
      </c>
      <c r="BR179" s="1" t="n">
        <v>326846.617938121</v>
      </c>
      <c r="BS179" s="1" t="n">
        <v>98737</v>
      </c>
      <c r="BT179" s="1" t="n">
        <v>30421</v>
      </c>
      <c r="BU179" s="1" t="n">
        <v>86707.5939061101</v>
      </c>
      <c r="BV179" s="1" t="n">
        <v>4883.32278073545</v>
      </c>
      <c r="BW179" s="1" t="n">
        <v>12434.3314557373</v>
      </c>
      <c r="BX179" s="1" t="n">
        <v>32710.8235613968</v>
      </c>
      <c r="BY179" s="1" t="n">
        <v>49945.5238061113</v>
      </c>
      <c r="BZ179" s="1" t="n">
        <v>84755.7469920069</v>
      </c>
      <c r="CA179" s="1" t="n">
        <v>26259.9919144956</v>
      </c>
      <c r="CB179" s="1" t="n">
        <v>85.59</v>
      </c>
      <c r="CC179" s="1" t="n">
        <v>11358.2410472115</v>
      </c>
      <c r="CD179" s="1" t="n">
        <v>852042.783401926</v>
      </c>
      <c r="CE179" s="1" t="n">
        <v>695487.027167594</v>
      </c>
      <c r="CF179" s="1" t="n">
        <v>0</v>
      </c>
      <c r="CG179" s="2" t="n">
        <v>522158.710232559</v>
      </c>
      <c r="CH179" s="1" t="n">
        <v>-165245</v>
      </c>
      <c r="CI179" s="1" t="n">
        <v>100283.568</v>
      </c>
      <c r="CJ179" s="1" t="n">
        <v>3960840.05582501</v>
      </c>
      <c r="CL179" s="1" t="n">
        <v>958</v>
      </c>
    </row>
    <row r="180" customFormat="false" ht="10" hidden="false" customHeight="false" outlineLevel="0" collapsed="false">
      <c r="A180" s="1" t="n">
        <v>854</v>
      </c>
      <c r="B180" s="1" t="s">
        <v>267</v>
      </c>
      <c r="C180" s="1" t="n">
        <v>3565</v>
      </c>
      <c r="D180" s="1" t="n">
        <v>12776505.27</v>
      </c>
      <c r="E180" s="1" t="n">
        <v>6399443.67230539</v>
      </c>
      <c r="F180" s="1" t="n">
        <v>1818185.86977598</v>
      </c>
      <c r="G180" s="1" t="n">
        <v>20994134.8120814</v>
      </c>
      <c r="H180" s="1" t="n">
        <v>3599.08</v>
      </c>
      <c r="I180" s="1" t="n">
        <v>12830720.2</v>
      </c>
      <c r="J180" s="1" t="n">
        <v>8163414.61208137</v>
      </c>
      <c r="K180" s="1" t="n">
        <v>3833656.27251787</v>
      </c>
      <c r="L180" s="1" t="n">
        <v>812537.712496395</v>
      </c>
      <c r="M180" s="1" t="n">
        <v>0</v>
      </c>
      <c r="N180" s="1" t="n">
        <v>12809608.5970956</v>
      </c>
      <c r="O180" s="1" t="n">
        <v>2567089.95030913</v>
      </c>
      <c r="P180" s="1" t="n">
        <v>15376698.5474048</v>
      </c>
      <c r="Q180" s="1" t="n">
        <v>124</v>
      </c>
      <c r="R180" s="1" t="n">
        <v>21</v>
      </c>
      <c r="S180" s="1" t="n">
        <v>148</v>
      </c>
      <c r="T180" s="1" t="n">
        <v>93</v>
      </c>
      <c r="U180" s="1" t="n">
        <v>80</v>
      </c>
      <c r="V180" s="1" t="n">
        <v>1807</v>
      </c>
      <c r="W180" s="1" t="n">
        <v>682</v>
      </c>
      <c r="X180" s="1" t="n">
        <v>445</v>
      </c>
      <c r="Y180" s="1" t="n">
        <v>165</v>
      </c>
      <c r="Z180" s="1" t="n">
        <v>18</v>
      </c>
      <c r="AA180" s="1" t="n">
        <v>3</v>
      </c>
      <c r="AB180" s="1" t="n">
        <v>3509</v>
      </c>
      <c r="AC180" s="1" t="n">
        <v>35</v>
      </c>
      <c r="AD180" s="1" t="n">
        <v>1292</v>
      </c>
      <c r="AE180" s="1" t="n">
        <v>1.55481049769216</v>
      </c>
      <c r="AF180" s="1" t="n">
        <v>6399443.67230539</v>
      </c>
      <c r="AG180" s="1" t="n">
        <v>30471938.0236734</v>
      </c>
      <c r="AH180" s="1" t="n">
        <v>6225658.67194393</v>
      </c>
      <c r="AI180" s="1" t="n">
        <v>3059265.22573568</v>
      </c>
      <c r="AJ180" s="1" t="n">
        <v>240</v>
      </c>
      <c r="AK180" s="1" t="n">
        <v>1496</v>
      </c>
      <c r="AL180" s="1" t="n">
        <v>1.20825392824181</v>
      </c>
      <c r="AM180" s="1" t="n">
        <v>35</v>
      </c>
      <c r="AN180" s="1" t="n">
        <v>0.00981767180925666</v>
      </c>
      <c r="AO180" s="1" t="n">
        <v>0.00584941784100269</v>
      </c>
      <c r="AP180" s="1" t="n">
        <v>0</v>
      </c>
      <c r="AQ180" s="1" t="n">
        <v>18</v>
      </c>
      <c r="AR180" s="1" t="n">
        <v>3</v>
      </c>
      <c r="AS180" s="1" t="n">
        <v>0</v>
      </c>
      <c r="AT180" s="1" t="n">
        <v>0</v>
      </c>
      <c r="AU180" s="1" t="n">
        <v>1738.59</v>
      </c>
      <c r="AV180" s="1" t="n">
        <v>2.05051219666511</v>
      </c>
      <c r="AW180" s="1" t="n">
        <v>8.82930244670976</v>
      </c>
      <c r="AX180" s="1" t="n">
        <v>140</v>
      </c>
      <c r="AY180" s="1" t="n">
        <v>784</v>
      </c>
      <c r="AZ180" s="1" t="n">
        <v>0.178571428571429</v>
      </c>
      <c r="BA180" s="1" t="n">
        <v>0.113776977547913</v>
      </c>
      <c r="BB180" s="1" t="n">
        <v>1.665032</v>
      </c>
      <c r="BC180" s="1" t="n">
        <v>1166</v>
      </c>
      <c r="BD180" s="1" t="n">
        <v>1171</v>
      </c>
      <c r="BE180" s="1" t="n">
        <v>0.995730145175064</v>
      </c>
      <c r="BF180" s="1" t="n">
        <v>0.581193804322934</v>
      </c>
      <c r="BG180" s="1" t="n">
        <v>0</v>
      </c>
      <c r="BH180" s="1" t="n">
        <v>3</v>
      </c>
      <c r="BI180" s="1" t="n">
        <v>0</v>
      </c>
      <c r="BJ180" s="1" t="n">
        <v>-855.6</v>
      </c>
      <c r="BK180" s="1" t="n">
        <v>-14616.5</v>
      </c>
      <c r="BL180" s="1" t="n">
        <v>-998.2</v>
      </c>
      <c r="BM180" s="1" t="n">
        <v>-5097.95</v>
      </c>
      <c r="BN180" s="1" t="n">
        <v>-142.6</v>
      </c>
      <c r="BO180" s="1" t="n">
        <v>-10827</v>
      </c>
      <c r="BP180" s="1" t="n">
        <v>-96158.526254612</v>
      </c>
      <c r="BQ180" s="1" t="n">
        <v>-304700.55</v>
      </c>
      <c r="BR180" s="1" t="n">
        <v>-196013.112191651</v>
      </c>
      <c r="BS180" s="1" t="n">
        <v>360045</v>
      </c>
      <c r="BT180" s="1" t="n">
        <v>112878</v>
      </c>
      <c r="BU180" s="1" t="n">
        <v>279775.470581774</v>
      </c>
      <c r="BV180" s="1" t="n">
        <v>17209.5777265089</v>
      </c>
      <c r="BW180" s="1" t="n">
        <v>62791.6321954701</v>
      </c>
      <c r="BX180" s="1" t="n">
        <v>135895.886123504</v>
      </c>
      <c r="BY180" s="1" t="n">
        <v>186088.038269404</v>
      </c>
      <c r="BZ180" s="1" t="n">
        <v>316311.98605556</v>
      </c>
      <c r="CA180" s="1" t="n">
        <v>91667.2973395746</v>
      </c>
      <c r="CB180" s="1" t="n">
        <v>320.85</v>
      </c>
      <c r="CC180" s="1" t="n">
        <v>-19932.5873491386</v>
      </c>
      <c r="CD180" s="1" t="n">
        <v>1336211.03875101</v>
      </c>
      <c r="CE180" s="1" t="n">
        <v>812537.712496395</v>
      </c>
      <c r="CF180" s="1" t="n">
        <v>0</v>
      </c>
      <c r="CG180" s="2" t="n">
        <v>2567089.95030913</v>
      </c>
      <c r="CH180" s="1" t="n">
        <v>-265991</v>
      </c>
      <c r="CI180" s="1" t="n">
        <v>-64402.8888</v>
      </c>
      <c r="CJ180" s="1" t="n">
        <v>15110707.5474048</v>
      </c>
      <c r="CL180" s="1" t="n">
        <v>3623</v>
      </c>
    </row>
    <row r="181" customFormat="false" ht="10" hidden="false" customHeight="false" outlineLevel="0" collapsed="false">
      <c r="A181" s="1" t="n">
        <v>584</v>
      </c>
      <c r="B181" s="1" t="s">
        <v>268</v>
      </c>
      <c r="C181" s="1" t="n">
        <v>2907</v>
      </c>
      <c r="D181" s="1" t="n">
        <v>12332712.4</v>
      </c>
      <c r="E181" s="1" t="n">
        <v>3385935.01977977</v>
      </c>
      <c r="F181" s="1" t="n">
        <v>932252.66358002</v>
      </c>
      <c r="G181" s="1" t="n">
        <v>16650900.0833598</v>
      </c>
      <c r="H181" s="1" t="n">
        <v>3599.08</v>
      </c>
      <c r="I181" s="1" t="n">
        <v>10462525.56</v>
      </c>
      <c r="J181" s="1" t="n">
        <v>6188374.52335979</v>
      </c>
      <c r="K181" s="1" t="n">
        <v>704288.657647313</v>
      </c>
      <c r="L181" s="1" t="n">
        <v>850592.098534304</v>
      </c>
      <c r="M181" s="1" t="n">
        <v>0</v>
      </c>
      <c r="N181" s="1" t="n">
        <v>7743255.2795414</v>
      </c>
      <c r="O181" s="1" t="n">
        <v>3459466.78695238</v>
      </c>
      <c r="P181" s="1" t="n">
        <v>11202722.0664938</v>
      </c>
      <c r="Q181" s="1" t="n">
        <v>300</v>
      </c>
      <c r="R181" s="1" t="n">
        <v>46</v>
      </c>
      <c r="S181" s="1" t="n">
        <v>328</v>
      </c>
      <c r="T181" s="1" t="n">
        <v>139</v>
      </c>
      <c r="U181" s="1" t="n">
        <v>133</v>
      </c>
      <c r="V181" s="1" t="n">
        <v>1337</v>
      </c>
      <c r="W181" s="1" t="n">
        <v>359</v>
      </c>
      <c r="X181" s="1" t="n">
        <v>186</v>
      </c>
      <c r="Y181" s="1" t="n">
        <v>79</v>
      </c>
      <c r="Z181" s="1" t="n">
        <v>13</v>
      </c>
      <c r="AA181" s="1" t="n">
        <v>0</v>
      </c>
      <c r="AB181" s="1" t="n">
        <v>2874</v>
      </c>
      <c r="AC181" s="1" t="n">
        <v>20</v>
      </c>
      <c r="AD181" s="1" t="n">
        <v>624</v>
      </c>
      <c r="AE181" s="1" t="n">
        <v>1.00885410408184</v>
      </c>
      <c r="AF181" s="1" t="n">
        <v>3385935.01977977</v>
      </c>
      <c r="AG181" s="1" t="n">
        <v>12083941.090755</v>
      </c>
      <c r="AH181" s="1" t="n">
        <v>3118904.95331135</v>
      </c>
      <c r="AI181" s="1" t="n">
        <v>1239760.54337393</v>
      </c>
      <c r="AJ181" s="1" t="n">
        <v>126</v>
      </c>
      <c r="AK181" s="1" t="n">
        <v>1123</v>
      </c>
      <c r="AL181" s="1" t="n">
        <v>0.845024608407054</v>
      </c>
      <c r="AM181" s="1" t="n">
        <v>20</v>
      </c>
      <c r="AN181" s="1" t="n">
        <v>0.00687994496044032</v>
      </c>
      <c r="AO181" s="1" t="n">
        <v>0.00291169099218635</v>
      </c>
      <c r="AP181" s="1" t="n">
        <v>0</v>
      </c>
      <c r="AQ181" s="1" t="n">
        <v>13</v>
      </c>
      <c r="AR181" s="1" t="n">
        <v>0</v>
      </c>
      <c r="AS181" s="1" t="n">
        <v>0</v>
      </c>
      <c r="AT181" s="1" t="n">
        <v>0</v>
      </c>
      <c r="AU181" s="1" t="n">
        <v>747.83</v>
      </c>
      <c r="AV181" s="1" t="n">
        <v>3.887247101614</v>
      </c>
      <c r="AW181" s="1" t="n">
        <v>4.65743285203207</v>
      </c>
      <c r="AX181" s="1" t="n">
        <v>142</v>
      </c>
      <c r="AY181" s="1" t="n">
        <v>680</v>
      </c>
      <c r="AZ181" s="1" t="n">
        <v>0.208823529411765</v>
      </c>
      <c r="BA181" s="1" t="n">
        <v>0.144029078388249</v>
      </c>
      <c r="BB181" s="1" t="n">
        <v>0.997766</v>
      </c>
      <c r="BC181" s="1" t="n">
        <v>907</v>
      </c>
      <c r="BD181" s="1" t="n">
        <v>939</v>
      </c>
      <c r="BE181" s="1" t="n">
        <v>0.965921192758254</v>
      </c>
      <c r="BF181" s="1" t="n">
        <v>0.551384851906123</v>
      </c>
      <c r="BG181" s="1" t="n">
        <v>0</v>
      </c>
      <c r="BH181" s="1" t="n">
        <v>0</v>
      </c>
      <c r="BI181" s="1" t="n">
        <v>0</v>
      </c>
      <c r="BJ181" s="1" t="n">
        <v>-697.68</v>
      </c>
      <c r="BK181" s="1" t="n">
        <v>-11918.7</v>
      </c>
      <c r="BL181" s="1" t="n">
        <v>-813.96</v>
      </c>
      <c r="BM181" s="1" t="n">
        <v>-4157.01</v>
      </c>
      <c r="BN181" s="1" t="n">
        <v>-116.28</v>
      </c>
      <c r="BO181" s="1" t="n">
        <v>25831</v>
      </c>
      <c r="BP181" s="1" t="n">
        <v>-71362.4269887402</v>
      </c>
      <c r="BQ181" s="1" t="n">
        <v>-248461.29</v>
      </c>
      <c r="BR181" s="1" t="n">
        <v>40403.3196391966</v>
      </c>
      <c r="BS181" s="1" t="n">
        <v>248802</v>
      </c>
      <c r="BT181" s="1" t="n">
        <v>81810</v>
      </c>
      <c r="BU181" s="1" t="n">
        <v>237809.045341963</v>
      </c>
      <c r="BV181" s="1" t="n">
        <v>12373.5705116563</v>
      </c>
      <c r="BW181" s="1" t="n">
        <v>37925.0929076098</v>
      </c>
      <c r="BX181" s="1" t="n">
        <v>123013.578084965</v>
      </c>
      <c r="BY181" s="1" t="n">
        <v>153607.537704239</v>
      </c>
      <c r="BZ181" s="1" t="n">
        <v>243407.943741773</v>
      </c>
      <c r="CA181" s="1" t="n">
        <v>65115.4129479533</v>
      </c>
      <c r="CB181" s="1" t="n">
        <v>261.63</v>
      </c>
      <c r="CC181" s="1" t="n">
        <v>201.834643687776</v>
      </c>
      <c r="CD181" s="1" t="n">
        <v>1270561.96552304</v>
      </c>
      <c r="CE181" s="1" t="n">
        <v>850592.098534304</v>
      </c>
      <c r="CF181" s="1" t="n">
        <v>0</v>
      </c>
      <c r="CG181" s="2" t="n">
        <v>3459466.78695238</v>
      </c>
      <c r="CH181" s="1" t="n">
        <v>166732</v>
      </c>
      <c r="CI181" s="1" t="n">
        <v>-7814.304</v>
      </c>
      <c r="CJ181" s="1" t="n">
        <v>11369454.0664938</v>
      </c>
      <c r="CL181" s="1" t="n">
        <v>2931</v>
      </c>
    </row>
    <row r="182" customFormat="false" ht="10" hidden="false" customHeight="false" outlineLevel="0" collapsed="false">
      <c r="A182" s="1" t="n">
        <v>588</v>
      </c>
      <c r="B182" s="1" t="s">
        <v>269</v>
      </c>
      <c r="C182" s="1" t="n">
        <v>1796</v>
      </c>
      <c r="D182" s="1" t="n">
        <v>6796134.16</v>
      </c>
      <c r="E182" s="1" t="n">
        <v>2784777.67711821</v>
      </c>
      <c r="F182" s="1" t="n">
        <v>597004.636917516</v>
      </c>
      <c r="G182" s="1" t="n">
        <v>10177916.4740357</v>
      </c>
      <c r="H182" s="1" t="n">
        <v>3599.08</v>
      </c>
      <c r="I182" s="1" t="n">
        <v>6463947.68</v>
      </c>
      <c r="J182" s="1" t="n">
        <v>3713968.79403573</v>
      </c>
      <c r="K182" s="1" t="n">
        <v>167090.744281604</v>
      </c>
      <c r="L182" s="1" t="n">
        <v>644669.864979771</v>
      </c>
      <c r="M182" s="1" t="n">
        <v>0</v>
      </c>
      <c r="N182" s="1" t="n">
        <v>4525729.4032971</v>
      </c>
      <c r="O182" s="1" t="n">
        <v>1664925.42649905</v>
      </c>
      <c r="P182" s="1" t="n">
        <v>6190654.82979615</v>
      </c>
      <c r="Q182" s="1" t="n">
        <v>63</v>
      </c>
      <c r="R182" s="1" t="n">
        <v>14</v>
      </c>
      <c r="S182" s="1" t="n">
        <v>106</v>
      </c>
      <c r="T182" s="1" t="n">
        <v>53</v>
      </c>
      <c r="U182" s="1" t="n">
        <v>40</v>
      </c>
      <c r="V182" s="1" t="n">
        <v>904</v>
      </c>
      <c r="W182" s="1" t="n">
        <v>320</v>
      </c>
      <c r="X182" s="1" t="n">
        <v>203</v>
      </c>
      <c r="Y182" s="1" t="n">
        <v>93</v>
      </c>
      <c r="Z182" s="1" t="n">
        <v>2</v>
      </c>
      <c r="AA182" s="1" t="n">
        <v>0</v>
      </c>
      <c r="AB182" s="1" t="n">
        <v>1744</v>
      </c>
      <c r="AC182" s="1" t="n">
        <v>50</v>
      </c>
      <c r="AD182" s="1" t="n">
        <v>616</v>
      </c>
      <c r="AE182" s="1" t="n">
        <v>1.34300915840348</v>
      </c>
      <c r="AF182" s="1" t="n">
        <v>2784777.67711821</v>
      </c>
      <c r="AG182" s="1" t="n">
        <v>1776728.51181414</v>
      </c>
      <c r="AH182" s="1" t="n">
        <v>450425.891695294</v>
      </c>
      <c r="AI182" s="1" t="n">
        <v>249735.936794749</v>
      </c>
      <c r="AJ182" s="1" t="n">
        <v>94</v>
      </c>
      <c r="AK182" s="1" t="n">
        <v>743</v>
      </c>
      <c r="AL182" s="1" t="n">
        <v>0.952834793657901</v>
      </c>
      <c r="AM182" s="1" t="n">
        <v>50</v>
      </c>
      <c r="AN182" s="1" t="n">
        <v>0.0278396436525613</v>
      </c>
      <c r="AO182" s="1" t="n">
        <v>0.0238713896843073</v>
      </c>
      <c r="AP182" s="1" t="n">
        <v>0</v>
      </c>
      <c r="AQ182" s="1" t="n">
        <v>2</v>
      </c>
      <c r="AR182" s="1" t="n">
        <v>0</v>
      </c>
      <c r="AS182" s="1" t="n">
        <v>0</v>
      </c>
      <c r="AT182" s="1" t="n">
        <v>0</v>
      </c>
      <c r="AU182" s="1" t="n">
        <v>374.45</v>
      </c>
      <c r="AV182" s="1" t="n">
        <v>4.7963680064094</v>
      </c>
      <c r="AW182" s="1" t="n">
        <v>3.77464621789452</v>
      </c>
      <c r="AX182" s="1" t="n">
        <v>93</v>
      </c>
      <c r="AY182" s="1" t="n">
        <v>469</v>
      </c>
      <c r="AZ182" s="1" t="n">
        <v>0.198294243070362</v>
      </c>
      <c r="BA182" s="1" t="n">
        <v>0.133499792046847</v>
      </c>
      <c r="BB182" s="1" t="n">
        <v>0.271666</v>
      </c>
      <c r="BC182" s="1" t="n">
        <v>621</v>
      </c>
      <c r="BD182" s="1" t="n">
        <v>625</v>
      </c>
      <c r="BE182" s="1" t="n">
        <v>0.9936</v>
      </c>
      <c r="BF182" s="1" t="n">
        <v>0.57906365914787</v>
      </c>
      <c r="BG182" s="1" t="n">
        <v>0</v>
      </c>
      <c r="BH182" s="1" t="n">
        <v>0</v>
      </c>
      <c r="BI182" s="1" t="n">
        <v>0</v>
      </c>
      <c r="BJ182" s="1" t="n">
        <v>-431.04</v>
      </c>
      <c r="BK182" s="1" t="n">
        <v>-7363.6</v>
      </c>
      <c r="BL182" s="1" t="n">
        <v>-502.88</v>
      </c>
      <c r="BM182" s="1" t="n">
        <v>-2568.28</v>
      </c>
      <c r="BN182" s="1" t="n">
        <v>-71.84</v>
      </c>
      <c r="BO182" s="1" t="n">
        <v>-43711</v>
      </c>
      <c r="BP182" s="1" t="n">
        <v>-35075.8791983549</v>
      </c>
      <c r="BQ182" s="1" t="n">
        <v>-153504.12</v>
      </c>
      <c r="BR182" s="1" t="n">
        <v>63048.2087180493</v>
      </c>
      <c r="BS182" s="1" t="n">
        <v>234115</v>
      </c>
      <c r="BT182" s="1" t="n">
        <v>67290</v>
      </c>
      <c r="BU182" s="1" t="n">
        <v>168977.944362639</v>
      </c>
      <c r="BV182" s="1" t="n">
        <v>9010.29251118193</v>
      </c>
      <c r="BW182" s="1" t="n">
        <v>8334.40104357321</v>
      </c>
      <c r="BX182" s="1" t="n">
        <v>76406.0058587274</v>
      </c>
      <c r="BY182" s="1" t="n">
        <v>102718.41957584</v>
      </c>
      <c r="BZ182" s="1" t="n">
        <v>162135.963279076</v>
      </c>
      <c r="CA182" s="1" t="n">
        <v>50497.7818974831</v>
      </c>
      <c r="CB182" s="1" t="n">
        <v>161.64</v>
      </c>
      <c r="CC182" s="1" t="n">
        <v>-3862.59306844342</v>
      </c>
      <c r="CD182" s="1" t="n">
        <v>895122.064178126</v>
      </c>
      <c r="CE182" s="1" t="n">
        <v>644669.864979771</v>
      </c>
      <c r="CF182" s="1" t="n">
        <v>0</v>
      </c>
      <c r="CG182" s="2" t="n">
        <v>1664925.42649905</v>
      </c>
      <c r="CH182" s="1" t="n">
        <v>-368105</v>
      </c>
      <c r="CI182" s="1" t="n">
        <v>-6121.2048</v>
      </c>
      <c r="CJ182" s="1" t="n">
        <v>5822549.82979615</v>
      </c>
      <c r="CL182" s="1" t="n">
        <v>1817</v>
      </c>
    </row>
    <row r="183" customFormat="false" ht="10" hidden="false" customHeight="false" outlineLevel="0" collapsed="false">
      <c r="A183" s="1" t="n">
        <v>592</v>
      </c>
      <c r="B183" s="1" t="s">
        <v>270</v>
      </c>
      <c r="C183" s="1" t="n">
        <v>3981</v>
      </c>
      <c r="D183" s="1" t="n">
        <v>14947098.91</v>
      </c>
      <c r="E183" s="1" t="n">
        <v>4880472.52803891</v>
      </c>
      <c r="F183" s="1" t="n">
        <v>829738.081444903</v>
      </c>
      <c r="G183" s="1" t="n">
        <v>20657309.5194838</v>
      </c>
      <c r="H183" s="1" t="n">
        <v>3599.08</v>
      </c>
      <c r="I183" s="1" t="n">
        <v>14327937.48</v>
      </c>
      <c r="J183" s="1" t="n">
        <v>6329372.03948382</v>
      </c>
      <c r="K183" s="1" t="n">
        <v>41161.9635229347</v>
      </c>
      <c r="L183" s="1" t="n">
        <v>1042166.98467889</v>
      </c>
      <c r="M183" s="1" t="n">
        <v>0</v>
      </c>
      <c r="N183" s="1" t="n">
        <v>7412700.98768564</v>
      </c>
      <c r="O183" s="1" t="n">
        <v>2983839.44199153</v>
      </c>
      <c r="P183" s="1" t="n">
        <v>10396540.4296772</v>
      </c>
      <c r="Q183" s="1" t="n">
        <v>286</v>
      </c>
      <c r="R183" s="1" t="n">
        <v>57</v>
      </c>
      <c r="S183" s="1" t="n">
        <v>345</v>
      </c>
      <c r="T183" s="1" t="n">
        <v>153</v>
      </c>
      <c r="U183" s="1" t="n">
        <v>136</v>
      </c>
      <c r="V183" s="1" t="n">
        <v>2092</v>
      </c>
      <c r="W183" s="1" t="n">
        <v>519</v>
      </c>
      <c r="X183" s="1" t="n">
        <v>278</v>
      </c>
      <c r="Y183" s="1" t="n">
        <v>115</v>
      </c>
      <c r="Z183" s="1" t="n">
        <v>4</v>
      </c>
      <c r="AA183" s="1" t="n">
        <v>0</v>
      </c>
      <c r="AB183" s="1" t="n">
        <v>3919</v>
      </c>
      <c r="AC183" s="1" t="n">
        <v>58</v>
      </c>
      <c r="AD183" s="1" t="n">
        <v>912</v>
      </c>
      <c r="AE183" s="1" t="n">
        <v>1.06185318132795</v>
      </c>
      <c r="AF183" s="1" t="n">
        <v>4880472.52803891</v>
      </c>
      <c r="AG183" s="1" t="n">
        <v>4446215.52403236</v>
      </c>
      <c r="AH183" s="1" t="n">
        <v>904436.774988363</v>
      </c>
      <c r="AI183" s="1" t="n">
        <v>445957.029990623</v>
      </c>
      <c r="AJ183" s="1" t="n">
        <v>238</v>
      </c>
      <c r="AK183" s="1" t="n">
        <v>1770</v>
      </c>
      <c r="AL183" s="1" t="n">
        <v>1.01270337721902</v>
      </c>
      <c r="AM183" s="1" t="n">
        <v>58</v>
      </c>
      <c r="AN183" s="1" t="n">
        <v>0.0145692037176589</v>
      </c>
      <c r="AO183" s="1" t="n">
        <v>0.0106009497494049</v>
      </c>
      <c r="AP183" s="1" t="n">
        <v>0</v>
      </c>
      <c r="AQ183" s="1" t="n">
        <v>4</v>
      </c>
      <c r="AR183" s="1" t="n">
        <v>0</v>
      </c>
      <c r="AS183" s="1" t="n">
        <v>0</v>
      </c>
      <c r="AT183" s="1" t="n">
        <v>0</v>
      </c>
      <c r="AU183" s="1" t="n">
        <v>456.4</v>
      </c>
      <c r="AV183" s="1" t="n">
        <v>8.72261174408414</v>
      </c>
      <c r="AW183" s="1" t="n">
        <v>2.07559305471809</v>
      </c>
      <c r="AX183" s="1" t="n">
        <v>129</v>
      </c>
      <c r="AY183" s="1" t="n">
        <v>1232</v>
      </c>
      <c r="AZ183" s="1" t="n">
        <v>0.104707792207792</v>
      </c>
      <c r="BA183" s="1" t="n">
        <v>0.0399133411842767</v>
      </c>
      <c r="BB183" s="1" t="n">
        <v>0</v>
      </c>
      <c r="BC183" s="1" t="n">
        <v>845</v>
      </c>
      <c r="BD183" s="1" t="n">
        <v>1461</v>
      </c>
      <c r="BE183" s="1" t="n">
        <v>0.578370978781656</v>
      </c>
      <c r="BF183" s="1" t="n">
        <v>0.163834637929526</v>
      </c>
      <c r="BG183" s="1" t="n">
        <v>0</v>
      </c>
      <c r="BH183" s="1" t="n">
        <v>0</v>
      </c>
      <c r="BI183" s="1" t="n">
        <v>0</v>
      </c>
      <c r="BJ183" s="1" t="n">
        <v>-955.44</v>
      </c>
      <c r="BK183" s="1" t="n">
        <v>-16322.1</v>
      </c>
      <c r="BL183" s="1" t="n">
        <v>-1114.68</v>
      </c>
      <c r="BM183" s="1" t="n">
        <v>-5692.83</v>
      </c>
      <c r="BN183" s="1" t="n">
        <v>-159.24</v>
      </c>
      <c r="BO183" s="1" t="n">
        <v>123623</v>
      </c>
      <c r="BP183" s="1" t="n">
        <v>-133811.943378415</v>
      </c>
      <c r="BQ183" s="1" t="n">
        <v>-340256.07</v>
      </c>
      <c r="BR183" s="1" t="n">
        <v>36948.8405843265</v>
      </c>
      <c r="BS183" s="1" t="n">
        <v>354457</v>
      </c>
      <c r="BT183" s="1" t="n">
        <v>106582</v>
      </c>
      <c r="BU183" s="1" t="n">
        <v>254905.209553776</v>
      </c>
      <c r="BV183" s="1" t="n">
        <v>8332.65349028518</v>
      </c>
      <c r="BW183" s="1" t="n">
        <v>26530.7017815008</v>
      </c>
      <c r="BX183" s="1" t="n">
        <v>123476.204130547</v>
      </c>
      <c r="BY183" s="1" t="n">
        <v>207997.302195067</v>
      </c>
      <c r="BZ183" s="1" t="n">
        <v>310773.865732967</v>
      </c>
      <c r="CA183" s="1" t="n">
        <v>88610.8335644885</v>
      </c>
      <c r="CB183" s="1" t="n">
        <v>358.29</v>
      </c>
      <c r="CC183" s="1" t="n">
        <v>10784.5470243443</v>
      </c>
      <c r="CD183" s="1" t="n">
        <v>1653380.4480573</v>
      </c>
      <c r="CE183" s="1" t="n">
        <v>1042166.98467889</v>
      </c>
      <c r="CF183" s="1" t="n">
        <v>0</v>
      </c>
      <c r="CG183" s="2" t="n">
        <v>2983839.44199153</v>
      </c>
      <c r="CH183" s="1" t="n">
        <v>-112727</v>
      </c>
      <c r="CI183" s="1" t="n">
        <v>125041.88784</v>
      </c>
      <c r="CJ183" s="1" t="n">
        <v>10283813.4296772</v>
      </c>
      <c r="CL183" s="1" t="n">
        <v>4008</v>
      </c>
    </row>
    <row r="184" customFormat="false" ht="10" hidden="false" customHeight="false" outlineLevel="0" collapsed="false">
      <c r="A184" s="1" t="n">
        <v>593</v>
      </c>
      <c r="B184" s="1" t="s">
        <v>271</v>
      </c>
      <c r="C184" s="1" t="n">
        <v>18475</v>
      </c>
      <c r="D184" s="1" t="n">
        <v>64610072</v>
      </c>
      <c r="E184" s="1" t="n">
        <v>33927949.1201677</v>
      </c>
      <c r="F184" s="1" t="n">
        <v>3927022.98500474</v>
      </c>
      <c r="G184" s="1" t="n">
        <v>102465044.105172</v>
      </c>
      <c r="H184" s="1" t="n">
        <v>3599.08</v>
      </c>
      <c r="I184" s="1" t="n">
        <v>66493003</v>
      </c>
      <c r="J184" s="1" t="n">
        <v>35972041.1051724</v>
      </c>
      <c r="K184" s="1" t="n">
        <v>693700.288407573</v>
      </c>
      <c r="L184" s="1" t="n">
        <v>4169890.80404315</v>
      </c>
      <c r="M184" s="1" t="n">
        <v>0</v>
      </c>
      <c r="N184" s="1" t="n">
        <v>40835632.1976232</v>
      </c>
      <c r="O184" s="1" t="n">
        <v>9788559.89758546</v>
      </c>
      <c r="P184" s="1" t="n">
        <v>50624192.0952086</v>
      </c>
      <c r="Q184" s="1" t="n">
        <v>848</v>
      </c>
      <c r="R184" s="1" t="n">
        <v>131</v>
      </c>
      <c r="S184" s="1" t="n">
        <v>966</v>
      </c>
      <c r="T184" s="1" t="n">
        <v>506</v>
      </c>
      <c r="U184" s="1" t="n">
        <v>603</v>
      </c>
      <c r="V184" s="1" t="n">
        <v>10063</v>
      </c>
      <c r="W184" s="1" t="n">
        <v>2842</v>
      </c>
      <c r="X184" s="1" t="n">
        <v>1786</v>
      </c>
      <c r="Y184" s="1" t="n">
        <v>730</v>
      </c>
      <c r="Z184" s="1" t="n">
        <v>20</v>
      </c>
      <c r="AA184" s="1" t="n">
        <v>0</v>
      </c>
      <c r="AB184" s="1" t="n">
        <v>17998</v>
      </c>
      <c r="AC184" s="1" t="n">
        <v>457</v>
      </c>
      <c r="AD184" s="1" t="n">
        <v>5358</v>
      </c>
      <c r="AE184" s="1" t="n">
        <v>1.59062549339441</v>
      </c>
      <c r="AF184" s="1" t="n">
        <v>33927949.1201677</v>
      </c>
      <c r="AG184" s="1" t="n">
        <v>3442411.49163989</v>
      </c>
      <c r="AH184" s="1" t="n">
        <v>809377.892516811</v>
      </c>
      <c r="AI184" s="1" t="n">
        <v>312169.920993436</v>
      </c>
      <c r="AJ184" s="1" t="n">
        <v>1009</v>
      </c>
      <c r="AK184" s="1" t="n">
        <v>8167</v>
      </c>
      <c r="AL184" s="1" t="n">
        <v>0.930480290365497</v>
      </c>
      <c r="AM184" s="1" t="n">
        <v>457</v>
      </c>
      <c r="AN184" s="1" t="n">
        <v>0.0247361299052774</v>
      </c>
      <c r="AO184" s="1" t="n">
        <v>0.0207678759370234</v>
      </c>
      <c r="AP184" s="1" t="n">
        <v>0</v>
      </c>
      <c r="AQ184" s="1" t="n">
        <v>20</v>
      </c>
      <c r="AR184" s="1" t="n">
        <v>0</v>
      </c>
      <c r="AS184" s="1" t="n">
        <v>0</v>
      </c>
      <c r="AT184" s="1" t="n">
        <v>0</v>
      </c>
      <c r="AU184" s="1" t="n">
        <v>1568.74</v>
      </c>
      <c r="AV184" s="1" t="n">
        <v>11.7769675025817</v>
      </c>
      <c r="AW184" s="1" t="n">
        <v>1.53728813050174</v>
      </c>
      <c r="AX184" s="1" t="n">
        <v>672</v>
      </c>
      <c r="AY184" s="1" t="n">
        <v>4908</v>
      </c>
      <c r="AZ184" s="1" t="n">
        <v>0.136919315403423</v>
      </c>
      <c r="BA184" s="1" t="n">
        <v>0.0721248643799075</v>
      </c>
      <c r="BB184" s="1" t="n">
        <v>0</v>
      </c>
      <c r="BC184" s="1" t="n">
        <v>6802</v>
      </c>
      <c r="BD184" s="1" t="n">
        <v>6738</v>
      </c>
      <c r="BE184" s="1" t="n">
        <v>1.00949836746809</v>
      </c>
      <c r="BF184" s="1" t="n">
        <v>0.594962026615961</v>
      </c>
      <c r="BG184" s="1" t="n">
        <v>0</v>
      </c>
      <c r="BH184" s="1" t="n">
        <v>0</v>
      </c>
      <c r="BI184" s="1" t="n">
        <v>0</v>
      </c>
      <c r="BJ184" s="1" t="n">
        <v>-4434</v>
      </c>
      <c r="BK184" s="1" t="n">
        <v>-75747.5</v>
      </c>
      <c r="BL184" s="1" t="n">
        <v>-5173</v>
      </c>
      <c r="BM184" s="1" t="n">
        <v>-26419.25</v>
      </c>
      <c r="BN184" s="1" t="n">
        <v>-739</v>
      </c>
      <c r="BO184" s="1" t="n">
        <v>-13406</v>
      </c>
      <c r="BP184" s="1" t="n">
        <v>-762194.382076264</v>
      </c>
      <c r="BQ184" s="1" t="n">
        <v>-1579058.25</v>
      </c>
      <c r="BR184" s="1" t="n">
        <v>-146001.901301511</v>
      </c>
      <c r="BS184" s="1" t="n">
        <v>1560090</v>
      </c>
      <c r="BT184" s="1" t="n">
        <v>513971</v>
      </c>
      <c r="BU184" s="1" t="n">
        <v>1260126.6268013</v>
      </c>
      <c r="BV184" s="1" t="n">
        <v>63467.0326314077</v>
      </c>
      <c r="BW184" s="1" t="n">
        <v>157346.362760242</v>
      </c>
      <c r="BX184" s="1" t="n">
        <v>647965.876609652</v>
      </c>
      <c r="BY184" s="1" t="n">
        <v>974534.740177593</v>
      </c>
      <c r="BZ184" s="1" t="n">
        <v>1699306.92922547</v>
      </c>
      <c r="CA184" s="1" t="n">
        <v>475978.111192253</v>
      </c>
      <c r="CB184" s="1" t="n">
        <v>1662.75</v>
      </c>
      <c r="CC184" s="1" t="n">
        <v>-47434.3419769935</v>
      </c>
      <c r="CD184" s="1" t="n">
        <v>7147607.18611941</v>
      </c>
      <c r="CE184" s="1" t="n">
        <v>4169890.80404315</v>
      </c>
      <c r="CF184" s="1" t="n">
        <v>0</v>
      </c>
      <c r="CG184" s="2" t="n">
        <v>9788559.89758546</v>
      </c>
      <c r="CH184" s="1" t="n">
        <v>-2070214</v>
      </c>
      <c r="CI184" s="1" t="n">
        <v>-58450.99392</v>
      </c>
      <c r="CJ184" s="1" t="n">
        <v>48553978.0952086</v>
      </c>
      <c r="CL184" s="1" t="n">
        <v>18801</v>
      </c>
    </row>
    <row r="185" customFormat="false" ht="10" hidden="false" customHeight="false" outlineLevel="0" collapsed="false">
      <c r="A185" s="1" t="n">
        <v>595</v>
      </c>
      <c r="B185" s="1" t="s">
        <v>272</v>
      </c>
      <c r="C185" s="1" t="n">
        <v>4697</v>
      </c>
      <c r="D185" s="1" t="n">
        <v>18171860.73</v>
      </c>
      <c r="E185" s="1" t="n">
        <v>10136100.5837653</v>
      </c>
      <c r="F185" s="1" t="n">
        <v>1442738.64448212</v>
      </c>
      <c r="G185" s="1" t="n">
        <v>29750699.9582474</v>
      </c>
      <c r="H185" s="1" t="n">
        <v>3599.08</v>
      </c>
      <c r="I185" s="1" t="n">
        <v>16904878.76</v>
      </c>
      <c r="J185" s="1" t="n">
        <v>12845821.1982474</v>
      </c>
      <c r="K185" s="1" t="n">
        <v>610356.201594741</v>
      </c>
      <c r="L185" s="1" t="n">
        <v>1619489.96966997</v>
      </c>
      <c r="M185" s="1" t="n">
        <v>0</v>
      </c>
      <c r="N185" s="1" t="n">
        <v>15075667.3695121</v>
      </c>
      <c r="O185" s="1" t="n">
        <v>4913831.61643181</v>
      </c>
      <c r="P185" s="1" t="n">
        <v>19989498.9859439</v>
      </c>
      <c r="Q185" s="1" t="n">
        <v>220</v>
      </c>
      <c r="R185" s="1" t="n">
        <v>46</v>
      </c>
      <c r="S185" s="1" t="n">
        <v>320</v>
      </c>
      <c r="T185" s="1" t="n">
        <v>148</v>
      </c>
      <c r="U185" s="1" t="n">
        <v>147</v>
      </c>
      <c r="V185" s="1" t="n">
        <v>2270</v>
      </c>
      <c r="W185" s="1" t="n">
        <v>796</v>
      </c>
      <c r="X185" s="1" t="n">
        <v>539</v>
      </c>
      <c r="Y185" s="1" t="n">
        <v>211</v>
      </c>
      <c r="Z185" s="1" t="n">
        <v>5</v>
      </c>
      <c r="AA185" s="1" t="n">
        <v>0</v>
      </c>
      <c r="AB185" s="1" t="n">
        <v>4615</v>
      </c>
      <c r="AC185" s="1" t="n">
        <v>77</v>
      </c>
      <c r="AD185" s="1" t="n">
        <v>1546</v>
      </c>
      <c r="AE185" s="1" t="n">
        <v>1.86915419160745</v>
      </c>
      <c r="AF185" s="1" t="n">
        <v>10136100.5837653</v>
      </c>
      <c r="AG185" s="1" t="n">
        <v>6070962.64722806</v>
      </c>
      <c r="AH185" s="1" t="n">
        <v>1429430.4919174</v>
      </c>
      <c r="AI185" s="1" t="n">
        <v>552986.717188373</v>
      </c>
      <c r="AJ185" s="1" t="n">
        <v>208</v>
      </c>
      <c r="AK185" s="1" t="n">
        <v>1777</v>
      </c>
      <c r="AL185" s="1" t="n">
        <v>0.881565274674426</v>
      </c>
      <c r="AM185" s="1" t="n">
        <v>77</v>
      </c>
      <c r="AN185" s="1" t="n">
        <v>0.0163934426229508</v>
      </c>
      <c r="AO185" s="1" t="n">
        <v>0.0124251886546969</v>
      </c>
      <c r="AP185" s="1" t="n">
        <v>0</v>
      </c>
      <c r="AQ185" s="1" t="n">
        <v>5</v>
      </c>
      <c r="AR185" s="1" t="n">
        <v>0</v>
      </c>
      <c r="AS185" s="1" t="n">
        <v>0</v>
      </c>
      <c r="AT185" s="1" t="n">
        <v>0</v>
      </c>
      <c r="AU185" s="1" t="n">
        <v>1153.22</v>
      </c>
      <c r="AV185" s="1" t="n">
        <v>4.07294358405161</v>
      </c>
      <c r="AW185" s="1" t="n">
        <v>4.44508792754103</v>
      </c>
      <c r="AX185" s="1" t="n">
        <v>151</v>
      </c>
      <c r="AY185" s="1" t="n">
        <v>1072</v>
      </c>
      <c r="AZ185" s="1" t="n">
        <v>0.140858208955224</v>
      </c>
      <c r="BA185" s="1" t="n">
        <v>0.0760637579317084</v>
      </c>
      <c r="BB185" s="1" t="n">
        <v>0.484333</v>
      </c>
      <c r="BC185" s="1" t="n">
        <v>1314</v>
      </c>
      <c r="BD185" s="1" t="n">
        <v>1497</v>
      </c>
      <c r="BE185" s="1" t="n">
        <v>0.877755511022044</v>
      </c>
      <c r="BF185" s="1" t="n">
        <v>0.463219170169914</v>
      </c>
      <c r="BG185" s="1" t="n">
        <v>0</v>
      </c>
      <c r="BH185" s="1" t="n">
        <v>0</v>
      </c>
      <c r="BI185" s="1" t="n">
        <v>0</v>
      </c>
      <c r="BJ185" s="1" t="n">
        <v>-1127.28</v>
      </c>
      <c r="BK185" s="1" t="n">
        <v>-19257.7</v>
      </c>
      <c r="BL185" s="1" t="n">
        <v>-1315.16</v>
      </c>
      <c r="BM185" s="1" t="n">
        <v>-6716.71</v>
      </c>
      <c r="BN185" s="1" t="n">
        <v>-187.88</v>
      </c>
      <c r="BO185" s="1" t="n">
        <v>17169</v>
      </c>
      <c r="BP185" s="1" t="n">
        <v>-142397.524544396</v>
      </c>
      <c r="BQ185" s="1" t="n">
        <v>-401452.59</v>
      </c>
      <c r="BR185" s="1" t="n">
        <v>172400.206261627</v>
      </c>
      <c r="BS185" s="1" t="n">
        <v>533260</v>
      </c>
      <c r="BT185" s="1" t="n">
        <v>148458</v>
      </c>
      <c r="BU185" s="1" t="n">
        <v>383608.908783307</v>
      </c>
      <c r="BV185" s="1" t="n">
        <v>21691.0804528716</v>
      </c>
      <c r="BW185" s="1" t="n">
        <v>60410.2550735672</v>
      </c>
      <c r="BX185" s="1" t="n">
        <v>212891.888767751</v>
      </c>
      <c r="BY185" s="1" t="n">
        <v>253801.995981466</v>
      </c>
      <c r="BZ185" s="1" t="n">
        <v>410291.238886965</v>
      </c>
      <c r="CA185" s="1" t="n">
        <v>117412.21913635</v>
      </c>
      <c r="CB185" s="1" t="n">
        <v>422.73</v>
      </c>
      <c r="CC185" s="1" t="n">
        <v>-6665.78912953621</v>
      </c>
      <c r="CD185" s="1" t="n">
        <v>2325151.73421437</v>
      </c>
      <c r="CE185" s="1" t="n">
        <v>1619489.96966997</v>
      </c>
      <c r="CF185" s="1" t="n">
        <v>0</v>
      </c>
      <c r="CG185" s="2" t="n">
        <v>4913831.61643181</v>
      </c>
      <c r="CH185" s="1" t="n">
        <v>-9372</v>
      </c>
      <c r="CI185" s="1" t="n">
        <v>102276.21552</v>
      </c>
      <c r="CJ185" s="1" t="n">
        <v>19980126.9859439</v>
      </c>
      <c r="CL185" s="1" t="n">
        <v>4740</v>
      </c>
    </row>
    <row r="186" customFormat="false" ht="10" hidden="false" customHeight="false" outlineLevel="0" collapsed="false">
      <c r="A186" s="1" t="n">
        <v>598</v>
      </c>
      <c r="B186" s="1" t="s">
        <v>273</v>
      </c>
      <c r="C186" s="1" t="n">
        <v>19377</v>
      </c>
      <c r="D186" s="1" t="n">
        <v>70017894.89</v>
      </c>
      <c r="E186" s="1" t="n">
        <v>22583688.5760814</v>
      </c>
      <c r="F186" s="1" t="n">
        <v>8281758.93906051</v>
      </c>
      <c r="G186" s="1" t="n">
        <v>100883342.405142</v>
      </c>
      <c r="H186" s="1" t="n">
        <v>3599.08</v>
      </c>
      <c r="I186" s="1" t="n">
        <v>69739373.16</v>
      </c>
      <c r="J186" s="1" t="n">
        <v>31143969.2451419</v>
      </c>
      <c r="K186" s="1" t="n">
        <v>1133481.1489447</v>
      </c>
      <c r="L186" s="1" t="n">
        <v>3020615.71873147</v>
      </c>
      <c r="M186" s="1" t="n">
        <v>0</v>
      </c>
      <c r="N186" s="1" t="n">
        <v>35298066.1128181</v>
      </c>
      <c r="O186" s="1" t="n">
        <v>3267696.03434917</v>
      </c>
      <c r="P186" s="1" t="n">
        <v>38565762.1471673</v>
      </c>
      <c r="Q186" s="1" t="n">
        <v>1110</v>
      </c>
      <c r="R186" s="1" t="n">
        <v>210</v>
      </c>
      <c r="S186" s="1" t="n">
        <v>1295</v>
      </c>
      <c r="T186" s="1" t="n">
        <v>680</v>
      </c>
      <c r="U186" s="1" t="n">
        <v>697</v>
      </c>
      <c r="V186" s="1" t="n">
        <v>10566</v>
      </c>
      <c r="W186" s="1" t="n">
        <v>2545</v>
      </c>
      <c r="X186" s="1" t="n">
        <v>1621</v>
      </c>
      <c r="Y186" s="1" t="n">
        <v>653</v>
      </c>
      <c r="Z186" s="1" t="n">
        <v>10867</v>
      </c>
      <c r="AA186" s="1" t="n">
        <v>2</v>
      </c>
      <c r="AB186" s="1" t="n">
        <v>6942</v>
      </c>
      <c r="AC186" s="1" t="n">
        <v>1566</v>
      </c>
      <c r="AD186" s="1" t="n">
        <v>4819</v>
      </c>
      <c r="AE186" s="1" t="n">
        <v>1.00949254187704</v>
      </c>
      <c r="AF186" s="1" t="n">
        <v>22583688.5760814</v>
      </c>
      <c r="AG186" s="1" t="n">
        <v>40583193.7295934</v>
      </c>
      <c r="AH186" s="1" t="n">
        <v>10649538.3035994</v>
      </c>
      <c r="AI186" s="1" t="n">
        <v>4450651.15930642</v>
      </c>
      <c r="AJ186" s="1" t="n">
        <v>971</v>
      </c>
      <c r="AK186" s="1" t="n">
        <v>8937</v>
      </c>
      <c r="AL186" s="1" t="n">
        <v>0.818287730887934</v>
      </c>
      <c r="AM186" s="1" t="n">
        <v>1566</v>
      </c>
      <c r="AN186" s="1" t="n">
        <v>0.0808174640037157</v>
      </c>
      <c r="AO186" s="1" t="n">
        <v>0.0768492100354618</v>
      </c>
      <c r="AP186" s="1" t="n">
        <v>3</v>
      </c>
      <c r="AQ186" s="1" t="n">
        <v>10867</v>
      </c>
      <c r="AR186" s="1" t="n">
        <v>2</v>
      </c>
      <c r="AS186" s="1" t="n">
        <v>0</v>
      </c>
      <c r="AT186" s="1" t="n">
        <v>0</v>
      </c>
      <c r="AU186" s="1" t="n">
        <v>88.45</v>
      </c>
      <c r="AV186" s="1" t="n">
        <v>219.072922555116</v>
      </c>
      <c r="AW186" s="1" t="n">
        <v>0.0826418534242571</v>
      </c>
      <c r="AX186" s="1" t="n">
        <v>907</v>
      </c>
      <c r="AY186" s="1" t="n">
        <v>5670</v>
      </c>
      <c r="AZ186" s="1" t="n">
        <v>0.159964726631393</v>
      </c>
      <c r="BA186" s="1" t="n">
        <v>0.0951702756078778</v>
      </c>
      <c r="BB186" s="1" t="n">
        <v>0</v>
      </c>
      <c r="BC186" s="1" t="n">
        <v>10549</v>
      </c>
      <c r="BD186" s="1" t="n">
        <v>7864</v>
      </c>
      <c r="BE186" s="1" t="n">
        <v>1.34142929806714</v>
      </c>
      <c r="BF186" s="1" t="n">
        <v>0.926892957215011</v>
      </c>
      <c r="BG186" s="1" t="n">
        <v>0</v>
      </c>
      <c r="BH186" s="1" t="n">
        <v>2</v>
      </c>
      <c r="BI186" s="1" t="n">
        <v>0</v>
      </c>
      <c r="BJ186" s="1" t="n">
        <v>-4650.48</v>
      </c>
      <c r="BK186" s="1" t="n">
        <v>-79445.7</v>
      </c>
      <c r="BL186" s="1" t="n">
        <v>-5425.56</v>
      </c>
      <c r="BM186" s="1" t="n">
        <v>-27709.11</v>
      </c>
      <c r="BN186" s="1" t="n">
        <v>-775.08</v>
      </c>
      <c r="BO186" s="1" t="n">
        <v>55415</v>
      </c>
      <c r="BP186" s="1" t="n">
        <v>-952914.229880567</v>
      </c>
      <c r="BQ186" s="1" t="n">
        <v>-1656152.19</v>
      </c>
      <c r="BR186" s="1" t="n">
        <v>-237921.066733018</v>
      </c>
      <c r="BS186" s="1" t="n">
        <v>1399413</v>
      </c>
      <c r="BT186" s="1" t="n">
        <v>472806</v>
      </c>
      <c r="BU186" s="1" t="n">
        <v>1012050.89676158</v>
      </c>
      <c r="BV186" s="1" t="n">
        <v>35295.8714076725</v>
      </c>
      <c r="BW186" s="1" t="n">
        <v>186705.406115949</v>
      </c>
      <c r="BX186" s="1" t="n">
        <v>590374.861083093</v>
      </c>
      <c r="BY186" s="1" t="n">
        <v>933102.323782934</v>
      </c>
      <c r="BZ186" s="1" t="n">
        <v>1480886.54285541</v>
      </c>
      <c r="CA186" s="1" t="n">
        <v>440089.882320166</v>
      </c>
      <c r="CB186" s="1" t="n">
        <v>1743.93</v>
      </c>
      <c r="CC186" s="1" t="n">
        <v>-72742.8589817498</v>
      </c>
      <c r="CD186" s="1" t="n">
        <v>6297219.78861204</v>
      </c>
      <c r="CE186" s="1" t="n">
        <v>3020615.71873147</v>
      </c>
      <c r="CF186" s="1" t="n">
        <v>0</v>
      </c>
      <c r="CG186" s="2" t="n">
        <v>3267696.03434917</v>
      </c>
      <c r="CH186" s="1" t="n">
        <v>902190</v>
      </c>
      <c r="CI186" s="1" t="n">
        <v>825372.83616</v>
      </c>
      <c r="CJ186" s="1" t="n">
        <v>39467952.1471673</v>
      </c>
      <c r="CL186" s="1" t="n">
        <v>19436</v>
      </c>
    </row>
    <row r="187" customFormat="false" ht="10" hidden="false" customHeight="false" outlineLevel="0" collapsed="false">
      <c r="A187" s="1" t="n">
        <v>601</v>
      </c>
      <c r="B187" s="1" t="s">
        <v>274</v>
      </c>
      <c r="C187" s="1" t="n">
        <v>4202</v>
      </c>
      <c r="D187" s="1" t="n">
        <v>15490260.89</v>
      </c>
      <c r="E187" s="1" t="n">
        <v>7287548.77488931</v>
      </c>
      <c r="F187" s="1" t="n">
        <v>1356490.430293</v>
      </c>
      <c r="G187" s="1" t="n">
        <v>24134300.0951823</v>
      </c>
      <c r="H187" s="1" t="n">
        <v>3599.08</v>
      </c>
      <c r="I187" s="1" t="n">
        <v>15123334.16</v>
      </c>
      <c r="J187" s="1" t="n">
        <v>9010965.93518231</v>
      </c>
      <c r="K187" s="1" t="n">
        <v>1597706.01561013</v>
      </c>
      <c r="L187" s="1" t="n">
        <v>1421315.98880408</v>
      </c>
      <c r="M187" s="1" t="n">
        <v>0</v>
      </c>
      <c r="N187" s="1" t="n">
        <v>12029987.9395965</v>
      </c>
      <c r="O187" s="1" t="n">
        <v>3967760.88198095</v>
      </c>
      <c r="P187" s="1" t="n">
        <v>15997748.8215775</v>
      </c>
      <c r="Q187" s="1" t="n">
        <v>208</v>
      </c>
      <c r="R187" s="1" t="n">
        <v>52</v>
      </c>
      <c r="S187" s="1" t="n">
        <v>300</v>
      </c>
      <c r="T187" s="1" t="n">
        <v>139</v>
      </c>
      <c r="U187" s="1" t="n">
        <v>155</v>
      </c>
      <c r="V187" s="1" t="n">
        <v>2158</v>
      </c>
      <c r="W187" s="1" t="n">
        <v>616</v>
      </c>
      <c r="X187" s="1" t="n">
        <v>431</v>
      </c>
      <c r="Y187" s="1" t="n">
        <v>143</v>
      </c>
      <c r="Z187" s="1" t="n">
        <v>2</v>
      </c>
      <c r="AA187" s="1" t="n">
        <v>0</v>
      </c>
      <c r="AB187" s="1" t="n">
        <v>4164</v>
      </c>
      <c r="AC187" s="1" t="n">
        <v>36</v>
      </c>
      <c r="AD187" s="1" t="n">
        <v>1190</v>
      </c>
      <c r="AE187" s="1" t="n">
        <v>1.50217387270903</v>
      </c>
      <c r="AF187" s="1" t="n">
        <v>7287548.77488931</v>
      </c>
      <c r="AG187" s="1" t="n">
        <v>27873320.5937566</v>
      </c>
      <c r="AH187" s="1" t="n">
        <v>6469211.68007073</v>
      </c>
      <c r="AI187" s="1" t="n">
        <v>2961154.67913774</v>
      </c>
      <c r="AJ187" s="1" t="n">
        <v>267</v>
      </c>
      <c r="AK187" s="1" t="n">
        <v>1761</v>
      </c>
      <c r="AL187" s="1" t="n">
        <v>1.14190631048998</v>
      </c>
      <c r="AM187" s="1" t="n">
        <v>36</v>
      </c>
      <c r="AN187" s="1" t="n">
        <v>0.00856734888148501</v>
      </c>
      <c r="AO187" s="1" t="n">
        <v>0.00459909491323104</v>
      </c>
      <c r="AP187" s="1" t="n">
        <v>0</v>
      </c>
      <c r="AQ187" s="1" t="n">
        <v>2</v>
      </c>
      <c r="AR187" s="1" t="n">
        <v>0</v>
      </c>
      <c r="AS187" s="1" t="n">
        <v>0</v>
      </c>
      <c r="AT187" s="1" t="n">
        <v>0</v>
      </c>
      <c r="AU187" s="1" t="n">
        <v>1074.67</v>
      </c>
      <c r="AV187" s="1" t="n">
        <v>3.91003749988369</v>
      </c>
      <c r="AW187" s="1" t="n">
        <v>4.63028611760426</v>
      </c>
      <c r="AX187" s="1" t="n">
        <v>153</v>
      </c>
      <c r="AY187" s="1" t="n">
        <v>1081</v>
      </c>
      <c r="AZ187" s="1" t="n">
        <v>0.141535615171138</v>
      </c>
      <c r="BA187" s="1" t="n">
        <v>0.0767411641476224</v>
      </c>
      <c r="BB187" s="1" t="n">
        <v>1.104983</v>
      </c>
      <c r="BC187" s="1" t="n">
        <v>1388</v>
      </c>
      <c r="BD187" s="1" t="n">
        <v>1419</v>
      </c>
      <c r="BE187" s="1" t="n">
        <v>0.97815362931642</v>
      </c>
      <c r="BF187" s="1" t="n">
        <v>0.56361728846429</v>
      </c>
      <c r="BG187" s="1" t="n">
        <v>0</v>
      </c>
      <c r="BH187" s="1" t="n">
        <v>0</v>
      </c>
      <c r="BI187" s="1" t="n">
        <v>0</v>
      </c>
      <c r="BJ187" s="1" t="n">
        <v>-1008.48</v>
      </c>
      <c r="BK187" s="1" t="n">
        <v>-17228.2</v>
      </c>
      <c r="BL187" s="1" t="n">
        <v>-1176.56</v>
      </c>
      <c r="BM187" s="1" t="n">
        <v>-6008.86</v>
      </c>
      <c r="BN187" s="1" t="n">
        <v>-168.08</v>
      </c>
      <c r="BO187" s="1" t="n">
        <v>151779</v>
      </c>
      <c r="BP187" s="1" t="n">
        <v>-101089.123993127</v>
      </c>
      <c r="BQ187" s="1" t="n">
        <v>-359144.94</v>
      </c>
      <c r="BR187" s="1" t="n">
        <v>-25694.288820859</v>
      </c>
      <c r="BS187" s="1" t="n">
        <v>435454</v>
      </c>
      <c r="BT187" s="1" t="n">
        <v>135058</v>
      </c>
      <c r="BU187" s="1" t="n">
        <v>346967.203246289</v>
      </c>
      <c r="BV187" s="1" t="n">
        <v>19218.9199025243</v>
      </c>
      <c r="BW187" s="1" t="n">
        <v>38454.6386520614</v>
      </c>
      <c r="BX187" s="1" t="n">
        <v>181707.735762244</v>
      </c>
      <c r="BY187" s="1" t="n">
        <v>245469.434288869</v>
      </c>
      <c r="BZ187" s="1" t="n">
        <v>397891.33511149</v>
      </c>
      <c r="CA187" s="1" t="n">
        <v>111904.987089066</v>
      </c>
      <c r="CB187" s="1" t="n">
        <v>378.18</v>
      </c>
      <c r="CC187" s="1" t="n">
        <v>-12280.1924344755</v>
      </c>
      <c r="CD187" s="1" t="n">
        <v>2026308.95279721</v>
      </c>
      <c r="CE187" s="1" t="n">
        <v>1421315.98880408</v>
      </c>
      <c r="CF187" s="1" t="n">
        <v>0</v>
      </c>
      <c r="CG187" s="2" t="n">
        <v>3967760.88198095</v>
      </c>
      <c r="CH187" s="1" t="n">
        <v>644090</v>
      </c>
      <c r="CI187" s="1" t="n">
        <v>4346771.7192</v>
      </c>
      <c r="CJ187" s="1" t="n">
        <v>16641838.8215775</v>
      </c>
      <c r="CL187" s="1" t="n">
        <v>4221</v>
      </c>
    </row>
    <row r="188" customFormat="false" ht="10" hidden="false" customHeight="false" outlineLevel="0" collapsed="false">
      <c r="A188" s="1" t="n">
        <v>604</v>
      </c>
      <c r="B188" s="1" t="s">
        <v>275</v>
      </c>
      <c r="C188" s="1" t="n">
        <v>19163</v>
      </c>
      <c r="D188" s="1" t="n">
        <v>66077440.71</v>
      </c>
      <c r="E188" s="1" t="n">
        <v>15273732.519806</v>
      </c>
      <c r="F188" s="1" t="n">
        <v>2744942.08942933</v>
      </c>
      <c r="G188" s="1" t="n">
        <v>84096115.3192353</v>
      </c>
      <c r="H188" s="1" t="n">
        <v>3599.08</v>
      </c>
      <c r="I188" s="1" t="n">
        <v>68969170.04</v>
      </c>
      <c r="J188" s="1" t="n">
        <v>15126945.2792353</v>
      </c>
      <c r="K188" s="1" t="n">
        <v>431937.440679639</v>
      </c>
      <c r="L188" s="1" t="n">
        <v>948967.924649769</v>
      </c>
      <c r="M188" s="1" t="n">
        <v>0</v>
      </c>
      <c r="N188" s="1" t="n">
        <v>16507850.6445647</v>
      </c>
      <c r="O188" s="1" t="n">
        <v>-2925456.84415337</v>
      </c>
      <c r="P188" s="1" t="n">
        <v>13582393.8004114</v>
      </c>
      <c r="Q188" s="1" t="n">
        <v>1624</v>
      </c>
      <c r="R188" s="1" t="n">
        <v>277</v>
      </c>
      <c r="S188" s="1" t="n">
        <v>1679</v>
      </c>
      <c r="T188" s="1" t="n">
        <v>705</v>
      </c>
      <c r="U188" s="1" t="n">
        <v>712</v>
      </c>
      <c r="V188" s="1" t="n">
        <v>10942</v>
      </c>
      <c r="W188" s="1" t="n">
        <v>2005</v>
      </c>
      <c r="X188" s="1" t="n">
        <v>960</v>
      </c>
      <c r="Y188" s="1" t="n">
        <v>259</v>
      </c>
      <c r="Z188" s="1" t="n">
        <v>74</v>
      </c>
      <c r="AA188" s="1" t="n">
        <v>0</v>
      </c>
      <c r="AB188" s="1" t="n">
        <v>18425</v>
      </c>
      <c r="AC188" s="1" t="n">
        <v>664</v>
      </c>
      <c r="AD188" s="1" t="n">
        <v>3224</v>
      </c>
      <c r="AE188" s="1" t="n">
        <v>0.690361333273417</v>
      </c>
      <c r="AF188" s="1" t="n">
        <v>15273732.519806</v>
      </c>
      <c r="AG188" s="1" t="n">
        <v>11027703.4792891</v>
      </c>
      <c r="AH188" s="1" t="n">
        <v>2368056.76572244</v>
      </c>
      <c r="AI188" s="1" t="n">
        <v>1088135.15317712</v>
      </c>
      <c r="AJ188" s="1" t="n">
        <v>1033</v>
      </c>
      <c r="AK188" s="1" t="n">
        <v>9358</v>
      </c>
      <c r="AL188" s="1" t="n">
        <v>0.831372870173113</v>
      </c>
      <c r="AM188" s="1" t="n">
        <v>664</v>
      </c>
      <c r="AN188" s="1" t="n">
        <v>0.0346501069769869</v>
      </c>
      <c r="AO188" s="1" t="n">
        <v>0.0306818530087329</v>
      </c>
      <c r="AP188" s="1" t="n">
        <v>0</v>
      </c>
      <c r="AQ188" s="1" t="n">
        <v>74</v>
      </c>
      <c r="AR188" s="1" t="n">
        <v>0</v>
      </c>
      <c r="AS188" s="1" t="n">
        <v>0</v>
      </c>
      <c r="AT188" s="1" t="n">
        <v>0</v>
      </c>
      <c r="AU188" s="1" t="n">
        <v>81.43</v>
      </c>
      <c r="AV188" s="1" t="n">
        <v>235.330959105981</v>
      </c>
      <c r="AW188" s="1" t="n">
        <v>0.0769324717147401</v>
      </c>
      <c r="AX188" s="1" t="n">
        <v>550</v>
      </c>
      <c r="AY188" s="1" t="n">
        <v>6877</v>
      </c>
      <c r="AZ188" s="1" t="n">
        <v>0.0799767340410063</v>
      </c>
      <c r="BA188" s="1" t="n">
        <v>0.0151822830174908</v>
      </c>
      <c r="BB188" s="1" t="n">
        <v>0</v>
      </c>
      <c r="BC188" s="1" t="n">
        <v>6412</v>
      </c>
      <c r="BD188" s="1" t="n">
        <v>8309</v>
      </c>
      <c r="BE188" s="1" t="n">
        <v>0.771693344566133</v>
      </c>
      <c r="BF188" s="1" t="n">
        <v>0.357157003714003</v>
      </c>
      <c r="BG188" s="1" t="n">
        <v>0</v>
      </c>
      <c r="BH188" s="1" t="n">
        <v>0</v>
      </c>
      <c r="BI188" s="1" t="n">
        <v>0</v>
      </c>
      <c r="BJ188" s="1" t="n">
        <v>-4599.12</v>
      </c>
      <c r="BK188" s="1" t="n">
        <v>-78568.3</v>
      </c>
      <c r="BL188" s="1" t="n">
        <v>-5365.64</v>
      </c>
      <c r="BM188" s="1" t="n">
        <v>-27403.09</v>
      </c>
      <c r="BN188" s="1" t="n">
        <v>-766.52</v>
      </c>
      <c r="BO188" s="1" t="n">
        <v>147112</v>
      </c>
      <c r="BP188" s="1" t="n">
        <v>-717205.553948963</v>
      </c>
      <c r="BQ188" s="1" t="n">
        <v>-1637861.61</v>
      </c>
      <c r="BR188" s="1" t="n">
        <v>-475239.015086968</v>
      </c>
      <c r="BS188" s="1" t="n">
        <v>962488</v>
      </c>
      <c r="BT188" s="1" t="n">
        <v>315242</v>
      </c>
      <c r="BU188" s="1" t="n">
        <v>572600.765111038</v>
      </c>
      <c r="BV188" s="1" t="n">
        <v>-261.910421545649</v>
      </c>
      <c r="BW188" s="1" t="n">
        <v>-137431.196084668</v>
      </c>
      <c r="BX188" s="1" t="n">
        <v>318185.544174334</v>
      </c>
      <c r="BY188" s="1" t="n">
        <v>684278.325053748</v>
      </c>
      <c r="BZ188" s="1" t="n">
        <v>1214601.6352733</v>
      </c>
      <c r="CA188" s="1" t="n">
        <v>334343.711468155</v>
      </c>
      <c r="CB188" s="1" t="n">
        <v>1724.67</v>
      </c>
      <c r="CC188" s="1" t="n">
        <v>26555.909111335</v>
      </c>
      <c r="CD188" s="1" t="n">
        <v>3964200.43859873</v>
      </c>
      <c r="CE188" s="1" t="n">
        <v>948967.924649769</v>
      </c>
      <c r="CF188" s="1" t="n">
        <v>0</v>
      </c>
      <c r="CG188" s="2" t="n">
        <v>-2925456.84415337</v>
      </c>
      <c r="CH188" s="1" t="n">
        <v>-2230793</v>
      </c>
      <c r="CI188" s="1" t="n">
        <v>-1197060.20592</v>
      </c>
      <c r="CJ188" s="1" t="n">
        <v>11351600.8004114</v>
      </c>
      <c r="CL188" s="1" t="n">
        <v>18913</v>
      </c>
    </row>
    <row r="189" customFormat="false" ht="10" hidden="false" customHeight="false" outlineLevel="0" collapsed="false">
      <c r="A189" s="1" t="n">
        <v>607</v>
      </c>
      <c r="B189" s="1" t="s">
        <v>276</v>
      </c>
      <c r="C189" s="1" t="n">
        <v>4514</v>
      </c>
      <c r="D189" s="1" t="n">
        <v>15630249.58</v>
      </c>
      <c r="E189" s="1" t="n">
        <v>7438628.40252054</v>
      </c>
      <c r="F189" s="1" t="n">
        <v>1253142.07480308</v>
      </c>
      <c r="G189" s="1" t="n">
        <v>24322020.0573236</v>
      </c>
      <c r="H189" s="1" t="n">
        <v>3599.08</v>
      </c>
      <c r="I189" s="1" t="n">
        <v>16246247.12</v>
      </c>
      <c r="J189" s="1" t="n">
        <v>8075772.93732362</v>
      </c>
      <c r="K189" s="1" t="n">
        <v>117379.741145291</v>
      </c>
      <c r="L189" s="1" t="n">
        <v>1827840.34313273</v>
      </c>
      <c r="M189" s="1" t="n">
        <v>0</v>
      </c>
      <c r="N189" s="1" t="n">
        <v>10020993.0216016</v>
      </c>
      <c r="O189" s="1" t="n">
        <v>4871361.71092543</v>
      </c>
      <c r="P189" s="1" t="n">
        <v>14892354.7325271</v>
      </c>
      <c r="Q189" s="1" t="n">
        <v>226</v>
      </c>
      <c r="R189" s="1" t="n">
        <v>47</v>
      </c>
      <c r="S189" s="1" t="n">
        <v>245</v>
      </c>
      <c r="T189" s="1" t="n">
        <v>129</v>
      </c>
      <c r="U189" s="1" t="n">
        <v>141</v>
      </c>
      <c r="V189" s="1" t="n">
        <v>2434</v>
      </c>
      <c r="W189" s="1" t="n">
        <v>734</v>
      </c>
      <c r="X189" s="1" t="n">
        <v>401</v>
      </c>
      <c r="Y189" s="1" t="n">
        <v>157</v>
      </c>
      <c r="Z189" s="1" t="n">
        <v>3</v>
      </c>
      <c r="AA189" s="1" t="n">
        <v>0</v>
      </c>
      <c r="AB189" s="1" t="n">
        <v>4472</v>
      </c>
      <c r="AC189" s="1" t="n">
        <v>39</v>
      </c>
      <c r="AD189" s="1" t="n">
        <v>1292</v>
      </c>
      <c r="AE189" s="1" t="n">
        <v>1.42733556383623</v>
      </c>
      <c r="AF189" s="1" t="n">
        <v>7438628.40252054</v>
      </c>
      <c r="AG189" s="1" t="n">
        <v>8537818.82109913</v>
      </c>
      <c r="AH189" s="1" t="n">
        <v>2077483.76253429</v>
      </c>
      <c r="AI189" s="1" t="n">
        <v>918671.481780684</v>
      </c>
      <c r="AJ189" s="1" t="n">
        <v>338</v>
      </c>
      <c r="AK189" s="1" t="n">
        <v>1949</v>
      </c>
      <c r="AL189" s="1" t="n">
        <v>1.30612104991367</v>
      </c>
      <c r="AM189" s="1" t="n">
        <v>39</v>
      </c>
      <c r="AN189" s="1" t="n">
        <v>0.00863978732831192</v>
      </c>
      <c r="AO189" s="1" t="n">
        <v>0.00467153336005795</v>
      </c>
      <c r="AP189" s="1" t="n">
        <v>0</v>
      </c>
      <c r="AQ189" s="1" t="n">
        <v>3</v>
      </c>
      <c r="AR189" s="1" t="n">
        <v>0</v>
      </c>
      <c r="AS189" s="1" t="n">
        <v>0</v>
      </c>
      <c r="AT189" s="1" t="n">
        <v>0</v>
      </c>
      <c r="AU189" s="1" t="n">
        <v>804.15</v>
      </c>
      <c r="AV189" s="1" t="n">
        <v>5.61338058819872</v>
      </c>
      <c r="AW189" s="1" t="n">
        <v>3.22525652243955</v>
      </c>
      <c r="AX189" s="1" t="n">
        <v>151</v>
      </c>
      <c r="AY189" s="1" t="n">
        <v>1175</v>
      </c>
      <c r="AZ189" s="1" t="n">
        <v>0.128510638297872</v>
      </c>
      <c r="BA189" s="1" t="n">
        <v>0.0637161872743569</v>
      </c>
      <c r="BB189" s="1" t="n">
        <v>0</v>
      </c>
      <c r="BC189" s="1" t="n">
        <v>1263</v>
      </c>
      <c r="BD189" s="1" t="n">
        <v>1528</v>
      </c>
      <c r="BE189" s="1" t="n">
        <v>0.826570680628272</v>
      </c>
      <c r="BF189" s="1" t="n">
        <v>0.412034339776142</v>
      </c>
      <c r="BG189" s="1" t="n">
        <v>0</v>
      </c>
      <c r="BH189" s="1" t="n">
        <v>0</v>
      </c>
      <c r="BI189" s="1" t="n">
        <v>0</v>
      </c>
      <c r="BJ189" s="1" t="n">
        <v>-1083.36</v>
      </c>
      <c r="BK189" s="1" t="n">
        <v>-18507.4</v>
      </c>
      <c r="BL189" s="1" t="n">
        <v>-1263.92</v>
      </c>
      <c r="BM189" s="1" t="n">
        <v>-6455.02</v>
      </c>
      <c r="BN189" s="1" t="n">
        <v>-180.56</v>
      </c>
      <c r="BO189" s="1" t="n">
        <v>420601</v>
      </c>
      <c r="BP189" s="1" t="n">
        <v>-275898.399100827</v>
      </c>
      <c r="BQ189" s="1" t="n">
        <v>-385811.58</v>
      </c>
      <c r="BR189" s="1" t="n">
        <v>80441.1176722795</v>
      </c>
      <c r="BS189" s="1" t="n">
        <v>474631</v>
      </c>
      <c r="BT189" s="1" t="n">
        <v>148166</v>
      </c>
      <c r="BU189" s="1" t="n">
        <v>409995.162157221</v>
      </c>
      <c r="BV189" s="1" t="n">
        <v>23164.8312098445</v>
      </c>
      <c r="BW189" s="1" t="n">
        <v>70872.7202046957</v>
      </c>
      <c r="BX189" s="1" t="n">
        <v>175906.084657127</v>
      </c>
      <c r="BY189" s="1" t="n">
        <v>265433.295634463</v>
      </c>
      <c r="BZ189" s="1" t="n">
        <v>408578.595325952</v>
      </c>
      <c r="CA189" s="1" t="n">
        <v>117579.489425821</v>
      </c>
      <c r="CB189" s="1" t="n">
        <v>406.26</v>
      </c>
      <c r="CC189" s="1" t="n">
        <v>49282.0659461562</v>
      </c>
      <c r="CD189" s="1" t="n">
        <v>2645057.62223356</v>
      </c>
      <c r="CE189" s="1" t="n">
        <v>1827840.34313273</v>
      </c>
      <c r="CF189" s="1" t="n">
        <v>0</v>
      </c>
      <c r="CG189" s="2" t="n">
        <v>4871361.71092543</v>
      </c>
      <c r="CH189" s="1" t="n">
        <v>-354774</v>
      </c>
      <c r="CI189" s="1" t="n">
        <v>-47445.84912</v>
      </c>
      <c r="CJ189" s="1" t="n">
        <v>14537580.7325271</v>
      </c>
      <c r="CL189" s="1" t="n">
        <v>4556</v>
      </c>
    </row>
    <row r="190" customFormat="false" ht="10" hidden="false" customHeight="false" outlineLevel="0" collapsed="false">
      <c r="A190" s="1" t="n">
        <v>608</v>
      </c>
      <c r="B190" s="1" t="s">
        <v>277</v>
      </c>
      <c r="C190" s="1" t="n">
        <v>2233</v>
      </c>
      <c r="D190" s="1" t="n">
        <v>8718064.95</v>
      </c>
      <c r="E190" s="1" t="n">
        <v>3145671.31142099</v>
      </c>
      <c r="F190" s="1" t="n">
        <v>564529.672858016</v>
      </c>
      <c r="G190" s="1" t="n">
        <v>12428265.934279</v>
      </c>
      <c r="H190" s="1" t="n">
        <v>3599.08</v>
      </c>
      <c r="I190" s="1" t="n">
        <v>8036745.64</v>
      </c>
      <c r="J190" s="1" t="n">
        <v>4391520.29427901</v>
      </c>
      <c r="K190" s="1" t="n">
        <v>51066.3714598702</v>
      </c>
      <c r="L190" s="1" t="n">
        <v>651239.907027999</v>
      </c>
      <c r="M190" s="1" t="n">
        <v>286217.790788645</v>
      </c>
      <c r="N190" s="1" t="n">
        <v>5380044.36355552</v>
      </c>
      <c r="O190" s="1" t="n">
        <v>2010376.64605268</v>
      </c>
      <c r="P190" s="1" t="n">
        <v>7390421.0096082</v>
      </c>
      <c r="Q190" s="1" t="n">
        <v>124</v>
      </c>
      <c r="R190" s="1" t="n">
        <v>15</v>
      </c>
      <c r="S190" s="1" t="n">
        <v>152</v>
      </c>
      <c r="T190" s="1" t="n">
        <v>85</v>
      </c>
      <c r="U190" s="1" t="n">
        <v>81</v>
      </c>
      <c r="V190" s="1" t="n">
        <v>1125</v>
      </c>
      <c r="W190" s="1" t="n">
        <v>336</v>
      </c>
      <c r="X190" s="1" t="n">
        <v>213</v>
      </c>
      <c r="Y190" s="1" t="n">
        <v>102</v>
      </c>
      <c r="Z190" s="1" t="n">
        <v>2</v>
      </c>
      <c r="AA190" s="1" t="n">
        <v>0</v>
      </c>
      <c r="AB190" s="1" t="n">
        <v>2211</v>
      </c>
      <c r="AC190" s="1" t="n">
        <v>20</v>
      </c>
      <c r="AD190" s="1" t="n">
        <v>651</v>
      </c>
      <c r="AE190" s="1" t="n">
        <v>1.22016734005504</v>
      </c>
      <c r="AF190" s="1" t="n">
        <v>3145671.31142099</v>
      </c>
      <c r="AG190" s="1" t="n">
        <v>19146879.6536091</v>
      </c>
      <c r="AH190" s="1" t="n">
        <v>4022549.25647284</v>
      </c>
      <c r="AI190" s="1" t="n">
        <v>1721394.13576381</v>
      </c>
      <c r="AJ190" s="1" t="n">
        <v>142</v>
      </c>
      <c r="AK190" s="1" t="n">
        <v>935</v>
      </c>
      <c r="AL190" s="1" t="n">
        <v>1.14381371873558</v>
      </c>
      <c r="AM190" s="1" t="n">
        <v>20</v>
      </c>
      <c r="AN190" s="1" t="n">
        <v>0.00895656068069861</v>
      </c>
      <c r="AO190" s="1" t="n">
        <v>0.00498830671244464</v>
      </c>
      <c r="AP190" s="1" t="n">
        <v>0</v>
      </c>
      <c r="AQ190" s="1" t="n">
        <v>2</v>
      </c>
      <c r="AR190" s="1" t="n">
        <v>0</v>
      </c>
      <c r="AS190" s="1" t="n">
        <v>0</v>
      </c>
      <c r="AT190" s="1" t="n">
        <v>0</v>
      </c>
      <c r="AU190" s="1" t="n">
        <v>301.09</v>
      </c>
      <c r="AV190" s="1" t="n">
        <v>7.41638712677273</v>
      </c>
      <c r="AW190" s="1" t="n">
        <v>2.44116064136768</v>
      </c>
      <c r="AX190" s="1" t="n">
        <v>107</v>
      </c>
      <c r="AY190" s="1" t="n">
        <v>600</v>
      </c>
      <c r="AZ190" s="1" t="n">
        <v>0.178333333333333</v>
      </c>
      <c r="BA190" s="1" t="n">
        <v>0.113538882309818</v>
      </c>
      <c r="BB190" s="1" t="n">
        <v>0</v>
      </c>
      <c r="BC190" s="1" t="n">
        <v>592</v>
      </c>
      <c r="BD190" s="1" t="n">
        <v>762</v>
      </c>
      <c r="BE190" s="1" t="n">
        <v>0.776902887139108</v>
      </c>
      <c r="BF190" s="1" t="n">
        <v>0.362366546286977</v>
      </c>
      <c r="BG190" s="1" t="n">
        <v>0</v>
      </c>
      <c r="BH190" s="1" t="n">
        <v>0</v>
      </c>
      <c r="BI190" s="1" t="n">
        <v>0</v>
      </c>
      <c r="BJ190" s="1" t="n">
        <v>-535.92</v>
      </c>
      <c r="BK190" s="1" t="n">
        <v>-9155.3</v>
      </c>
      <c r="BL190" s="1" t="n">
        <v>-625.24</v>
      </c>
      <c r="BM190" s="1" t="n">
        <v>-3193.19</v>
      </c>
      <c r="BN190" s="1" t="n">
        <v>-89.32</v>
      </c>
      <c r="BO190" s="1" t="n">
        <v>69250</v>
      </c>
      <c r="BP190" s="1" t="n">
        <v>-38864.2576720648</v>
      </c>
      <c r="BQ190" s="1" t="n">
        <v>-190854.51</v>
      </c>
      <c r="BR190" s="1" t="n">
        <v>-60503.4634179324</v>
      </c>
      <c r="BS190" s="1" t="n">
        <v>227685</v>
      </c>
      <c r="BT190" s="1" t="n">
        <v>68669</v>
      </c>
      <c r="BU190" s="1" t="n">
        <v>174137.514471444</v>
      </c>
      <c r="BV190" s="1" t="n">
        <v>9685.85430865341</v>
      </c>
      <c r="BW190" s="1" t="n">
        <v>19472.1558950944</v>
      </c>
      <c r="BX190" s="1" t="n">
        <v>85293.4227489633</v>
      </c>
      <c r="BY190" s="1" t="n">
        <v>118840.127382256</v>
      </c>
      <c r="BZ190" s="1" t="n">
        <v>187810.574675744</v>
      </c>
      <c r="CA190" s="1" t="n">
        <v>47927.0629042701</v>
      </c>
      <c r="CB190" s="1" t="n">
        <v>200.97</v>
      </c>
      <c r="CC190" s="1" t="n">
        <v>9417.30573157102</v>
      </c>
      <c r="CD190" s="1" t="n">
        <v>957885.524700063</v>
      </c>
      <c r="CE190" s="1" t="n">
        <v>651239.907027999</v>
      </c>
      <c r="CF190" s="1" t="n">
        <v>286217.790788645</v>
      </c>
      <c r="CG190" s="2" t="n">
        <v>2010376.64605268</v>
      </c>
      <c r="CH190" s="1" t="n">
        <v>298604</v>
      </c>
      <c r="CI190" s="1" t="n">
        <v>-34539.22368</v>
      </c>
      <c r="CJ190" s="1" t="n">
        <v>7689025.0096082</v>
      </c>
      <c r="CL190" s="1" t="n">
        <v>2240</v>
      </c>
    </row>
    <row r="191" customFormat="false" ht="10" hidden="false" customHeight="false" outlineLevel="0" collapsed="false">
      <c r="A191" s="1" t="n">
        <v>609</v>
      </c>
      <c r="B191" s="1" t="s">
        <v>278</v>
      </c>
      <c r="C191" s="1" t="n">
        <v>85059</v>
      </c>
      <c r="D191" s="1" t="n">
        <v>289359540.33</v>
      </c>
      <c r="E191" s="1" t="n">
        <v>98000683.7785406</v>
      </c>
      <c r="F191" s="1" t="n">
        <v>17326313.8663832</v>
      </c>
      <c r="G191" s="1" t="n">
        <v>404686537.974924</v>
      </c>
      <c r="H191" s="1" t="n">
        <v>3599.08</v>
      </c>
      <c r="I191" s="1" t="n">
        <v>306134145.72</v>
      </c>
      <c r="J191" s="1" t="n">
        <v>98552392.2549239</v>
      </c>
      <c r="K191" s="1" t="n">
        <v>3431478.77122376</v>
      </c>
      <c r="L191" s="1" t="n">
        <v>17831469.8377638</v>
      </c>
      <c r="M191" s="1" t="n">
        <v>0</v>
      </c>
      <c r="N191" s="1" t="n">
        <v>119815340.863911</v>
      </c>
      <c r="O191" s="1" t="n">
        <v>27892317.9216081</v>
      </c>
      <c r="P191" s="1" t="n">
        <v>147707658.78552</v>
      </c>
      <c r="Q191" s="1" t="n">
        <v>4732</v>
      </c>
      <c r="R191" s="1" t="n">
        <v>892</v>
      </c>
      <c r="S191" s="1" t="n">
        <v>5089</v>
      </c>
      <c r="T191" s="1" t="n">
        <v>2482</v>
      </c>
      <c r="U191" s="1" t="n">
        <v>2618</v>
      </c>
      <c r="V191" s="1" t="n">
        <v>48544</v>
      </c>
      <c r="W191" s="1" t="n">
        <v>11385</v>
      </c>
      <c r="X191" s="1" t="n">
        <v>6660</v>
      </c>
      <c r="Y191" s="1" t="n">
        <v>2657</v>
      </c>
      <c r="Z191" s="1" t="n">
        <v>451</v>
      </c>
      <c r="AA191" s="1" t="n">
        <v>1</v>
      </c>
      <c r="AB191" s="1" t="n">
        <v>82090</v>
      </c>
      <c r="AC191" s="1" t="n">
        <v>2517</v>
      </c>
      <c r="AD191" s="1" t="n">
        <v>20702</v>
      </c>
      <c r="AE191" s="1" t="n">
        <v>0.997938116487601</v>
      </c>
      <c r="AF191" s="1" t="n">
        <v>98000683.7785406</v>
      </c>
      <c r="AG191" s="1" t="n">
        <v>9587349.42780636</v>
      </c>
      <c r="AH191" s="1" t="n">
        <v>1889516.99254985</v>
      </c>
      <c r="AI191" s="1" t="n">
        <v>847318.356982184</v>
      </c>
      <c r="AJ191" s="1" t="n">
        <v>6813</v>
      </c>
      <c r="AK191" s="1" t="n">
        <v>40093</v>
      </c>
      <c r="AL191" s="1" t="n">
        <v>1.27981855556818</v>
      </c>
      <c r="AM191" s="1" t="n">
        <v>2517</v>
      </c>
      <c r="AN191" s="1" t="n">
        <v>0.0295912249144711</v>
      </c>
      <c r="AO191" s="1" t="n">
        <v>0.0256229709462172</v>
      </c>
      <c r="AP191" s="1" t="n">
        <v>0</v>
      </c>
      <c r="AQ191" s="1" t="n">
        <v>451</v>
      </c>
      <c r="AR191" s="1" t="n">
        <v>1</v>
      </c>
      <c r="AS191" s="1" t="n">
        <v>3</v>
      </c>
      <c r="AT191" s="1" t="n">
        <v>983</v>
      </c>
      <c r="AU191" s="1" t="n">
        <v>1155.95</v>
      </c>
      <c r="AV191" s="1" t="n">
        <v>73.5836325100567</v>
      </c>
      <c r="AW191" s="1" t="n">
        <v>0.246041024850861</v>
      </c>
      <c r="AX191" s="1" t="n">
        <v>3296</v>
      </c>
      <c r="AY191" s="1" t="n">
        <v>25181</v>
      </c>
      <c r="AZ191" s="1" t="n">
        <v>0.130892339462293</v>
      </c>
      <c r="BA191" s="1" t="n">
        <v>0.0660978884387775</v>
      </c>
      <c r="BB191" s="1" t="n">
        <v>0</v>
      </c>
      <c r="BC191" s="1" t="n">
        <v>34058</v>
      </c>
      <c r="BD191" s="1" t="n">
        <v>32320</v>
      </c>
      <c r="BE191" s="1" t="n">
        <v>1.05377475247525</v>
      </c>
      <c r="BF191" s="1" t="n">
        <v>0.639238411623117</v>
      </c>
      <c r="BG191" s="1" t="n">
        <v>0</v>
      </c>
      <c r="BH191" s="1" t="n">
        <v>1</v>
      </c>
      <c r="BI191" s="1" t="n">
        <v>0</v>
      </c>
      <c r="BJ191" s="1" t="n">
        <v>-20414.16</v>
      </c>
      <c r="BK191" s="1" t="n">
        <v>-348741.9</v>
      </c>
      <c r="BL191" s="1" t="n">
        <v>-23816.52</v>
      </c>
      <c r="BM191" s="1" t="n">
        <v>-121634.37</v>
      </c>
      <c r="BN191" s="1" t="n">
        <v>-3402.36</v>
      </c>
      <c r="BO191" s="1" t="n">
        <v>2961916</v>
      </c>
      <c r="BP191" s="1" t="n">
        <v>-3941506.57219379</v>
      </c>
      <c r="BQ191" s="1" t="n">
        <v>-7269992.73</v>
      </c>
      <c r="BR191" s="1" t="n">
        <v>391170.843703954</v>
      </c>
      <c r="BS191" s="1" t="n">
        <v>5977751</v>
      </c>
      <c r="BT191" s="1" t="n">
        <v>2064395</v>
      </c>
      <c r="BU191" s="1" t="n">
        <v>4911326.57088687</v>
      </c>
      <c r="BV191" s="1" t="n">
        <v>211502.831045906</v>
      </c>
      <c r="BW191" s="1" t="n">
        <v>284484.426438857</v>
      </c>
      <c r="BX191" s="1" t="n">
        <v>2351587.28561599</v>
      </c>
      <c r="BY191" s="1" t="n">
        <v>4132607.30869333</v>
      </c>
      <c r="BZ191" s="1" t="n">
        <v>6287328.97257184</v>
      </c>
      <c r="CA191" s="1" t="n">
        <v>2094464.65146436</v>
      </c>
      <c r="CB191" s="1" t="n">
        <v>7655.31</v>
      </c>
      <c r="CC191" s="1" t="n">
        <v>297061.489536478</v>
      </c>
      <c r="CD191" s="1" t="n">
        <v>31973251.6899576</v>
      </c>
      <c r="CE191" s="1" t="n">
        <v>17831469.8377638</v>
      </c>
      <c r="CF191" s="1" t="n">
        <v>0</v>
      </c>
      <c r="CG191" s="2" t="n">
        <v>27892317.9216081</v>
      </c>
      <c r="CH191" s="1" t="n">
        <v>-5655972</v>
      </c>
      <c r="CI191" s="1" t="n">
        <v>-2883844.145904</v>
      </c>
      <c r="CJ191" s="1" t="n">
        <v>142051686.78552</v>
      </c>
      <c r="CL191" s="1" t="n">
        <v>85363</v>
      </c>
    </row>
    <row r="192" customFormat="false" ht="10" hidden="false" customHeight="false" outlineLevel="0" collapsed="false">
      <c r="A192" s="1" t="n">
        <v>611</v>
      </c>
      <c r="B192" s="1" t="s">
        <v>279</v>
      </c>
      <c r="C192" s="1" t="n">
        <v>5108</v>
      </c>
      <c r="D192" s="1" t="n">
        <v>18652333.52</v>
      </c>
      <c r="E192" s="1" t="n">
        <v>3946552.18362161</v>
      </c>
      <c r="F192" s="1" t="n">
        <v>721149.665656137</v>
      </c>
      <c r="G192" s="1" t="n">
        <v>23320035.3692778</v>
      </c>
      <c r="H192" s="1" t="n">
        <v>3599.08</v>
      </c>
      <c r="I192" s="1" t="n">
        <v>18384100.64</v>
      </c>
      <c r="J192" s="1" t="n">
        <v>4935934.72927775</v>
      </c>
      <c r="K192" s="1" t="n">
        <v>8496.12673844476</v>
      </c>
      <c r="L192" s="1" t="n">
        <v>776860.763950976</v>
      </c>
      <c r="M192" s="1" t="n">
        <v>0</v>
      </c>
      <c r="N192" s="1" t="n">
        <v>5721291.61996717</v>
      </c>
      <c r="O192" s="1" t="n">
        <v>1148815.88577561</v>
      </c>
      <c r="P192" s="1" t="n">
        <v>6870107.50574278</v>
      </c>
      <c r="Q192" s="1" t="n">
        <v>363</v>
      </c>
      <c r="R192" s="1" t="n">
        <v>69</v>
      </c>
      <c r="S192" s="1" t="n">
        <v>534</v>
      </c>
      <c r="T192" s="1" t="n">
        <v>266</v>
      </c>
      <c r="U192" s="1" t="n">
        <v>261</v>
      </c>
      <c r="V192" s="1" t="n">
        <v>2893</v>
      </c>
      <c r="W192" s="1" t="n">
        <v>448</v>
      </c>
      <c r="X192" s="1" t="n">
        <v>188</v>
      </c>
      <c r="Y192" s="1" t="n">
        <v>86</v>
      </c>
      <c r="Z192" s="1" t="n">
        <v>113</v>
      </c>
      <c r="AA192" s="1" t="n">
        <v>0</v>
      </c>
      <c r="AB192" s="1" t="n">
        <v>4882</v>
      </c>
      <c r="AC192" s="1" t="n">
        <v>113</v>
      </c>
      <c r="AD192" s="1" t="n">
        <v>722</v>
      </c>
      <c r="AE192" s="1" t="n">
        <v>0.669208947121993</v>
      </c>
      <c r="AF192" s="1" t="n">
        <v>3946552.18362161</v>
      </c>
      <c r="AG192" s="1" t="n">
        <v>4091801.53366063</v>
      </c>
      <c r="AH192" s="1" t="n">
        <v>896134.689182988</v>
      </c>
      <c r="AI192" s="1" t="n">
        <v>463795.311190248</v>
      </c>
      <c r="AJ192" s="1" t="n">
        <v>191</v>
      </c>
      <c r="AK192" s="1" t="n">
        <v>2612</v>
      </c>
      <c r="AL192" s="1" t="n">
        <v>0.550730035158409</v>
      </c>
      <c r="AM192" s="1" t="n">
        <v>113</v>
      </c>
      <c r="AN192" s="1" t="n">
        <v>0.0221221613155834</v>
      </c>
      <c r="AO192" s="1" t="n">
        <v>0.0181539073473294</v>
      </c>
      <c r="AP192" s="1" t="n">
        <v>0</v>
      </c>
      <c r="AQ192" s="1" t="n">
        <v>113</v>
      </c>
      <c r="AR192" s="1" t="n">
        <v>0</v>
      </c>
      <c r="AS192" s="1" t="n">
        <v>0</v>
      </c>
      <c r="AT192" s="1" t="n">
        <v>0</v>
      </c>
      <c r="AU192" s="1" t="n">
        <v>146.52</v>
      </c>
      <c r="AV192" s="1" t="n">
        <v>34.8621348621349</v>
      </c>
      <c r="AW192" s="1" t="n">
        <v>0.519319669510189</v>
      </c>
      <c r="AX192" s="1" t="n">
        <v>281</v>
      </c>
      <c r="AY192" s="1" t="n">
        <v>1802</v>
      </c>
      <c r="AZ192" s="1" t="n">
        <v>0.155937846836848</v>
      </c>
      <c r="BA192" s="1" t="n">
        <v>0.0911433958133325</v>
      </c>
      <c r="BB192" s="1" t="n">
        <v>0</v>
      </c>
      <c r="BC192" s="1" t="n">
        <v>1048</v>
      </c>
      <c r="BD192" s="1" t="n">
        <v>2377</v>
      </c>
      <c r="BE192" s="1" t="n">
        <v>0.440891880521666</v>
      </c>
      <c r="BF192" s="1" t="n">
        <v>0.0263555396695356</v>
      </c>
      <c r="BG192" s="1" t="n">
        <v>0</v>
      </c>
      <c r="BH192" s="1" t="n">
        <v>0</v>
      </c>
      <c r="BI192" s="1" t="n">
        <v>0</v>
      </c>
      <c r="BJ192" s="1" t="n">
        <v>-1225.92</v>
      </c>
      <c r="BK192" s="1" t="n">
        <v>-20942.8</v>
      </c>
      <c r="BL192" s="1" t="n">
        <v>-1430.24</v>
      </c>
      <c r="BM192" s="1" t="n">
        <v>-7304.44</v>
      </c>
      <c r="BN192" s="1" t="n">
        <v>-204.32</v>
      </c>
      <c r="BO192" s="1" t="n">
        <v>-12387</v>
      </c>
      <c r="BP192" s="1" t="n">
        <v>-59978.5483384251</v>
      </c>
      <c r="BQ192" s="1" t="n">
        <v>-436580.76</v>
      </c>
      <c r="BR192" s="1" t="n">
        <v>-66364.8747690553</v>
      </c>
      <c r="BS192" s="1" t="n">
        <v>383656</v>
      </c>
      <c r="BT192" s="1" t="n">
        <v>117909</v>
      </c>
      <c r="BU192" s="1" t="n">
        <v>224768.979355331</v>
      </c>
      <c r="BV192" s="1" t="n">
        <v>-45.472275899643</v>
      </c>
      <c r="BW192" s="1" t="n">
        <v>9676.06178048576</v>
      </c>
      <c r="BX192" s="1" t="n">
        <v>53223.8763793605</v>
      </c>
      <c r="BY192" s="1" t="n">
        <v>245023.062019383</v>
      </c>
      <c r="BZ192" s="1" t="n">
        <v>374090.332040379</v>
      </c>
      <c r="CA192" s="1" t="n">
        <v>101058.823286735</v>
      </c>
      <c r="CB192" s="1" t="n">
        <v>459.72</v>
      </c>
      <c r="CC192" s="1" t="n">
        <v>18322.164472682</v>
      </c>
      <c r="CD192" s="1" t="n">
        <v>1449390.6722894</v>
      </c>
      <c r="CE192" s="1" t="n">
        <v>776860.763950976</v>
      </c>
      <c r="CF192" s="1" t="n">
        <v>0</v>
      </c>
      <c r="CG192" s="2" t="n">
        <v>1148815.88577561</v>
      </c>
      <c r="CH192" s="1" t="n">
        <v>-1149589</v>
      </c>
      <c r="CI192" s="1" t="n">
        <v>-128362.96704</v>
      </c>
      <c r="CJ192" s="1" t="n">
        <v>5720518.50574278</v>
      </c>
      <c r="CL192" s="1" t="n">
        <v>5125</v>
      </c>
    </row>
    <row r="193" customFormat="false" ht="10" hidden="false" customHeight="false" outlineLevel="0" collapsed="false">
      <c r="A193" s="1" t="n">
        <v>638</v>
      </c>
      <c r="B193" s="1" t="s">
        <v>280</v>
      </c>
      <c r="C193" s="1" t="n">
        <v>50144</v>
      </c>
      <c r="D193" s="1" t="n">
        <v>169374776.75</v>
      </c>
      <c r="E193" s="1" t="n">
        <v>48008971.8677711</v>
      </c>
      <c r="F193" s="1" t="n">
        <v>16799592.7914834</v>
      </c>
      <c r="G193" s="1" t="n">
        <v>234183341.409255</v>
      </c>
      <c r="H193" s="1" t="n">
        <v>3599.08</v>
      </c>
      <c r="I193" s="1" t="n">
        <v>180472267.52</v>
      </c>
      <c r="J193" s="1" t="n">
        <v>53711073.8892545</v>
      </c>
      <c r="K193" s="1" t="n">
        <v>1641845.79061045</v>
      </c>
      <c r="L193" s="1" t="n">
        <v>5440358.41919207</v>
      </c>
      <c r="M193" s="1" t="n">
        <v>0</v>
      </c>
      <c r="N193" s="1" t="n">
        <v>60793278.099057</v>
      </c>
      <c r="O193" s="1" t="n">
        <v>-7894583.48403823</v>
      </c>
      <c r="P193" s="1" t="n">
        <v>52898694.6150188</v>
      </c>
      <c r="Q193" s="1" t="n">
        <v>3239</v>
      </c>
      <c r="R193" s="1" t="n">
        <v>609</v>
      </c>
      <c r="S193" s="1" t="n">
        <v>3713</v>
      </c>
      <c r="T193" s="1" t="n">
        <v>1855</v>
      </c>
      <c r="U193" s="1" t="n">
        <v>1815</v>
      </c>
      <c r="V193" s="1" t="n">
        <v>29052</v>
      </c>
      <c r="W193" s="1" t="n">
        <v>5913</v>
      </c>
      <c r="X193" s="1" t="n">
        <v>2907</v>
      </c>
      <c r="Y193" s="1" t="n">
        <v>1041</v>
      </c>
      <c r="Z193" s="1" t="n">
        <v>14839</v>
      </c>
      <c r="AA193" s="1" t="n">
        <v>1</v>
      </c>
      <c r="AB193" s="1" t="n">
        <v>32167</v>
      </c>
      <c r="AC193" s="1" t="n">
        <v>3137</v>
      </c>
      <c r="AD193" s="1" t="n">
        <v>9861</v>
      </c>
      <c r="AE193" s="1" t="n">
        <v>0.829274303671094</v>
      </c>
      <c r="AF193" s="1" t="n">
        <v>48008971.8677711</v>
      </c>
      <c r="AG193" s="1" t="n">
        <v>10786647.7811674</v>
      </c>
      <c r="AH193" s="1" t="n">
        <v>3007241.89922905</v>
      </c>
      <c r="AI193" s="1" t="n">
        <v>972186.325379559</v>
      </c>
      <c r="AJ193" s="1" t="n">
        <v>2593</v>
      </c>
      <c r="AK193" s="1" t="n">
        <v>24836</v>
      </c>
      <c r="AL193" s="1" t="n">
        <v>0.786320201212087</v>
      </c>
      <c r="AM193" s="1" t="n">
        <v>3137</v>
      </c>
      <c r="AN193" s="1" t="n">
        <v>0.0625598276962349</v>
      </c>
      <c r="AO193" s="1" t="n">
        <v>0.0585915737279809</v>
      </c>
      <c r="AP193" s="1" t="n">
        <v>1</v>
      </c>
      <c r="AQ193" s="1" t="n">
        <v>14839</v>
      </c>
      <c r="AR193" s="1" t="n">
        <v>1</v>
      </c>
      <c r="AS193" s="1" t="n">
        <v>3</v>
      </c>
      <c r="AT193" s="1" t="n">
        <v>1779</v>
      </c>
      <c r="AU193" s="1" t="n">
        <v>654.42</v>
      </c>
      <c r="AV193" s="1" t="n">
        <v>76.6235750741114</v>
      </c>
      <c r="AW193" s="1" t="n">
        <v>0.236279661155362</v>
      </c>
      <c r="AX193" s="1" t="n">
        <v>2570</v>
      </c>
      <c r="AY193" s="1" t="n">
        <v>16527</v>
      </c>
      <c r="AZ193" s="1" t="n">
        <v>0.155503116113027</v>
      </c>
      <c r="BA193" s="1" t="n">
        <v>0.0907086650895117</v>
      </c>
      <c r="BB193" s="1" t="n">
        <v>0</v>
      </c>
      <c r="BC193" s="1" t="n">
        <v>20531</v>
      </c>
      <c r="BD193" s="1" t="n">
        <v>21997</v>
      </c>
      <c r="BE193" s="1" t="n">
        <v>0.933354548347502</v>
      </c>
      <c r="BF193" s="1" t="n">
        <v>0.518818207495372</v>
      </c>
      <c r="BG193" s="1" t="n">
        <v>0</v>
      </c>
      <c r="BH193" s="1" t="n">
        <v>1</v>
      </c>
      <c r="BI193" s="1" t="n">
        <v>0</v>
      </c>
      <c r="BJ193" s="1" t="n">
        <v>-12034.56</v>
      </c>
      <c r="BK193" s="1" t="n">
        <v>-205590.4</v>
      </c>
      <c r="BL193" s="1" t="n">
        <v>-14040.32</v>
      </c>
      <c r="BM193" s="1" t="n">
        <v>-71705.92</v>
      </c>
      <c r="BN193" s="1" t="n">
        <v>-2005.76</v>
      </c>
      <c r="BO193" s="1" t="n">
        <v>340227</v>
      </c>
      <c r="BP193" s="1" t="n">
        <v>-2985623.66307207</v>
      </c>
      <c r="BQ193" s="1" t="n">
        <v>-4285807.68</v>
      </c>
      <c r="BR193" s="1" t="n">
        <v>-441406.797293082</v>
      </c>
      <c r="BS193" s="1" t="n">
        <v>3312713</v>
      </c>
      <c r="BT193" s="1" t="n">
        <v>1135672</v>
      </c>
      <c r="BU193" s="1" t="n">
        <v>2360718.56895615</v>
      </c>
      <c r="BV193" s="1" t="n">
        <v>50410.9207367427</v>
      </c>
      <c r="BW193" s="1" t="n">
        <v>227364.680277186</v>
      </c>
      <c r="BX193" s="1" t="n">
        <v>805241.288831554</v>
      </c>
      <c r="BY193" s="1" t="n">
        <v>2210620.0389932</v>
      </c>
      <c r="BZ193" s="1" t="n">
        <v>3474053.09059617</v>
      </c>
      <c r="CA193" s="1" t="n">
        <v>1103991.45190414</v>
      </c>
      <c r="CB193" s="1" t="n">
        <v>4512.96</v>
      </c>
      <c r="CC193" s="1" t="n">
        <v>-144867.640737931</v>
      </c>
      <c r="CD193" s="1" t="n">
        <v>14439250.5622641</v>
      </c>
      <c r="CE193" s="1" t="n">
        <v>5440358.41919207</v>
      </c>
      <c r="CF193" s="1" t="n">
        <v>0</v>
      </c>
      <c r="CG193" s="2" t="n">
        <v>-7894583.48403823</v>
      </c>
      <c r="CH193" s="1" t="n">
        <v>-2473781</v>
      </c>
      <c r="CI193" s="1" t="n">
        <v>-211233.66096</v>
      </c>
      <c r="CJ193" s="1" t="n">
        <v>50424913.6150188</v>
      </c>
      <c r="CL193" s="1" t="n">
        <v>49928</v>
      </c>
    </row>
    <row r="194" customFormat="false" ht="10" hidden="false" customHeight="false" outlineLevel="0" collapsed="false">
      <c r="A194" s="1" t="n">
        <v>614</v>
      </c>
      <c r="B194" s="1" t="s">
        <v>281</v>
      </c>
      <c r="C194" s="1" t="n">
        <v>3424</v>
      </c>
      <c r="D194" s="1" t="n">
        <v>11452834.35</v>
      </c>
      <c r="E194" s="1" t="n">
        <v>6991942.55791347</v>
      </c>
      <c r="F194" s="1" t="n">
        <v>2838093.40034831</v>
      </c>
      <c r="G194" s="1" t="n">
        <v>21282870.3082618</v>
      </c>
      <c r="H194" s="1" t="n">
        <v>3599.08</v>
      </c>
      <c r="I194" s="1" t="n">
        <v>12323249.92</v>
      </c>
      <c r="J194" s="1" t="n">
        <v>8959620.38826178</v>
      </c>
      <c r="K194" s="1" t="n">
        <v>3354925.0138188</v>
      </c>
      <c r="L194" s="1" t="n">
        <v>1129454.33148555</v>
      </c>
      <c r="M194" s="1" t="n">
        <v>0</v>
      </c>
      <c r="N194" s="1" t="n">
        <v>13443999.7335661</v>
      </c>
      <c r="O194" s="1" t="n">
        <v>3521513.37591908</v>
      </c>
      <c r="P194" s="1" t="n">
        <v>16965513.1094852</v>
      </c>
      <c r="Q194" s="1" t="n">
        <v>103</v>
      </c>
      <c r="R194" s="1" t="n">
        <v>20</v>
      </c>
      <c r="S194" s="1" t="n">
        <v>141</v>
      </c>
      <c r="T194" s="1" t="n">
        <v>98</v>
      </c>
      <c r="U194" s="1" t="n">
        <v>98</v>
      </c>
      <c r="V194" s="1" t="n">
        <v>1771</v>
      </c>
      <c r="W194" s="1" t="n">
        <v>668</v>
      </c>
      <c r="X194" s="1" t="n">
        <v>410</v>
      </c>
      <c r="Y194" s="1" t="n">
        <v>115</v>
      </c>
      <c r="Z194" s="1" t="n">
        <v>4</v>
      </c>
      <c r="AA194" s="1" t="n">
        <v>1</v>
      </c>
      <c r="AB194" s="1" t="n">
        <v>3391</v>
      </c>
      <c r="AC194" s="1" t="n">
        <v>28</v>
      </c>
      <c r="AD194" s="1" t="n">
        <v>1193</v>
      </c>
      <c r="AE194" s="1" t="n">
        <v>1.76871913112352</v>
      </c>
      <c r="AF194" s="1" t="n">
        <v>6991942.55791347</v>
      </c>
      <c r="AG194" s="1" t="n">
        <v>126699383.740056</v>
      </c>
      <c r="AH194" s="1" t="n">
        <v>22290383.3891143</v>
      </c>
      <c r="AI194" s="1" t="n">
        <v>15394436.6752763</v>
      </c>
      <c r="AJ194" s="1" t="n">
        <v>310</v>
      </c>
      <c r="AK194" s="1" t="n">
        <v>1467</v>
      </c>
      <c r="AL194" s="1" t="n">
        <v>1.59151284299427</v>
      </c>
      <c r="AM194" s="1" t="n">
        <v>28</v>
      </c>
      <c r="AN194" s="1" t="n">
        <v>0.00817757009345794</v>
      </c>
      <c r="AO194" s="1" t="n">
        <v>0.00420931612520398</v>
      </c>
      <c r="AP194" s="1" t="n">
        <v>0</v>
      </c>
      <c r="AQ194" s="1" t="n">
        <v>4</v>
      </c>
      <c r="AR194" s="1" t="n">
        <v>1</v>
      </c>
      <c r="AS194" s="1" t="n">
        <v>0</v>
      </c>
      <c r="AT194" s="1" t="n">
        <v>0</v>
      </c>
      <c r="AU194" s="1" t="n">
        <v>3039.75</v>
      </c>
      <c r="AV194" s="1" t="n">
        <v>1.12640842174521</v>
      </c>
      <c r="AW194" s="1" t="n">
        <v>16.0728488934529</v>
      </c>
      <c r="AX194" s="1" t="n">
        <v>162</v>
      </c>
      <c r="AY194" s="1" t="n">
        <v>852</v>
      </c>
      <c r="AZ194" s="1" t="n">
        <v>0.190140845070423</v>
      </c>
      <c r="BA194" s="1" t="n">
        <v>0.125346394046907</v>
      </c>
      <c r="BB194" s="1" t="n">
        <v>1.520966</v>
      </c>
      <c r="BC194" s="1" t="n">
        <v>964</v>
      </c>
      <c r="BD194" s="1" t="n">
        <v>1064</v>
      </c>
      <c r="BE194" s="1" t="n">
        <v>0.906015037593985</v>
      </c>
      <c r="BF194" s="1" t="n">
        <v>0.491478696741855</v>
      </c>
      <c r="BG194" s="1" t="n">
        <v>0</v>
      </c>
      <c r="BH194" s="1" t="n">
        <v>1</v>
      </c>
      <c r="BI194" s="1" t="n">
        <v>0</v>
      </c>
      <c r="BJ194" s="1" t="n">
        <v>-821.76</v>
      </c>
      <c r="BK194" s="1" t="n">
        <v>-14038.4</v>
      </c>
      <c r="BL194" s="1" t="n">
        <v>-958.72</v>
      </c>
      <c r="BM194" s="1" t="n">
        <v>-4896.32</v>
      </c>
      <c r="BN194" s="1" t="n">
        <v>-136.96</v>
      </c>
      <c r="BO194" s="1" t="n">
        <v>73754</v>
      </c>
      <c r="BP194" s="1" t="n">
        <v>-112972.019625973</v>
      </c>
      <c r="BQ194" s="1" t="n">
        <v>-292649.28</v>
      </c>
      <c r="BR194" s="1" t="n">
        <v>-161676.790972428</v>
      </c>
      <c r="BS194" s="1" t="n">
        <v>388225</v>
      </c>
      <c r="BT194" s="1" t="n">
        <v>132356</v>
      </c>
      <c r="BU194" s="1" t="n">
        <v>346191.888573368</v>
      </c>
      <c r="BV194" s="1" t="n">
        <v>20772.9191222806</v>
      </c>
      <c r="BW194" s="1" t="n">
        <v>57066.9188042247</v>
      </c>
      <c r="BX194" s="1" t="n">
        <v>160530.747741458</v>
      </c>
      <c r="BY194" s="1" t="n">
        <v>211708.169987925</v>
      </c>
      <c r="BZ194" s="1" t="n">
        <v>327515.572810358</v>
      </c>
      <c r="CA194" s="1" t="n">
        <v>96131.7021094095</v>
      </c>
      <c r="CB194" s="1" t="n">
        <v>308.16</v>
      </c>
      <c r="CC194" s="1" t="n">
        <v>148.142934925527</v>
      </c>
      <c r="CD194" s="1" t="n">
        <v>1653032.43111152</v>
      </c>
      <c r="CE194" s="1" t="n">
        <v>1129454.33148555</v>
      </c>
      <c r="CF194" s="1" t="n">
        <v>0</v>
      </c>
      <c r="CG194" s="2" t="n">
        <v>3521513.37591908</v>
      </c>
      <c r="CH194" s="1" t="n">
        <v>920</v>
      </c>
      <c r="CI194" s="1" t="n">
        <v>-74235.888</v>
      </c>
      <c r="CJ194" s="1" t="n">
        <v>16966433.1094852</v>
      </c>
      <c r="CL194" s="1" t="n">
        <v>3477</v>
      </c>
    </row>
    <row r="195" customFormat="false" ht="10" hidden="false" customHeight="false" outlineLevel="0" collapsed="false">
      <c r="A195" s="1" t="n">
        <v>615</v>
      </c>
      <c r="B195" s="1" t="s">
        <v>282</v>
      </c>
      <c r="C195" s="1" t="n">
        <v>8187</v>
      </c>
      <c r="D195" s="1" t="n">
        <v>30879500.48</v>
      </c>
      <c r="E195" s="1" t="n">
        <v>14380762.916334</v>
      </c>
      <c r="F195" s="1" t="n">
        <v>5467074.64712842</v>
      </c>
      <c r="G195" s="1" t="n">
        <v>50727338.0434624</v>
      </c>
      <c r="H195" s="1" t="n">
        <v>3599.08</v>
      </c>
      <c r="I195" s="1" t="n">
        <v>29465667.96</v>
      </c>
      <c r="J195" s="1" t="n">
        <v>21261670.0834624</v>
      </c>
      <c r="K195" s="1" t="n">
        <v>3915364.8303375</v>
      </c>
      <c r="L195" s="1" t="n">
        <v>2196470.06699445</v>
      </c>
      <c r="M195" s="1" t="n">
        <v>412470.334537215</v>
      </c>
      <c r="N195" s="1" t="n">
        <v>27785975.3153316</v>
      </c>
      <c r="O195" s="1" t="n">
        <v>8295912.71424781</v>
      </c>
      <c r="P195" s="1" t="n">
        <v>36081888.0295794</v>
      </c>
      <c r="Q195" s="1" t="n">
        <v>510</v>
      </c>
      <c r="R195" s="1" t="n">
        <v>85</v>
      </c>
      <c r="S195" s="1" t="n">
        <v>535</v>
      </c>
      <c r="T195" s="1" t="n">
        <v>284</v>
      </c>
      <c r="U195" s="1" t="n">
        <v>298</v>
      </c>
      <c r="V195" s="1" t="n">
        <v>4154</v>
      </c>
      <c r="W195" s="1" t="n">
        <v>1196</v>
      </c>
      <c r="X195" s="1" t="n">
        <v>831</v>
      </c>
      <c r="Y195" s="1" t="n">
        <v>294</v>
      </c>
      <c r="Z195" s="1" t="n">
        <v>10</v>
      </c>
      <c r="AA195" s="1" t="n">
        <v>3</v>
      </c>
      <c r="AB195" s="1" t="n">
        <v>8015</v>
      </c>
      <c r="AC195" s="1" t="n">
        <v>159</v>
      </c>
      <c r="AD195" s="1" t="n">
        <v>2321</v>
      </c>
      <c r="AE195" s="1" t="n">
        <v>1.52142978344227</v>
      </c>
      <c r="AF195" s="1" t="n">
        <v>14380762.916334</v>
      </c>
      <c r="AG195" s="1" t="n">
        <v>4762568.08838487</v>
      </c>
      <c r="AH195" s="1" t="n">
        <v>1117272.06563527</v>
      </c>
      <c r="AI195" s="1" t="n">
        <v>463795.311190248</v>
      </c>
      <c r="AJ195" s="1" t="n">
        <v>543</v>
      </c>
      <c r="AK195" s="1" t="n">
        <v>3211</v>
      </c>
      <c r="AL195" s="1" t="n">
        <v>1.27361478384306</v>
      </c>
      <c r="AM195" s="1" t="n">
        <v>159</v>
      </c>
      <c r="AN195" s="1" t="n">
        <v>0.0194210333455478</v>
      </c>
      <c r="AO195" s="1" t="n">
        <v>0.0154527793772939</v>
      </c>
      <c r="AP195" s="1" t="n">
        <v>0</v>
      </c>
      <c r="AQ195" s="1" t="n">
        <v>10</v>
      </c>
      <c r="AR195" s="1" t="n">
        <v>3</v>
      </c>
      <c r="AS195" s="1" t="n">
        <v>0</v>
      </c>
      <c r="AT195" s="1" t="n">
        <v>0</v>
      </c>
      <c r="AU195" s="1" t="n">
        <v>5638.03</v>
      </c>
      <c r="AV195" s="1" t="n">
        <v>1.4521029508534</v>
      </c>
      <c r="AW195" s="1" t="n">
        <v>12.4678435123236</v>
      </c>
      <c r="AX195" s="1" t="n">
        <v>313</v>
      </c>
      <c r="AY195" s="1" t="n">
        <v>2006</v>
      </c>
      <c r="AZ195" s="1" t="n">
        <v>0.156031904287139</v>
      </c>
      <c r="BA195" s="1" t="n">
        <v>0.0912374532636231</v>
      </c>
      <c r="BB195" s="1" t="n">
        <v>1.418383</v>
      </c>
      <c r="BC195" s="1" t="n">
        <v>2447</v>
      </c>
      <c r="BD195" s="1" t="n">
        <v>2491</v>
      </c>
      <c r="BE195" s="1" t="n">
        <v>0.982336411079888</v>
      </c>
      <c r="BF195" s="1" t="n">
        <v>0.567800070227757</v>
      </c>
      <c r="BG195" s="1" t="n">
        <v>0</v>
      </c>
      <c r="BH195" s="1" t="n">
        <v>3</v>
      </c>
      <c r="BI195" s="1" t="n">
        <v>0</v>
      </c>
      <c r="BJ195" s="1" t="n">
        <v>-1964.88</v>
      </c>
      <c r="BK195" s="1" t="n">
        <v>-33566.7</v>
      </c>
      <c r="BL195" s="1" t="n">
        <v>-2292.36</v>
      </c>
      <c r="BM195" s="1" t="n">
        <v>-11707.41</v>
      </c>
      <c r="BN195" s="1" t="n">
        <v>-327.48</v>
      </c>
      <c r="BO195" s="1" t="n">
        <v>420717</v>
      </c>
      <c r="BP195" s="1" t="n">
        <v>-284987.817397442</v>
      </c>
      <c r="BQ195" s="1" t="n">
        <v>-699742.89</v>
      </c>
      <c r="BR195" s="1" t="n">
        <v>-466887.49056384</v>
      </c>
      <c r="BS195" s="1" t="n">
        <v>805732</v>
      </c>
      <c r="BT195" s="1" t="n">
        <v>241095</v>
      </c>
      <c r="BU195" s="1" t="n">
        <v>688020.983128934</v>
      </c>
      <c r="BV195" s="1" t="n">
        <v>36509.2422495129</v>
      </c>
      <c r="BW195" s="1" t="n">
        <v>95626.5488922383</v>
      </c>
      <c r="BX195" s="1" t="n">
        <v>348466.626085087</v>
      </c>
      <c r="BY195" s="1" t="n">
        <v>455622.068443214</v>
      </c>
      <c r="BZ195" s="1" t="n">
        <v>656757.202911323</v>
      </c>
      <c r="CA195" s="1" t="n">
        <v>192948.825232021</v>
      </c>
      <c r="CB195" s="1" t="n">
        <v>736.83</v>
      </c>
      <c r="CC195" s="1" t="n">
        <v>-12101.911986603</v>
      </c>
      <c r="CD195" s="1" t="n">
        <v>3463242.92439189</v>
      </c>
      <c r="CE195" s="1" t="n">
        <v>2196470.06699445</v>
      </c>
      <c r="CF195" s="1" t="n">
        <v>412470.334537215</v>
      </c>
      <c r="CG195" s="2" t="n">
        <v>8295912.71424781</v>
      </c>
      <c r="CH195" s="1" t="n">
        <v>-220783</v>
      </c>
      <c r="CI195" s="1" t="n">
        <v>13088.9592</v>
      </c>
      <c r="CJ195" s="1" t="n">
        <v>35861105.0295794</v>
      </c>
      <c r="CL195" s="1" t="n">
        <v>8257</v>
      </c>
    </row>
    <row r="196" customFormat="false" ht="10" hidden="false" customHeight="false" outlineLevel="0" collapsed="false">
      <c r="A196" s="1" t="n">
        <v>616</v>
      </c>
      <c r="B196" s="1" t="s">
        <v>283</v>
      </c>
      <c r="C196" s="1" t="n">
        <v>1988</v>
      </c>
      <c r="D196" s="1" t="n">
        <v>7082205.66</v>
      </c>
      <c r="E196" s="1" t="n">
        <v>2038963.06575558</v>
      </c>
      <c r="F196" s="1" t="n">
        <v>405729.623914321</v>
      </c>
      <c r="G196" s="1" t="n">
        <v>9526898.3496699</v>
      </c>
      <c r="H196" s="1" t="n">
        <v>3599.08</v>
      </c>
      <c r="I196" s="1" t="n">
        <v>7154971.04</v>
      </c>
      <c r="J196" s="1" t="n">
        <v>2371927.3096699</v>
      </c>
      <c r="K196" s="1" t="n">
        <v>23061.8799077553</v>
      </c>
      <c r="L196" s="1" t="n">
        <v>573215.237466194</v>
      </c>
      <c r="M196" s="1" t="n">
        <v>0</v>
      </c>
      <c r="N196" s="1" t="n">
        <v>2968204.42704385</v>
      </c>
      <c r="O196" s="1" t="n">
        <v>850559.597581819</v>
      </c>
      <c r="P196" s="1" t="n">
        <v>3818764.02462566</v>
      </c>
      <c r="Q196" s="1" t="n">
        <v>131</v>
      </c>
      <c r="R196" s="1" t="n">
        <v>23</v>
      </c>
      <c r="S196" s="1" t="n">
        <v>139</v>
      </c>
      <c r="T196" s="1" t="n">
        <v>80</v>
      </c>
      <c r="U196" s="1" t="n">
        <v>83</v>
      </c>
      <c r="V196" s="1" t="n">
        <v>1092</v>
      </c>
      <c r="W196" s="1" t="n">
        <v>247</v>
      </c>
      <c r="X196" s="1" t="n">
        <v>143</v>
      </c>
      <c r="Y196" s="1" t="n">
        <v>50</v>
      </c>
      <c r="Z196" s="1" t="n">
        <v>16</v>
      </c>
      <c r="AA196" s="1" t="n">
        <v>0</v>
      </c>
      <c r="AB196" s="1" t="n">
        <v>1911</v>
      </c>
      <c r="AC196" s="1" t="n">
        <v>61</v>
      </c>
      <c r="AD196" s="1" t="n">
        <v>440</v>
      </c>
      <c r="AE196" s="1" t="n">
        <v>0.888357465763101</v>
      </c>
      <c r="AF196" s="1" t="n">
        <v>2038963.06575558</v>
      </c>
      <c r="AG196" s="1" t="n">
        <v>8282324.89105862</v>
      </c>
      <c r="AH196" s="1" t="n">
        <v>2079597.0207393</v>
      </c>
      <c r="AI196" s="1" t="n">
        <v>927590.622380497</v>
      </c>
      <c r="AJ196" s="1" t="n">
        <v>88</v>
      </c>
      <c r="AK196" s="1" t="n">
        <v>960</v>
      </c>
      <c r="AL196" s="1" t="n">
        <v>0.690382869553726</v>
      </c>
      <c r="AM196" s="1" t="n">
        <v>61</v>
      </c>
      <c r="AN196" s="1" t="n">
        <v>0.0306841046277666</v>
      </c>
      <c r="AO196" s="1" t="n">
        <v>0.0267158506595126</v>
      </c>
      <c r="AP196" s="1" t="n">
        <v>0</v>
      </c>
      <c r="AQ196" s="1" t="n">
        <v>16</v>
      </c>
      <c r="AR196" s="1" t="n">
        <v>0</v>
      </c>
      <c r="AS196" s="1" t="n">
        <v>0</v>
      </c>
      <c r="AT196" s="1" t="n">
        <v>0</v>
      </c>
      <c r="AU196" s="1" t="n">
        <v>145.03</v>
      </c>
      <c r="AV196" s="1" t="n">
        <v>13.7075087912846</v>
      </c>
      <c r="AW196" s="1" t="n">
        <v>1.32077918976311</v>
      </c>
      <c r="AX196" s="1" t="n">
        <v>105</v>
      </c>
      <c r="AY196" s="1" t="n">
        <v>648</v>
      </c>
      <c r="AZ196" s="1" t="n">
        <v>0.162037037037037</v>
      </c>
      <c r="BA196" s="1" t="n">
        <v>0.0972425860135216</v>
      </c>
      <c r="BB196" s="1" t="n">
        <v>0</v>
      </c>
      <c r="BC196" s="1" t="n">
        <v>508</v>
      </c>
      <c r="BD196" s="1" t="n">
        <v>849</v>
      </c>
      <c r="BE196" s="1" t="n">
        <v>0.598351001177856</v>
      </c>
      <c r="BF196" s="1" t="n">
        <v>0.183814660325726</v>
      </c>
      <c r="BG196" s="1" t="n">
        <v>0</v>
      </c>
      <c r="BH196" s="1" t="n">
        <v>0</v>
      </c>
      <c r="BI196" s="1" t="n">
        <v>0</v>
      </c>
      <c r="BJ196" s="1" t="n">
        <v>-477.12</v>
      </c>
      <c r="BK196" s="1" t="n">
        <v>-8150.8</v>
      </c>
      <c r="BL196" s="1" t="n">
        <v>-556.64</v>
      </c>
      <c r="BM196" s="1" t="n">
        <v>-2842.84</v>
      </c>
      <c r="BN196" s="1" t="n">
        <v>-79.52</v>
      </c>
      <c r="BO196" s="1" t="n">
        <v>3269</v>
      </c>
      <c r="BP196" s="1" t="n">
        <v>-47902.9811223101</v>
      </c>
      <c r="BQ196" s="1" t="n">
        <v>-169914.36</v>
      </c>
      <c r="BR196" s="1" t="n">
        <v>50486.45994817</v>
      </c>
      <c r="BS196" s="1" t="n">
        <v>169950</v>
      </c>
      <c r="BT196" s="1" t="n">
        <v>60269</v>
      </c>
      <c r="BU196" s="1" t="n">
        <v>134916.298413289</v>
      </c>
      <c r="BV196" s="1" t="n">
        <v>5613.3109009171</v>
      </c>
      <c r="BW196" s="1" t="n">
        <v>26742.7993755265</v>
      </c>
      <c r="BX196" s="1" t="n">
        <v>40079.0384825785</v>
      </c>
      <c r="BY196" s="1" t="n">
        <v>126662.724417903</v>
      </c>
      <c r="BZ196" s="1" t="n">
        <v>192233.724817294</v>
      </c>
      <c r="CA196" s="1" t="n">
        <v>54526.8410749248</v>
      </c>
      <c r="CB196" s="1" t="n">
        <v>178.92</v>
      </c>
      <c r="CC196" s="1" t="n">
        <v>-5408.93884209897</v>
      </c>
      <c r="CD196" s="1" t="n">
        <v>859519.178588504</v>
      </c>
      <c r="CE196" s="1" t="n">
        <v>573215.237466194</v>
      </c>
      <c r="CF196" s="1" t="n">
        <v>0</v>
      </c>
      <c r="CG196" s="2" t="n">
        <v>850559.597581819</v>
      </c>
      <c r="CH196" s="1" t="n">
        <v>-446084</v>
      </c>
      <c r="CI196" s="1" t="n">
        <v>-860185.56048</v>
      </c>
      <c r="CJ196" s="1" t="n">
        <v>3372680.02462566</v>
      </c>
      <c r="CL196" s="1" t="n">
        <v>1971</v>
      </c>
    </row>
    <row r="197" customFormat="false" ht="10" hidden="false" customHeight="false" outlineLevel="0" collapsed="false">
      <c r="A197" s="1" t="n">
        <v>619</v>
      </c>
      <c r="B197" s="1" t="s">
        <v>284</v>
      </c>
      <c r="C197" s="1" t="n">
        <v>3003</v>
      </c>
      <c r="D197" s="1" t="n">
        <v>11802332.85</v>
      </c>
      <c r="E197" s="1" t="n">
        <v>4282864.21034147</v>
      </c>
      <c r="F197" s="1" t="n">
        <v>778521.208365308</v>
      </c>
      <c r="G197" s="1" t="n">
        <v>16863718.2687068</v>
      </c>
      <c r="H197" s="1" t="n">
        <v>3599.08</v>
      </c>
      <c r="I197" s="1" t="n">
        <v>10808037.24</v>
      </c>
      <c r="J197" s="1" t="n">
        <v>6055681.02870678</v>
      </c>
      <c r="K197" s="1" t="n">
        <v>82502.4343969563</v>
      </c>
      <c r="L197" s="1" t="n">
        <v>1167735.26243157</v>
      </c>
      <c r="M197" s="1" t="n">
        <v>0</v>
      </c>
      <c r="N197" s="1" t="n">
        <v>7305918.72553531</v>
      </c>
      <c r="O197" s="1" t="n">
        <v>2909247.70294698</v>
      </c>
      <c r="P197" s="1" t="n">
        <v>10215166.4284823</v>
      </c>
      <c r="Q197" s="1" t="n">
        <v>121</v>
      </c>
      <c r="R197" s="1" t="n">
        <v>32</v>
      </c>
      <c r="S197" s="1" t="n">
        <v>177</v>
      </c>
      <c r="T197" s="1" t="n">
        <v>93</v>
      </c>
      <c r="U197" s="1" t="n">
        <v>104</v>
      </c>
      <c r="V197" s="1" t="n">
        <v>1525</v>
      </c>
      <c r="W197" s="1" t="n">
        <v>458</v>
      </c>
      <c r="X197" s="1" t="n">
        <v>324</v>
      </c>
      <c r="Y197" s="1" t="n">
        <v>169</v>
      </c>
      <c r="Z197" s="1" t="n">
        <v>4</v>
      </c>
      <c r="AA197" s="1" t="n">
        <v>0</v>
      </c>
      <c r="AB197" s="1" t="n">
        <v>2891</v>
      </c>
      <c r="AC197" s="1" t="n">
        <v>108</v>
      </c>
      <c r="AD197" s="1" t="n">
        <v>951</v>
      </c>
      <c r="AE197" s="1" t="n">
        <v>1.23530372380009</v>
      </c>
      <c r="AF197" s="1" t="n">
        <v>4282864.21034147</v>
      </c>
      <c r="AG197" s="1" t="n">
        <v>18072602.5121029</v>
      </c>
      <c r="AH197" s="1" t="n">
        <v>3610803.53727987</v>
      </c>
      <c r="AI197" s="1" t="n">
        <v>2274380.85295218</v>
      </c>
      <c r="AJ197" s="1" t="n">
        <v>133</v>
      </c>
      <c r="AK197" s="1" t="n">
        <v>1276</v>
      </c>
      <c r="AL197" s="1" t="n">
        <v>0.785017853952512</v>
      </c>
      <c r="AM197" s="1" t="n">
        <v>108</v>
      </c>
      <c r="AN197" s="1" t="n">
        <v>0.035964035964036</v>
      </c>
      <c r="AO197" s="1" t="n">
        <v>0.031995781995782</v>
      </c>
      <c r="AP197" s="1" t="n">
        <v>0</v>
      </c>
      <c r="AQ197" s="1" t="n">
        <v>4</v>
      </c>
      <c r="AR197" s="1" t="n">
        <v>0</v>
      </c>
      <c r="AS197" s="1" t="n">
        <v>0</v>
      </c>
      <c r="AT197" s="1" t="n">
        <v>0</v>
      </c>
      <c r="AU197" s="1" t="n">
        <v>361.08</v>
      </c>
      <c r="AV197" s="1" t="n">
        <v>8.31671651711532</v>
      </c>
      <c r="AW197" s="1" t="n">
        <v>2.17689184400662</v>
      </c>
      <c r="AX197" s="1" t="n">
        <v>131</v>
      </c>
      <c r="AY197" s="1" t="n">
        <v>773</v>
      </c>
      <c r="AZ197" s="1" t="n">
        <v>0.169469598965071</v>
      </c>
      <c r="BA197" s="1" t="n">
        <v>0.104675147941556</v>
      </c>
      <c r="BB197" s="1" t="n">
        <v>0</v>
      </c>
      <c r="BC197" s="1" t="n">
        <v>917</v>
      </c>
      <c r="BD197" s="1" t="n">
        <v>1079</v>
      </c>
      <c r="BE197" s="1" t="n">
        <v>0.849860982391103</v>
      </c>
      <c r="BF197" s="1" t="n">
        <v>0.435324641538973</v>
      </c>
      <c r="BG197" s="1" t="n">
        <v>0</v>
      </c>
      <c r="BH197" s="1" t="n">
        <v>0</v>
      </c>
      <c r="BI197" s="1" t="n">
        <v>0</v>
      </c>
      <c r="BJ197" s="1" t="n">
        <v>-720.72</v>
      </c>
      <c r="BK197" s="1" t="n">
        <v>-12312.3</v>
      </c>
      <c r="BL197" s="1" t="n">
        <v>-840.84</v>
      </c>
      <c r="BM197" s="1" t="n">
        <v>-4294.29</v>
      </c>
      <c r="BN197" s="1" t="n">
        <v>-120.12</v>
      </c>
      <c r="BO197" s="1" t="n">
        <v>-2031</v>
      </c>
      <c r="BP197" s="1" t="n">
        <v>-104964.039440117</v>
      </c>
      <c r="BQ197" s="1" t="n">
        <v>-256666.41</v>
      </c>
      <c r="BR197" s="1" t="n">
        <v>164582.846551122</v>
      </c>
      <c r="BS197" s="1" t="n">
        <v>336617</v>
      </c>
      <c r="BT197" s="1" t="n">
        <v>105974</v>
      </c>
      <c r="BU197" s="1" t="n">
        <v>275176.426146332</v>
      </c>
      <c r="BV197" s="1" t="n">
        <v>17270.6336888227</v>
      </c>
      <c r="BW197" s="1" t="n">
        <v>36750.6500982586</v>
      </c>
      <c r="BX197" s="1" t="n">
        <v>126163.328883397</v>
      </c>
      <c r="BY197" s="1" t="n">
        <v>187520.199390228</v>
      </c>
      <c r="BZ197" s="1" t="n">
        <v>296557.112769216</v>
      </c>
      <c r="CA197" s="1" t="n">
        <v>89942.9513554918</v>
      </c>
      <c r="CB197" s="1" t="n">
        <v>270.27</v>
      </c>
      <c r="CC197" s="1" t="n">
        <v>-1975.35701117913</v>
      </c>
      <c r="CD197" s="1" t="n">
        <v>1632819.06187169</v>
      </c>
      <c r="CE197" s="1" t="n">
        <v>1167735.26243157</v>
      </c>
      <c r="CF197" s="1" t="n">
        <v>0</v>
      </c>
      <c r="CG197" s="2" t="n">
        <v>2909247.70294698</v>
      </c>
      <c r="CH197" s="1" t="n">
        <v>-50726</v>
      </c>
      <c r="CI197" s="1" t="n">
        <v>215583.62352</v>
      </c>
      <c r="CJ197" s="1" t="n">
        <v>10164440.4284823</v>
      </c>
      <c r="CL197" s="1" t="n">
        <v>3049</v>
      </c>
    </row>
    <row r="198" customFormat="false" ht="10" hidden="false" customHeight="false" outlineLevel="0" collapsed="false">
      <c r="A198" s="1" t="n">
        <v>620</v>
      </c>
      <c r="B198" s="1" t="s">
        <v>285</v>
      </c>
      <c r="C198" s="1" t="n">
        <v>2735</v>
      </c>
      <c r="D198" s="1" t="n">
        <v>9418607.79</v>
      </c>
      <c r="E198" s="1" t="n">
        <v>5924559.98361856</v>
      </c>
      <c r="F198" s="1" t="n">
        <v>2274956.75777045</v>
      </c>
      <c r="G198" s="1" t="n">
        <v>17618124.531389</v>
      </c>
      <c r="H198" s="1" t="n">
        <v>3599.08</v>
      </c>
      <c r="I198" s="1" t="n">
        <v>9843483.8</v>
      </c>
      <c r="J198" s="1" t="n">
        <v>7774640.73138901</v>
      </c>
      <c r="K198" s="1" t="n">
        <v>2956371.8510636</v>
      </c>
      <c r="L198" s="1" t="n">
        <v>928227.483194451</v>
      </c>
      <c r="M198" s="1" t="n">
        <v>0</v>
      </c>
      <c r="N198" s="1" t="n">
        <v>11659240.0656471</v>
      </c>
      <c r="O198" s="1" t="n">
        <v>2191463.12124651</v>
      </c>
      <c r="P198" s="1" t="n">
        <v>13850703.1868936</v>
      </c>
      <c r="Q198" s="1" t="n">
        <v>87</v>
      </c>
      <c r="R198" s="1" t="n">
        <v>17</v>
      </c>
      <c r="S198" s="1" t="n">
        <v>113</v>
      </c>
      <c r="T198" s="1" t="n">
        <v>64</v>
      </c>
      <c r="U198" s="1" t="n">
        <v>91</v>
      </c>
      <c r="V198" s="1" t="n">
        <v>1427</v>
      </c>
      <c r="W198" s="1" t="n">
        <v>512</v>
      </c>
      <c r="X198" s="1" t="n">
        <v>306</v>
      </c>
      <c r="Y198" s="1" t="n">
        <v>118</v>
      </c>
      <c r="Z198" s="1" t="n">
        <v>2</v>
      </c>
      <c r="AA198" s="1" t="n">
        <v>0</v>
      </c>
      <c r="AB198" s="1" t="n">
        <v>2681</v>
      </c>
      <c r="AC198" s="1" t="n">
        <v>52</v>
      </c>
      <c r="AD198" s="1" t="n">
        <v>936</v>
      </c>
      <c r="AE198" s="1" t="n">
        <v>1.87626228067056</v>
      </c>
      <c r="AF198" s="1" t="n">
        <v>5924559.98361856</v>
      </c>
      <c r="AG198" s="1" t="n">
        <v>2150933.12213858</v>
      </c>
      <c r="AH198" s="1" t="n">
        <v>666091.438866758</v>
      </c>
      <c r="AI198" s="1" t="n">
        <v>205140.233795687</v>
      </c>
      <c r="AJ198" s="1" t="n">
        <v>187</v>
      </c>
      <c r="AK198" s="1" t="n">
        <v>1100</v>
      </c>
      <c r="AL198" s="1" t="n">
        <v>1.28034641262691</v>
      </c>
      <c r="AM198" s="1" t="n">
        <v>52</v>
      </c>
      <c r="AN198" s="1" t="n">
        <v>0.0190127970749543</v>
      </c>
      <c r="AO198" s="1" t="n">
        <v>0.0150445431067003</v>
      </c>
      <c r="AP198" s="1" t="n">
        <v>0</v>
      </c>
      <c r="AQ198" s="1" t="n">
        <v>2</v>
      </c>
      <c r="AR198" s="1" t="n">
        <v>0</v>
      </c>
      <c r="AS198" s="1" t="n">
        <v>0</v>
      </c>
      <c r="AT198" s="1" t="n">
        <v>0</v>
      </c>
      <c r="AU198" s="1" t="n">
        <v>2461.3</v>
      </c>
      <c r="AV198" s="1" t="n">
        <v>1.1112013976354</v>
      </c>
      <c r="AW198" s="1" t="n">
        <v>16.292809200519</v>
      </c>
      <c r="AX198" s="1" t="n">
        <v>129</v>
      </c>
      <c r="AY198" s="1" t="n">
        <v>668</v>
      </c>
      <c r="AZ198" s="1" t="n">
        <v>0.19311377245509</v>
      </c>
      <c r="BA198" s="1" t="n">
        <v>0.128319321431574</v>
      </c>
      <c r="BB198" s="1" t="n">
        <v>1.683249</v>
      </c>
      <c r="BC198" s="1" t="n">
        <v>773</v>
      </c>
      <c r="BD198" s="1" t="n">
        <v>855</v>
      </c>
      <c r="BE198" s="1" t="n">
        <v>0.904093567251462</v>
      </c>
      <c r="BF198" s="1" t="n">
        <v>0.489557226399332</v>
      </c>
      <c r="BG198" s="1" t="n">
        <v>0</v>
      </c>
      <c r="BH198" s="1" t="n">
        <v>0</v>
      </c>
      <c r="BI198" s="1" t="n">
        <v>0</v>
      </c>
      <c r="BJ198" s="1" t="n">
        <v>-656.4</v>
      </c>
      <c r="BK198" s="1" t="n">
        <v>-11213.5</v>
      </c>
      <c r="BL198" s="1" t="n">
        <v>-765.8</v>
      </c>
      <c r="BM198" s="1" t="n">
        <v>-3911.05</v>
      </c>
      <c r="BN198" s="1" t="n">
        <v>-109.4</v>
      </c>
      <c r="BO198" s="1" t="n">
        <v>133095</v>
      </c>
      <c r="BP198" s="1" t="n">
        <v>-62746.9415594515</v>
      </c>
      <c r="BQ198" s="1" t="n">
        <v>-233760.45</v>
      </c>
      <c r="BR198" s="1" t="n">
        <v>-69019.5483453646</v>
      </c>
      <c r="BS198" s="1" t="n">
        <v>322815</v>
      </c>
      <c r="BT198" s="1" t="n">
        <v>97700</v>
      </c>
      <c r="BU198" s="1" t="n">
        <v>244790.155560279</v>
      </c>
      <c r="BV198" s="1" t="n">
        <v>14632.2514349915</v>
      </c>
      <c r="BW198" s="1" t="n">
        <v>24727.2558363038</v>
      </c>
      <c r="BX198" s="1" t="n">
        <v>130873.785175677</v>
      </c>
      <c r="BY198" s="1" t="n">
        <v>148340.091795025</v>
      </c>
      <c r="BZ198" s="1" t="n">
        <v>236625.147724441</v>
      </c>
      <c r="CA198" s="1" t="n">
        <v>72430.3777575504</v>
      </c>
      <c r="CB198" s="1" t="n">
        <v>246.15</v>
      </c>
      <c r="CC198" s="1" t="n">
        <v>-38300.0421850002</v>
      </c>
      <c r="CD198" s="1" t="n">
        <v>1318955.6247539</v>
      </c>
      <c r="CE198" s="1" t="n">
        <v>928227.483194451</v>
      </c>
      <c r="CF198" s="1" t="n">
        <v>0</v>
      </c>
      <c r="CG198" s="2" t="n">
        <v>2191463.12124651</v>
      </c>
      <c r="CH198" s="1" t="n">
        <v>72064</v>
      </c>
      <c r="CI198" s="1" t="n">
        <v>9051.5688</v>
      </c>
      <c r="CJ198" s="1" t="n">
        <v>13922767.1868936</v>
      </c>
      <c r="CL198" s="1" t="n">
        <v>2776</v>
      </c>
    </row>
    <row r="199" customFormat="false" ht="10" hidden="false" customHeight="false" outlineLevel="0" collapsed="false">
      <c r="A199" s="1" t="n">
        <v>623</v>
      </c>
      <c r="B199" s="1" t="s">
        <v>286</v>
      </c>
      <c r="C199" s="1" t="n">
        <v>2234</v>
      </c>
      <c r="D199" s="1" t="n">
        <v>8040700.51</v>
      </c>
      <c r="E199" s="1" t="n">
        <v>4335454.82670966</v>
      </c>
      <c r="F199" s="1" t="n">
        <v>1765458.13673119</v>
      </c>
      <c r="G199" s="1" t="n">
        <v>14141613.4734408</v>
      </c>
      <c r="H199" s="1" t="n">
        <v>3599.08</v>
      </c>
      <c r="I199" s="1" t="n">
        <v>8040344.72</v>
      </c>
      <c r="J199" s="1" t="n">
        <v>6101268.75344085</v>
      </c>
      <c r="K199" s="1" t="n">
        <v>422999.575337046</v>
      </c>
      <c r="L199" s="1" t="n">
        <v>1047257.49243572</v>
      </c>
      <c r="M199" s="1" t="n">
        <v>0</v>
      </c>
      <c r="N199" s="1" t="n">
        <v>7571525.82121361</v>
      </c>
      <c r="O199" s="1" t="n">
        <v>1041538.63466146</v>
      </c>
      <c r="P199" s="1" t="n">
        <v>8613064.45587507</v>
      </c>
      <c r="Q199" s="1" t="n">
        <v>54</v>
      </c>
      <c r="R199" s="1" t="n">
        <v>10</v>
      </c>
      <c r="S199" s="1" t="n">
        <v>91</v>
      </c>
      <c r="T199" s="1" t="n">
        <v>57</v>
      </c>
      <c r="U199" s="1" t="n">
        <v>47</v>
      </c>
      <c r="V199" s="1" t="n">
        <v>1113</v>
      </c>
      <c r="W199" s="1" t="n">
        <v>483</v>
      </c>
      <c r="X199" s="1" t="n">
        <v>259</v>
      </c>
      <c r="Y199" s="1" t="n">
        <v>120</v>
      </c>
      <c r="Z199" s="1" t="n">
        <v>4</v>
      </c>
      <c r="AA199" s="1" t="n">
        <v>0</v>
      </c>
      <c r="AB199" s="1" t="n">
        <v>2190</v>
      </c>
      <c r="AC199" s="1" t="n">
        <v>40</v>
      </c>
      <c r="AD199" s="1" t="n">
        <v>862</v>
      </c>
      <c r="AE199" s="1" t="n">
        <v>1.68091701874649</v>
      </c>
      <c r="AF199" s="1" t="n">
        <v>4335454.82670966</v>
      </c>
      <c r="AG199" s="1" t="n">
        <v>5513157.91156609</v>
      </c>
      <c r="AH199" s="1" t="n">
        <v>1200972.18525492</v>
      </c>
      <c r="AI199" s="1" t="n">
        <v>615420.70138706</v>
      </c>
      <c r="AJ199" s="1" t="n">
        <v>116</v>
      </c>
      <c r="AK199" s="1" t="n">
        <v>935</v>
      </c>
      <c r="AL199" s="1" t="n">
        <v>0.934383037840337</v>
      </c>
      <c r="AM199" s="1" t="n">
        <v>40</v>
      </c>
      <c r="AN199" s="1" t="n">
        <v>0.017905102954342</v>
      </c>
      <c r="AO199" s="1" t="n">
        <v>0.013936848986088</v>
      </c>
      <c r="AP199" s="1" t="n">
        <v>0</v>
      </c>
      <c r="AQ199" s="1" t="n">
        <v>4</v>
      </c>
      <c r="AR199" s="1" t="n">
        <v>0</v>
      </c>
      <c r="AS199" s="1" t="n">
        <v>1</v>
      </c>
      <c r="AT199" s="1" t="n">
        <v>0</v>
      </c>
      <c r="AU199" s="1" t="n">
        <v>794.5</v>
      </c>
      <c r="AV199" s="1" t="n">
        <v>2.8118313404657</v>
      </c>
      <c r="AW199" s="1" t="n">
        <v>6.4387191701281</v>
      </c>
      <c r="AX199" s="1" t="n">
        <v>89</v>
      </c>
      <c r="AY199" s="1" t="n">
        <v>486</v>
      </c>
      <c r="AZ199" s="1" t="n">
        <v>0.183127572016461</v>
      </c>
      <c r="BA199" s="1" t="n">
        <v>0.118333120992945</v>
      </c>
      <c r="BB199" s="1" t="n">
        <v>0.786733</v>
      </c>
      <c r="BC199" s="1" t="n">
        <v>626</v>
      </c>
      <c r="BD199" s="1" t="n">
        <v>761</v>
      </c>
      <c r="BE199" s="1" t="n">
        <v>0.822601839684626</v>
      </c>
      <c r="BF199" s="1" t="n">
        <v>0.408065498832495</v>
      </c>
      <c r="BG199" s="1" t="n">
        <v>0</v>
      </c>
      <c r="BH199" s="1" t="n">
        <v>0</v>
      </c>
      <c r="BI199" s="1" t="n">
        <v>0</v>
      </c>
      <c r="BJ199" s="1" t="n">
        <v>-536.16</v>
      </c>
      <c r="BK199" s="1" t="n">
        <v>-9159.4</v>
      </c>
      <c r="BL199" s="1" t="n">
        <v>-625.52</v>
      </c>
      <c r="BM199" s="1" t="n">
        <v>-3194.62</v>
      </c>
      <c r="BN199" s="1" t="n">
        <v>-89.36</v>
      </c>
      <c r="BO199" s="1" t="n">
        <v>2864</v>
      </c>
      <c r="BP199" s="1" t="n">
        <v>-36691.8486269897</v>
      </c>
      <c r="BQ199" s="1" t="n">
        <v>-190939.98</v>
      </c>
      <c r="BR199" s="1" t="n">
        <v>270448.924759621</v>
      </c>
      <c r="BS199" s="1" t="n">
        <v>306712</v>
      </c>
      <c r="BT199" s="1" t="n">
        <v>80932</v>
      </c>
      <c r="BU199" s="1" t="n">
        <v>212840.172274516</v>
      </c>
      <c r="BV199" s="1" t="n">
        <v>11757.2060418255</v>
      </c>
      <c r="BW199" s="1" t="n">
        <v>28178.9230888624</v>
      </c>
      <c r="BX199" s="1" t="n">
        <v>96841.9166642587</v>
      </c>
      <c r="BY199" s="1" t="n">
        <v>115917.579656803</v>
      </c>
      <c r="BZ199" s="1" t="n">
        <v>195401.133762549</v>
      </c>
      <c r="CA199" s="1" t="n">
        <v>64132.1520547686</v>
      </c>
      <c r="CB199" s="1" t="n">
        <v>201.06</v>
      </c>
      <c r="CC199" s="1" t="n">
        <v>-34376.4472404994</v>
      </c>
      <c r="CD199" s="1" t="n">
        <v>1351850.62106271</v>
      </c>
      <c r="CE199" s="1" t="n">
        <v>1047257.49243572</v>
      </c>
      <c r="CF199" s="1" t="n">
        <v>0</v>
      </c>
      <c r="CG199" s="2" t="n">
        <v>1041538.63466146</v>
      </c>
      <c r="CH199" s="1" t="n">
        <v>-356137</v>
      </c>
      <c r="CI199" s="1" t="n">
        <v>-128936.016</v>
      </c>
      <c r="CJ199" s="1" t="n">
        <v>8256927.45587507</v>
      </c>
      <c r="CL199" s="1" t="n">
        <v>2260</v>
      </c>
    </row>
    <row r="200" customFormat="false" ht="10" hidden="false" customHeight="false" outlineLevel="0" collapsed="false">
      <c r="A200" s="1" t="n">
        <v>624</v>
      </c>
      <c r="B200" s="1" t="s">
        <v>287</v>
      </c>
      <c r="C200" s="1" t="n">
        <v>5340</v>
      </c>
      <c r="D200" s="1" t="n">
        <v>18895970.03</v>
      </c>
      <c r="E200" s="1" t="n">
        <v>6249701.68994317</v>
      </c>
      <c r="F200" s="1" t="n">
        <v>1523245.24122917</v>
      </c>
      <c r="G200" s="1" t="n">
        <v>26668916.9611723</v>
      </c>
      <c r="H200" s="1" t="n">
        <v>3599.08</v>
      </c>
      <c r="I200" s="1" t="n">
        <v>19219087.2</v>
      </c>
      <c r="J200" s="1" t="n">
        <v>7449829.76117233</v>
      </c>
      <c r="K200" s="1" t="n">
        <v>23600.6444566094</v>
      </c>
      <c r="L200" s="1" t="n">
        <v>918349.855868194</v>
      </c>
      <c r="M200" s="1" t="n">
        <v>0</v>
      </c>
      <c r="N200" s="1" t="n">
        <v>8391780.26149714</v>
      </c>
      <c r="O200" s="1" t="n">
        <v>1300376.25420642</v>
      </c>
      <c r="P200" s="1" t="n">
        <v>9692156.51570355</v>
      </c>
      <c r="Q200" s="1" t="n">
        <v>344</v>
      </c>
      <c r="R200" s="1" t="n">
        <v>65</v>
      </c>
      <c r="S200" s="1" t="n">
        <v>375</v>
      </c>
      <c r="T200" s="1" t="n">
        <v>158</v>
      </c>
      <c r="U200" s="1" t="n">
        <v>188</v>
      </c>
      <c r="V200" s="1" t="n">
        <v>2912</v>
      </c>
      <c r="W200" s="1" t="n">
        <v>751</v>
      </c>
      <c r="X200" s="1" t="n">
        <v>380</v>
      </c>
      <c r="Y200" s="1" t="n">
        <v>167</v>
      </c>
      <c r="Z200" s="1" t="n">
        <v>415</v>
      </c>
      <c r="AA200" s="1" t="n">
        <v>0</v>
      </c>
      <c r="AB200" s="1" t="n">
        <v>4720</v>
      </c>
      <c r="AC200" s="1" t="n">
        <v>205</v>
      </c>
      <c r="AD200" s="1" t="n">
        <v>1298</v>
      </c>
      <c r="AE200" s="1" t="n">
        <v>1.01370784796601</v>
      </c>
      <c r="AF200" s="1" t="n">
        <v>6249701.68994317</v>
      </c>
      <c r="AG200" s="1" t="n">
        <v>7135427.07733867</v>
      </c>
      <c r="AH200" s="1" t="n">
        <v>2021406.94659435</v>
      </c>
      <c r="AI200" s="1" t="n">
        <v>668935.544985935</v>
      </c>
      <c r="AJ200" s="1" t="n">
        <v>347</v>
      </c>
      <c r="AK200" s="1" t="n">
        <v>2483</v>
      </c>
      <c r="AL200" s="1" t="n">
        <v>1.05252234057837</v>
      </c>
      <c r="AM200" s="1" t="n">
        <v>205</v>
      </c>
      <c r="AN200" s="1" t="n">
        <v>0.0383895131086142</v>
      </c>
      <c r="AO200" s="1" t="n">
        <v>0.0344212591403603</v>
      </c>
      <c r="AP200" s="1" t="n">
        <v>1</v>
      </c>
      <c r="AQ200" s="1" t="n">
        <v>415</v>
      </c>
      <c r="AR200" s="1" t="n">
        <v>0</v>
      </c>
      <c r="AS200" s="1" t="n">
        <v>3</v>
      </c>
      <c r="AT200" s="1" t="n">
        <v>196</v>
      </c>
      <c r="AU200" s="1" t="n">
        <v>324.75</v>
      </c>
      <c r="AV200" s="1" t="n">
        <v>16.4434180138568</v>
      </c>
      <c r="AW200" s="1" t="n">
        <v>1.10102366428724</v>
      </c>
      <c r="AX200" s="1" t="n">
        <v>249</v>
      </c>
      <c r="AY200" s="1" t="n">
        <v>1733</v>
      </c>
      <c r="AZ200" s="1" t="n">
        <v>0.143681477207155</v>
      </c>
      <c r="BA200" s="1" t="n">
        <v>0.0788870261836397</v>
      </c>
      <c r="BB200" s="1" t="n">
        <v>0</v>
      </c>
      <c r="BC200" s="1" t="n">
        <v>989</v>
      </c>
      <c r="BD200" s="1" t="n">
        <v>2041</v>
      </c>
      <c r="BE200" s="1" t="n">
        <v>0.484566389024988</v>
      </c>
      <c r="BF200" s="1" t="n">
        <v>0.0700300481728575</v>
      </c>
      <c r="BG200" s="1" t="n">
        <v>0</v>
      </c>
      <c r="BH200" s="1" t="n">
        <v>0</v>
      </c>
      <c r="BI200" s="1" t="n">
        <v>0</v>
      </c>
      <c r="BJ200" s="1" t="n">
        <v>-1281.6</v>
      </c>
      <c r="BK200" s="1" t="n">
        <v>-21894</v>
      </c>
      <c r="BL200" s="1" t="n">
        <v>-1495.2</v>
      </c>
      <c r="BM200" s="1" t="n">
        <v>-7636.2</v>
      </c>
      <c r="BN200" s="1" t="n">
        <v>-213.6</v>
      </c>
      <c r="BO200" s="1" t="n">
        <v>97136</v>
      </c>
      <c r="BP200" s="1" t="n">
        <v>-217391.38233058</v>
      </c>
      <c r="BQ200" s="1" t="n">
        <v>-456409.8</v>
      </c>
      <c r="BR200" s="1" t="n">
        <v>190396.449155634</v>
      </c>
      <c r="BS200" s="1" t="n">
        <v>373776</v>
      </c>
      <c r="BT200" s="1" t="n">
        <v>115577</v>
      </c>
      <c r="BU200" s="1" t="n">
        <v>235069.5784649</v>
      </c>
      <c r="BV200" s="1" t="n">
        <v>9112.40343695875</v>
      </c>
      <c r="BW200" s="1" t="n">
        <v>-127110.836880829</v>
      </c>
      <c r="BX200" s="1" t="n">
        <v>99430.3369529609</v>
      </c>
      <c r="BY200" s="1" t="n">
        <v>228962.001691173</v>
      </c>
      <c r="BZ200" s="1" t="n">
        <v>403407.927598633</v>
      </c>
      <c r="CA200" s="1" t="n">
        <v>117512.97516334</v>
      </c>
      <c r="CB200" s="1" t="n">
        <v>480.6</v>
      </c>
      <c r="CC200" s="1" t="n">
        <v>32363.6026160041</v>
      </c>
      <c r="CD200" s="1" t="n">
        <v>1776114.03819877</v>
      </c>
      <c r="CE200" s="1" t="n">
        <v>918349.855868194</v>
      </c>
      <c r="CF200" s="1" t="n">
        <v>0</v>
      </c>
      <c r="CG200" s="2" t="n">
        <v>1300376.25420642</v>
      </c>
      <c r="CH200" s="1" t="n">
        <v>-806668</v>
      </c>
      <c r="CI200" s="1" t="n">
        <v>-109986.3288</v>
      </c>
      <c r="CJ200" s="1" t="n">
        <v>8885488.51570355</v>
      </c>
      <c r="CL200" s="1" t="n">
        <v>5321</v>
      </c>
    </row>
    <row r="201" customFormat="false" ht="10" hidden="false" customHeight="false" outlineLevel="0" collapsed="false">
      <c r="A201" s="1" t="n">
        <v>625</v>
      </c>
      <c r="B201" s="1" t="s">
        <v>288</v>
      </c>
      <c r="C201" s="1" t="n">
        <v>3188</v>
      </c>
      <c r="D201" s="1" t="n">
        <v>12431378.17</v>
      </c>
      <c r="E201" s="1" t="n">
        <v>4988926.81120604</v>
      </c>
      <c r="F201" s="1" t="n">
        <v>754851.985963984</v>
      </c>
      <c r="G201" s="1" t="n">
        <v>18175156.96717</v>
      </c>
      <c r="H201" s="1" t="n">
        <v>3599.08</v>
      </c>
      <c r="I201" s="1" t="n">
        <v>11473867.04</v>
      </c>
      <c r="J201" s="1" t="n">
        <v>6701289.92717003</v>
      </c>
      <c r="K201" s="1" t="n">
        <v>234054.354513518</v>
      </c>
      <c r="L201" s="1" t="n">
        <v>811608.588539151</v>
      </c>
      <c r="M201" s="1" t="n">
        <v>0</v>
      </c>
      <c r="N201" s="1" t="n">
        <v>7746952.8702227</v>
      </c>
      <c r="O201" s="1" t="n">
        <v>2074273.2563358</v>
      </c>
      <c r="P201" s="1" t="n">
        <v>9821226.1265585</v>
      </c>
      <c r="Q201" s="1" t="n">
        <v>197</v>
      </c>
      <c r="R201" s="1" t="n">
        <v>39</v>
      </c>
      <c r="S201" s="1" t="n">
        <v>244</v>
      </c>
      <c r="T201" s="1" t="n">
        <v>125</v>
      </c>
      <c r="U201" s="1" t="n">
        <v>128</v>
      </c>
      <c r="V201" s="1" t="n">
        <v>1592</v>
      </c>
      <c r="W201" s="1" t="n">
        <v>481</v>
      </c>
      <c r="X201" s="1" t="n">
        <v>254</v>
      </c>
      <c r="Y201" s="1" t="n">
        <v>128</v>
      </c>
      <c r="Z201" s="1" t="n">
        <v>15</v>
      </c>
      <c r="AA201" s="1" t="n">
        <v>0</v>
      </c>
      <c r="AB201" s="1" t="n">
        <v>3119</v>
      </c>
      <c r="AC201" s="1" t="n">
        <v>54</v>
      </c>
      <c r="AD201" s="1" t="n">
        <v>863</v>
      </c>
      <c r="AE201" s="1" t="n">
        <v>1.35545029893376</v>
      </c>
      <c r="AF201" s="1" t="n">
        <v>4988926.81120604</v>
      </c>
      <c r="AG201" s="1" t="n">
        <v>4888679.60150586</v>
      </c>
      <c r="AH201" s="1" t="n">
        <v>1612982.06172352</v>
      </c>
      <c r="AI201" s="1" t="n">
        <v>303250.780393624</v>
      </c>
      <c r="AJ201" s="1" t="n">
        <v>145</v>
      </c>
      <c r="AK201" s="1" t="n">
        <v>1352</v>
      </c>
      <c r="AL201" s="1" t="n">
        <v>0.807736816180395</v>
      </c>
      <c r="AM201" s="1" t="n">
        <v>54</v>
      </c>
      <c r="AN201" s="1" t="n">
        <v>0.0169385194479297</v>
      </c>
      <c r="AO201" s="1" t="n">
        <v>0.0129702654796758</v>
      </c>
      <c r="AP201" s="1" t="n">
        <v>0</v>
      </c>
      <c r="AQ201" s="1" t="n">
        <v>15</v>
      </c>
      <c r="AR201" s="1" t="n">
        <v>0</v>
      </c>
      <c r="AS201" s="1" t="n">
        <v>0</v>
      </c>
      <c r="AT201" s="1" t="n">
        <v>0</v>
      </c>
      <c r="AU201" s="1" t="n">
        <v>543</v>
      </c>
      <c r="AV201" s="1" t="n">
        <v>5.87108655616943</v>
      </c>
      <c r="AW201" s="1" t="n">
        <v>3.08368684089641</v>
      </c>
      <c r="AX201" s="1" t="n">
        <v>98</v>
      </c>
      <c r="AY201" s="1" t="n">
        <v>878</v>
      </c>
      <c r="AZ201" s="1" t="n">
        <v>0.111617312072893</v>
      </c>
      <c r="BA201" s="1" t="n">
        <v>0.0468228610493775</v>
      </c>
      <c r="BB201" s="1" t="n">
        <v>0.283466</v>
      </c>
      <c r="BC201" s="1" t="n">
        <v>725</v>
      </c>
      <c r="BD201" s="1" t="n">
        <v>1126</v>
      </c>
      <c r="BE201" s="1" t="n">
        <v>0.643872113676732</v>
      </c>
      <c r="BF201" s="1" t="n">
        <v>0.229335772824602</v>
      </c>
      <c r="BG201" s="1" t="n">
        <v>0</v>
      </c>
      <c r="BH201" s="1" t="n">
        <v>0</v>
      </c>
      <c r="BI201" s="1" t="n">
        <v>0</v>
      </c>
      <c r="BJ201" s="1" t="n">
        <v>-765.12</v>
      </c>
      <c r="BK201" s="1" t="n">
        <v>-13070.8</v>
      </c>
      <c r="BL201" s="1" t="n">
        <v>-892.64</v>
      </c>
      <c r="BM201" s="1" t="n">
        <v>-4558.84</v>
      </c>
      <c r="BN201" s="1" t="n">
        <v>-127.52</v>
      </c>
      <c r="BO201" s="1" t="n">
        <v>22461</v>
      </c>
      <c r="BP201" s="1" t="n">
        <v>-43700.0430436797</v>
      </c>
      <c r="BQ201" s="1" t="n">
        <v>-272478.36</v>
      </c>
      <c r="BR201" s="1" t="n">
        <v>-15316.1703874934</v>
      </c>
      <c r="BS201" s="1" t="n">
        <v>278360</v>
      </c>
      <c r="BT201" s="1" t="n">
        <v>90828</v>
      </c>
      <c r="BU201" s="1" t="n">
        <v>209003.701936202</v>
      </c>
      <c r="BV201" s="1" t="n">
        <v>9695.63802657999</v>
      </c>
      <c r="BW201" s="1" t="n">
        <v>35066.4515065751</v>
      </c>
      <c r="BX201" s="1" t="n">
        <v>103455.713978893</v>
      </c>
      <c r="BY201" s="1" t="n">
        <v>169578.023223629</v>
      </c>
      <c r="BZ201" s="1" t="n">
        <v>253663.120149948</v>
      </c>
      <c r="CA201" s="1" t="n">
        <v>67489.5917378455</v>
      </c>
      <c r="CB201" s="1" t="n">
        <v>286.92</v>
      </c>
      <c r="CC201" s="1" t="n">
        <v>13041.6014106518</v>
      </c>
      <c r="CD201" s="1" t="n">
        <v>1237613.59158283</v>
      </c>
      <c r="CE201" s="1" t="n">
        <v>811608.588539151</v>
      </c>
      <c r="CF201" s="1" t="n">
        <v>0</v>
      </c>
      <c r="CG201" s="2" t="n">
        <v>2074273.2563358</v>
      </c>
      <c r="CH201" s="1" t="n">
        <v>198002</v>
      </c>
      <c r="CI201" s="1" t="n">
        <v>126331.248</v>
      </c>
      <c r="CJ201" s="1" t="n">
        <v>10019228.1265585</v>
      </c>
      <c r="CL201" s="1" t="n">
        <v>3211</v>
      </c>
    </row>
    <row r="202" customFormat="false" ht="10" hidden="false" customHeight="false" outlineLevel="0" collapsed="false">
      <c r="A202" s="1" t="n">
        <v>626</v>
      </c>
      <c r="B202" s="1" t="s">
        <v>289</v>
      </c>
      <c r="C202" s="1" t="n">
        <v>5446</v>
      </c>
      <c r="D202" s="1" t="n">
        <v>20543573.67</v>
      </c>
      <c r="E202" s="1" t="n">
        <v>11195942.1231045</v>
      </c>
      <c r="F202" s="1" t="n">
        <v>1666089.98505403</v>
      </c>
      <c r="G202" s="1" t="n">
        <v>33405605.7781585</v>
      </c>
      <c r="H202" s="1" t="n">
        <v>3599.08</v>
      </c>
      <c r="I202" s="1" t="n">
        <v>19600589.68</v>
      </c>
      <c r="J202" s="1" t="n">
        <v>13805016.0981585</v>
      </c>
      <c r="K202" s="1" t="n">
        <v>1297043.59364634</v>
      </c>
      <c r="L202" s="1" t="n">
        <v>1187416.95758022</v>
      </c>
      <c r="M202" s="1" t="n">
        <v>0</v>
      </c>
      <c r="N202" s="1" t="n">
        <v>16289476.649385</v>
      </c>
      <c r="O202" s="1" t="n">
        <v>369868.756034432</v>
      </c>
      <c r="P202" s="1" t="n">
        <v>16659345.4054195</v>
      </c>
      <c r="Q202" s="1" t="n">
        <v>313</v>
      </c>
      <c r="R202" s="1" t="n">
        <v>54</v>
      </c>
      <c r="S202" s="1" t="n">
        <v>329</v>
      </c>
      <c r="T202" s="1" t="n">
        <v>156</v>
      </c>
      <c r="U202" s="1" t="n">
        <v>146</v>
      </c>
      <c r="V202" s="1" t="n">
        <v>2756</v>
      </c>
      <c r="W202" s="1" t="n">
        <v>899</v>
      </c>
      <c r="X202" s="1" t="n">
        <v>552</v>
      </c>
      <c r="Y202" s="1" t="n">
        <v>241</v>
      </c>
      <c r="Z202" s="1" t="n">
        <v>11</v>
      </c>
      <c r="AA202" s="1" t="n">
        <v>0</v>
      </c>
      <c r="AB202" s="1" t="n">
        <v>5377</v>
      </c>
      <c r="AC202" s="1" t="n">
        <v>58</v>
      </c>
      <c r="AD202" s="1" t="n">
        <v>1692</v>
      </c>
      <c r="AE202" s="1" t="n">
        <v>1.78064680734508</v>
      </c>
      <c r="AF202" s="1" t="n">
        <v>11195942.1231045</v>
      </c>
      <c r="AG202" s="1" t="n">
        <v>7653221.06047522</v>
      </c>
      <c r="AH202" s="1" t="n">
        <v>1888573.57370833</v>
      </c>
      <c r="AI202" s="1" t="n">
        <v>838399.216382372</v>
      </c>
      <c r="AJ202" s="1" t="n">
        <v>288</v>
      </c>
      <c r="AK202" s="1" t="n">
        <v>2200</v>
      </c>
      <c r="AL202" s="1" t="n">
        <v>0.985935205445321</v>
      </c>
      <c r="AM202" s="1" t="n">
        <v>58</v>
      </c>
      <c r="AN202" s="1" t="n">
        <v>0.0106500183621006</v>
      </c>
      <c r="AO202" s="1" t="n">
        <v>0.00668176439384666</v>
      </c>
      <c r="AP202" s="1" t="n">
        <v>0</v>
      </c>
      <c r="AQ202" s="1" t="n">
        <v>11</v>
      </c>
      <c r="AR202" s="1" t="n">
        <v>0</v>
      </c>
      <c r="AS202" s="1" t="n">
        <v>0</v>
      </c>
      <c r="AT202" s="1" t="n">
        <v>0</v>
      </c>
      <c r="AU202" s="1" t="n">
        <v>1311.31</v>
      </c>
      <c r="AV202" s="1" t="n">
        <v>4.15309880958736</v>
      </c>
      <c r="AW202" s="1" t="n">
        <v>4.35929728260482</v>
      </c>
      <c r="AX202" s="1" t="n">
        <v>200</v>
      </c>
      <c r="AY202" s="1" t="n">
        <v>1327</v>
      </c>
      <c r="AZ202" s="1" t="n">
        <v>0.150715900527506</v>
      </c>
      <c r="BA202" s="1" t="n">
        <v>0.0859214495039902</v>
      </c>
      <c r="BB202" s="1" t="n">
        <v>0.967833</v>
      </c>
      <c r="BC202" s="1" t="n">
        <v>1784</v>
      </c>
      <c r="BD202" s="1" t="n">
        <v>1785</v>
      </c>
      <c r="BE202" s="1" t="n">
        <v>0.999439775910364</v>
      </c>
      <c r="BF202" s="1" t="n">
        <v>0.584903435058234</v>
      </c>
      <c r="BG202" s="1" t="n">
        <v>0</v>
      </c>
      <c r="BH202" s="1" t="n">
        <v>0</v>
      </c>
      <c r="BI202" s="1" t="n">
        <v>0</v>
      </c>
      <c r="BJ202" s="1" t="n">
        <v>-1307.04</v>
      </c>
      <c r="BK202" s="1" t="n">
        <v>-22328.6</v>
      </c>
      <c r="BL202" s="1" t="n">
        <v>-1524.88</v>
      </c>
      <c r="BM202" s="1" t="n">
        <v>-7787.78</v>
      </c>
      <c r="BN202" s="1" t="n">
        <v>-217.84</v>
      </c>
      <c r="BO202" s="1" t="n">
        <v>115437</v>
      </c>
      <c r="BP202" s="1" t="n">
        <v>-156069.549530553</v>
      </c>
      <c r="BQ202" s="1" t="n">
        <v>-465469.62</v>
      </c>
      <c r="BR202" s="1" t="n">
        <v>-60032.6572009027</v>
      </c>
      <c r="BS202" s="1" t="n">
        <v>568854</v>
      </c>
      <c r="BT202" s="1" t="n">
        <v>160404</v>
      </c>
      <c r="BU202" s="1" t="n">
        <v>347711.144357821</v>
      </c>
      <c r="BV202" s="1" t="n">
        <v>18609.8968907138</v>
      </c>
      <c r="BW202" s="1" t="n">
        <v>54407.3389600874</v>
      </c>
      <c r="BX202" s="1" t="n">
        <v>220486.060819929</v>
      </c>
      <c r="BY202" s="1" t="n">
        <v>276663.9387211</v>
      </c>
      <c r="BZ202" s="1" t="n">
        <v>449731.400927259</v>
      </c>
      <c r="CA202" s="1" t="n">
        <v>115058.547177177</v>
      </c>
      <c r="CB202" s="1" t="n">
        <v>490.14</v>
      </c>
      <c r="CC202" s="1" t="n">
        <v>-271249.983542414</v>
      </c>
      <c r="CD202" s="1" t="n">
        <v>1996570.82711077</v>
      </c>
      <c r="CE202" s="1" t="n">
        <v>1187416.95758022</v>
      </c>
      <c r="CF202" s="1" t="n">
        <v>0</v>
      </c>
      <c r="CG202" s="2" t="n">
        <v>369868.756034432</v>
      </c>
      <c r="CH202" s="1" t="n">
        <v>-475715</v>
      </c>
      <c r="CI202" s="1" t="n">
        <v>-71631.12</v>
      </c>
      <c r="CJ202" s="1" t="n">
        <v>16183630.4054195</v>
      </c>
      <c r="CL202" s="1" t="n">
        <v>5505</v>
      </c>
    </row>
    <row r="203" customFormat="false" ht="10" hidden="false" customHeight="false" outlineLevel="0" collapsed="false">
      <c r="A203" s="1" t="n">
        <v>630</v>
      </c>
      <c r="B203" s="1" t="s">
        <v>290</v>
      </c>
      <c r="C203" s="1" t="n">
        <v>1579</v>
      </c>
      <c r="D203" s="1" t="n">
        <v>5928750.44</v>
      </c>
      <c r="E203" s="1" t="n">
        <v>2229649.97743111</v>
      </c>
      <c r="F203" s="1" t="n">
        <v>757348.812392528</v>
      </c>
      <c r="G203" s="1" t="n">
        <v>8915749.22982364</v>
      </c>
      <c r="H203" s="1" t="n">
        <v>3599.08</v>
      </c>
      <c r="I203" s="1" t="n">
        <v>5682947.32</v>
      </c>
      <c r="J203" s="1" t="n">
        <v>3232801.90982364</v>
      </c>
      <c r="K203" s="1" t="n">
        <v>807442.949681846</v>
      </c>
      <c r="L203" s="1" t="n">
        <v>407350.556525483</v>
      </c>
      <c r="M203" s="1" t="n">
        <v>0</v>
      </c>
      <c r="N203" s="1" t="n">
        <v>4447595.41603097</v>
      </c>
      <c r="O203" s="1" t="n">
        <v>1273753.30736608</v>
      </c>
      <c r="P203" s="1" t="n">
        <v>5721348.72339704</v>
      </c>
      <c r="Q203" s="1" t="n">
        <v>128</v>
      </c>
      <c r="R203" s="1" t="n">
        <v>22</v>
      </c>
      <c r="S203" s="1" t="n">
        <v>144</v>
      </c>
      <c r="T203" s="1" t="n">
        <v>65</v>
      </c>
      <c r="U203" s="1" t="n">
        <v>56</v>
      </c>
      <c r="V203" s="1" t="n">
        <v>832</v>
      </c>
      <c r="W203" s="1" t="n">
        <v>188</v>
      </c>
      <c r="X203" s="1" t="n">
        <v>108</v>
      </c>
      <c r="Y203" s="1" t="n">
        <v>36</v>
      </c>
      <c r="Z203" s="1" t="n">
        <v>0</v>
      </c>
      <c r="AA203" s="1" t="n">
        <v>0</v>
      </c>
      <c r="AB203" s="1" t="n">
        <v>1555</v>
      </c>
      <c r="AC203" s="1" t="n">
        <v>24</v>
      </c>
      <c r="AD203" s="1" t="n">
        <v>332</v>
      </c>
      <c r="AE203" s="1" t="n">
        <v>1.22306443622391</v>
      </c>
      <c r="AF203" s="1" t="n">
        <v>2229649.97743111</v>
      </c>
      <c r="AG203" s="1" t="n">
        <v>5840314.37028343</v>
      </c>
      <c r="AH203" s="1" t="n">
        <v>1895592.60988924</v>
      </c>
      <c r="AI203" s="1" t="n">
        <v>499471.873589498</v>
      </c>
      <c r="AJ203" s="1" t="n">
        <v>72</v>
      </c>
      <c r="AK203" s="1" t="n">
        <v>668</v>
      </c>
      <c r="AL203" s="1" t="n">
        <v>0.811772998495399</v>
      </c>
      <c r="AM203" s="1" t="n">
        <v>24</v>
      </c>
      <c r="AN203" s="1" t="n">
        <v>0.0151994933502217</v>
      </c>
      <c r="AO203" s="1" t="n">
        <v>0.0112312393819677</v>
      </c>
      <c r="AP203" s="1" t="n">
        <v>0</v>
      </c>
      <c r="AQ203" s="1" t="n">
        <v>0</v>
      </c>
      <c r="AR203" s="1" t="n">
        <v>0</v>
      </c>
      <c r="AS203" s="1" t="n">
        <v>0</v>
      </c>
      <c r="AT203" s="1" t="n">
        <v>0</v>
      </c>
      <c r="AU203" s="1" t="n">
        <v>810.7</v>
      </c>
      <c r="AV203" s="1" t="n">
        <v>1.94769951893425</v>
      </c>
      <c r="AW203" s="1" t="n">
        <v>9.29537240165773</v>
      </c>
      <c r="AX203" s="1" t="n">
        <v>46</v>
      </c>
      <c r="AY203" s="1" t="n">
        <v>385</v>
      </c>
      <c r="AZ203" s="1" t="n">
        <v>0.119480519480519</v>
      </c>
      <c r="BA203" s="1" t="n">
        <v>0.054686068457004</v>
      </c>
      <c r="BB203" s="1" t="n">
        <v>1.430633</v>
      </c>
      <c r="BC203" s="1" t="n">
        <v>813</v>
      </c>
      <c r="BD203" s="1" t="n">
        <v>562</v>
      </c>
      <c r="BE203" s="1" t="n">
        <v>1.44661921708185</v>
      </c>
      <c r="BF203" s="1" t="n">
        <v>1.03208287622972</v>
      </c>
      <c r="BG203" s="1" t="n">
        <v>0</v>
      </c>
      <c r="BH203" s="1" t="n">
        <v>0</v>
      </c>
      <c r="BI203" s="1" t="n">
        <v>0</v>
      </c>
      <c r="BJ203" s="1" t="n">
        <v>-378.96</v>
      </c>
      <c r="BK203" s="1" t="n">
        <v>-6473.9</v>
      </c>
      <c r="BL203" s="1" t="n">
        <v>-442.12</v>
      </c>
      <c r="BM203" s="1" t="n">
        <v>-2257.97</v>
      </c>
      <c r="BN203" s="1" t="n">
        <v>-63.16</v>
      </c>
      <c r="BO203" s="1" t="n">
        <v>27930</v>
      </c>
      <c r="BP203" s="1" t="n">
        <v>-14879.9369048582</v>
      </c>
      <c r="BQ203" s="1" t="n">
        <v>-134957.13</v>
      </c>
      <c r="BR203" s="1" t="n">
        <v>-38762.7692057341</v>
      </c>
      <c r="BS203" s="1" t="n">
        <v>142597</v>
      </c>
      <c r="BT203" s="1" t="n">
        <v>43369</v>
      </c>
      <c r="BU203" s="1" t="n">
        <v>115066.935532174</v>
      </c>
      <c r="BV203" s="1" t="n">
        <v>6926.72456939929</v>
      </c>
      <c r="BW203" s="1" t="n">
        <v>14447.9993522748</v>
      </c>
      <c r="BX203" s="1" t="n">
        <v>58673.8253788239</v>
      </c>
      <c r="BY203" s="1" t="n">
        <v>84154.4596787241</v>
      </c>
      <c r="BZ203" s="1" t="n">
        <v>133597.438707189</v>
      </c>
      <c r="CA203" s="1" t="n">
        <v>38246.7335777299</v>
      </c>
      <c r="CB203" s="1" t="n">
        <v>142.11</v>
      </c>
      <c r="CC203" s="1" t="n">
        <v>-14805.2841602398</v>
      </c>
      <c r="CD203" s="1" t="n">
        <v>611584.173430341</v>
      </c>
      <c r="CE203" s="1" t="n">
        <v>407350.556525483</v>
      </c>
      <c r="CF203" s="1" t="n">
        <v>0</v>
      </c>
      <c r="CG203" s="2" t="n">
        <v>1273753.30736608</v>
      </c>
      <c r="CH203" s="1" t="n">
        <v>-104374</v>
      </c>
      <c r="CI203" s="1" t="n">
        <v>136815.4392</v>
      </c>
      <c r="CJ203" s="1" t="n">
        <v>5616974.72339704</v>
      </c>
      <c r="CL203" s="1" t="n">
        <v>1587</v>
      </c>
    </row>
    <row r="204" customFormat="false" ht="10" hidden="false" customHeight="false" outlineLevel="0" collapsed="false">
      <c r="A204" s="1" t="n">
        <v>631</v>
      </c>
      <c r="B204" s="1" t="s">
        <v>291</v>
      </c>
      <c r="C204" s="1" t="n">
        <v>2075</v>
      </c>
      <c r="D204" s="1" t="n">
        <v>7354264.38</v>
      </c>
      <c r="E204" s="1" t="n">
        <v>2323088.20348034</v>
      </c>
      <c r="F204" s="1" t="n">
        <v>322340.860287878</v>
      </c>
      <c r="G204" s="1" t="n">
        <v>9999693.44376822</v>
      </c>
      <c r="H204" s="1" t="n">
        <v>3599.08</v>
      </c>
      <c r="I204" s="1" t="n">
        <v>7468091</v>
      </c>
      <c r="J204" s="1" t="n">
        <v>2531602.44376822</v>
      </c>
      <c r="K204" s="1" t="n">
        <v>21545.8404808951</v>
      </c>
      <c r="L204" s="1" t="n">
        <v>623003.275960302</v>
      </c>
      <c r="M204" s="1" t="n">
        <v>0</v>
      </c>
      <c r="N204" s="1" t="n">
        <v>3176151.56020942</v>
      </c>
      <c r="O204" s="1" t="n">
        <v>851770.671619047</v>
      </c>
      <c r="P204" s="1" t="n">
        <v>4027922.23182847</v>
      </c>
      <c r="Q204" s="1" t="n">
        <v>125</v>
      </c>
      <c r="R204" s="1" t="n">
        <v>21</v>
      </c>
      <c r="S204" s="1" t="n">
        <v>126</v>
      </c>
      <c r="T204" s="1" t="n">
        <v>75</v>
      </c>
      <c r="U204" s="1" t="n">
        <v>69</v>
      </c>
      <c r="V204" s="1" t="n">
        <v>1118</v>
      </c>
      <c r="W204" s="1" t="n">
        <v>300</v>
      </c>
      <c r="X204" s="1" t="n">
        <v>180</v>
      </c>
      <c r="Y204" s="1" t="n">
        <v>61</v>
      </c>
      <c r="Z204" s="1" t="n">
        <v>7</v>
      </c>
      <c r="AA204" s="1" t="n">
        <v>0</v>
      </c>
      <c r="AB204" s="1" t="n">
        <v>2041</v>
      </c>
      <c r="AC204" s="1" t="n">
        <v>27</v>
      </c>
      <c r="AD204" s="1" t="n">
        <v>541</v>
      </c>
      <c r="AE204" s="1" t="n">
        <v>0.969711120534353</v>
      </c>
      <c r="AF204" s="1" t="n">
        <v>2323088.20348034</v>
      </c>
      <c r="AG204" s="1" t="n">
        <v>13120288.9639712</v>
      </c>
      <c r="AH204" s="1" t="n">
        <v>3266380.18661776</v>
      </c>
      <c r="AI204" s="1" t="n">
        <v>1444900.77716962</v>
      </c>
      <c r="AJ204" s="1" t="n">
        <v>86</v>
      </c>
      <c r="AK204" s="1" t="n">
        <v>1005</v>
      </c>
      <c r="AL204" s="1" t="n">
        <v>0.644482244576612</v>
      </c>
      <c r="AM204" s="1" t="n">
        <v>27</v>
      </c>
      <c r="AN204" s="1" t="n">
        <v>0.0130120481927711</v>
      </c>
      <c r="AO204" s="1" t="n">
        <v>0.00904379422451712</v>
      </c>
      <c r="AP204" s="1" t="n">
        <v>0</v>
      </c>
      <c r="AQ204" s="1" t="n">
        <v>7</v>
      </c>
      <c r="AR204" s="1" t="n">
        <v>0</v>
      </c>
      <c r="AS204" s="1" t="n">
        <v>0</v>
      </c>
      <c r="AT204" s="1" t="n">
        <v>0</v>
      </c>
      <c r="AU204" s="1" t="n">
        <v>143.28</v>
      </c>
      <c r="AV204" s="1" t="n">
        <v>14.4821328866555</v>
      </c>
      <c r="AW204" s="1" t="n">
        <v>1.25013300849531</v>
      </c>
      <c r="AX204" s="1" t="n">
        <v>91</v>
      </c>
      <c r="AY204" s="1" t="n">
        <v>636</v>
      </c>
      <c r="AZ204" s="1" t="n">
        <v>0.143081761006289</v>
      </c>
      <c r="BA204" s="1" t="n">
        <v>0.0782873099827738</v>
      </c>
      <c r="BB204" s="1" t="n">
        <v>0</v>
      </c>
      <c r="BC204" s="1" t="n">
        <v>509</v>
      </c>
      <c r="BD204" s="1" t="n">
        <v>879</v>
      </c>
      <c r="BE204" s="1" t="n">
        <v>0.579067121729238</v>
      </c>
      <c r="BF204" s="1" t="n">
        <v>0.164530780877107</v>
      </c>
      <c r="BG204" s="1" t="n">
        <v>0</v>
      </c>
      <c r="BH204" s="1" t="n">
        <v>0</v>
      </c>
      <c r="BI204" s="1" t="n">
        <v>0</v>
      </c>
      <c r="BJ204" s="1" t="n">
        <v>-498</v>
      </c>
      <c r="BK204" s="1" t="n">
        <v>-8507.5</v>
      </c>
      <c r="BL204" s="1" t="n">
        <v>-581</v>
      </c>
      <c r="BM204" s="1" t="n">
        <v>-2967.25</v>
      </c>
      <c r="BN204" s="1" t="n">
        <v>-83</v>
      </c>
      <c r="BO204" s="1" t="n">
        <v>38872</v>
      </c>
      <c r="BP204" s="1" t="n">
        <v>-25552.6959352639</v>
      </c>
      <c r="BQ204" s="1" t="n">
        <v>-177350.25</v>
      </c>
      <c r="BR204" s="1" t="n">
        <v>125422.745957601</v>
      </c>
      <c r="BS204" s="1" t="n">
        <v>166578</v>
      </c>
      <c r="BT204" s="1" t="n">
        <v>56438</v>
      </c>
      <c r="BU204" s="1" t="n">
        <v>129722.214447741</v>
      </c>
      <c r="BV204" s="1" t="n">
        <v>5761.34641777591</v>
      </c>
      <c r="BW204" s="1" t="n">
        <v>-32797.7229609648</v>
      </c>
      <c r="BX204" s="1" t="n">
        <v>53378.4423839556</v>
      </c>
      <c r="BY204" s="1" t="n">
        <v>104600.432678385</v>
      </c>
      <c r="BZ204" s="1" t="n">
        <v>186841.644529444</v>
      </c>
      <c r="CA204" s="1" t="n">
        <v>53002.4865596409</v>
      </c>
      <c r="CB204" s="1" t="n">
        <v>186.75</v>
      </c>
      <c r="CC204" s="1" t="n">
        <v>9383.6318819878</v>
      </c>
      <c r="CD204" s="1" t="n">
        <v>897389.971895566</v>
      </c>
      <c r="CE204" s="1" t="n">
        <v>623003.275960302</v>
      </c>
      <c r="CF204" s="1" t="n">
        <v>0</v>
      </c>
      <c r="CG204" s="2" t="n">
        <v>851770.671619047</v>
      </c>
      <c r="CH204" s="1" t="n">
        <v>-396853</v>
      </c>
      <c r="CI204" s="1" t="n">
        <v>-768693.08448</v>
      </c>
      <c r="CJ204" s="1" t="n">
        <v>3631069.23182847</v>
      </c>
      <c r="CL204" s="1" t="n">
        <v>2136</v>
      </c>
    </row>
    <row r="205" customFormat="false" ht="10" hidden="false" customHeight="false" outlineLevel="0" collapsed="false">
      <c r="A205" s="1" t="n">
        <v>635</v>
      </c>
      <c r="B205" s="1" t="s">
        <v>292</v>
      </c>
      <c r="C205" s="1" t="n">
        <v>6627</v>
      </c>
      <c r="D205" s="1" t="n">
        <v>24692463.21</v>
      </c>
      <c r="E205" s="1" t="n">
        <v>9205438.88042629</v>
      </c>
      <c r="F205" s="1" t="n">
        <v>1361114.01911833</v>
      </c>
      <c r="G205" s="1" t="n">
        <v>35259016.1095446</v>
      </c>
      <c r="H205" s="1" t="n">
        <v>3599.08</v>
      </c>
      <c r="I205" s="1" t="n">
        <v>23851103.16</v>
      </c>
      <c r="J205" s="1" t="n">
        <v>11407912.9495446</v>
      </c>
      <c r="K205" s="1" t="n">
        <v>133154.197428055</v>
      </c>
      <c r="L205" s="1" t="n">
        <v>1558689.08293113</v>
      </c>
      <c r="M205" s="1" t="n">
        <v>0</v>
      </c>
      <c r="N205" s="1" t="n">
        <v>13099756.2299038</v>
      </c>
      <c r="O205" s="1" t="n">
        <v>4143294.39729143</v>
      </c>
      <c r="P205" s="1" t="n">
        <v>17243050.6271952</v>
      </c>
      <c r="Q205" s="1" t="n">
        <v>334</v>
      </c>
      <c r="R205" s="1" t="n">
        <v>59</v>
      </c>
      <c r="S205" s="1" t="n">
        <v>458</v>
      </c>
      <c r="T205" s="1" t="n">
        <v>253</v>
      </c>
      <c r="U205" s="1" t="n">
        <v>204</v>
      </c>
      <c r="V205" s="1" t="n">
        <v>3473</v>
      </c>
      <c r="W205" s="1" t="n">
        <v>996</v>
      </c>
      <c r="X205" s="1" t="n">
        <v>591</v>
      </c>
      <c r="Y205" s="1" t="n">
        <v>259</v>
      </c>
      <c r="Z205" s="1" t="n">
        <v>28</v>
      </c>
      <c r="AA205" s="1" t="n">
        <v>0</v>
      </c>
      <c r="AB205" s="1" t="n">
        <v>6455</v>
      </c>
      <c r="AC205" s="1" t="n">
        <v>144</v>
      </c>
      <c r="AD205" s="1" t="n">
        <v>1846</v>
      </c>
      <c r="AE205" s="1" t="n">
        <v>1.20315701038516</v>
      </c>
      <c r="AF205" s="1" t="n">
        <v>9205438.88042629</v>
      </c>
      <c r="AG205" s="1" t="n">
        <v>3000575.16338025</v>
      </c>
      <c r="AH205" s="1" t="n">
        <v>538956.315783527</v>
      </c>
      <c r="AI205" s="1" t="n">
        <v>294331.639793811</v>
      </c>
      <c r="AJ205" s="1" t="n">
        <v>379</v>
      </c>
      <c r="AK205" s="1" t="n">
        <v>2996</v>
      </c>
      <c r="AL205" s="1" t="n">
        <v>0.952743442993793</v>
      </c>
      <c r="AM205" s="1" t="n">
        <v>144</v>
      </c>
      <c r="AN205" s="1" t="n">
        <v>0.0217292892711634</v>
      </c>
      <c r="AO205" s="1" t="n">
        <v>0.0177610353029095</v>
      </c>
      <c r="AP205" s="1" t="n">
        <v>0</v>
      </c>
      <c r="AQ205" s="1" t="n">
        <v>28</v>
      </c>
      <c r="AR205" s="1" t="n">
        <v>0</v>
      </c>
      <c r="AS205" s="1" t="n">
        <v>0</v>
      </c>
      <c r="AT205" s="1" t="n">
        <v>0</v>
      </c>
      <c r="AU205" s="1" t="n">
        <v>560.48</v>
      </c>
      <c r="AV205" s="1" t="n">
        <v>11.8237938909506</v>
      </c>
      <c r="AW205" s="1" t="n">
        <v>1.53119992804339</v>
      </c>
      <c r="AX205" s="1" t="n">
        <v>253</v>
      </c>
      <c r="AY205" s="1" t="n">
        <v>1959</v>
      </c>
      <c r="AZ205" s="1" t="n">
        <v>0.129147524247065</v>
      </c>
      <c r="BA205" s="1" t="n">
        <v>0.0643530732235493</v>
      </c>
      <c r="BB205" s="1" t="n">
        <v>0</v>
      </c>
      <c r="BC205" s="1" t="n">
        <v>1855</v>
      </c>
      <c r="BD205" s="1" t="n">
        <v>2531</v>
      </c>
      <c r="BE205" s="1" t="n">
        <v>0.732911892532596</v>
      </c>
      <c r="BF205" s="1" t="n">
        <v>0.318375551680466</v>
      </c>
      <c r="BG205" s="1" t="n">
        <v>0</v>
      </c>
      <c r="BH205" s="1" t="n">
        <v>0</v>
      </c>
      <c r="BI205" s="1" t="n">
        <v>0</v>
      </c>
      <c r="BJ205" s="1" t="n">
        <v>-1590.48</v>
      </c>
      <c r="BK205" s="1" t="n">
        <v>-27170.7</v>
      </c>
      <c r="BL205" s="1" t="n">
        <v>-1855.56</v>
      </c>
      <c r="BM205" s="1" t="n">
        <v>-9476.61</v>
      </c>
      <c r="BN205" s="1" t="n">
        <v>-265.08</v>
      </c>
      <c r="BO205" s="1" t="n">
        <v>-130052</v>
      </c>
      <c r="BP205" s="1" t="n">
        <v>-194564.176536694</v>
      </c>
      <c r="BQ205" s="1" t="n">
        <v>-566409.69</v>
      </c>
      <c r="BR205" s="1" t="n">
        <v>-12804.2427806258</v>
      </c>
      <c r="BS205" s="1" t="n">
        <v>642019</v>
      </c>
      <c r="BT205" s="1" t="n">
        <v>195798</v>
      </c>
      <c r="BU205" s="1" t="n">
        <v>456431.13350845</v>
      </c>
      <c r="BV205" s="1" t="n">
        <v>18923.5181823052</v>
      </c>
      <c r="BW205" s="1" t="n">
        <v>38485.8523561474</v>
      </c>
      <c r="BX205" s="1" t="n">
        <v>180396.707056518</v>
      </c>
      <c r="BY205" s="1" t="n">
        <v>367715.89011374</v>
      </c>
      <c r="BZ205" s="1" t="n">
        <v>580818.181935541</v>
      </c>
      <c r="CA205" s="1" t="n">
        <v>180688.936922974</v>
      </c>
      <c r="CB205" s="1" t="n">
        <v>596.43</v>
      </c>
      <c r="CC205" s="1" t="n">
        <v>28945.6921727715</v>
      </c>
      <c r="CD205" s="1" t="n">
        <v>2547963.09946782</v>
      </c>
      <c r="CE205" s="1" t="n">
        <v>1558689.08293113</v>
      </c>
      <c r="CF205" s="1" t="n">
        <v>0</v>
      </c>
      <c r="CG205" s="2" t="n">
        <v>4143294.39729143</v>
      </c>
      <c r="CH205" s="1" t="n">
        <v>-703937</v>
      </c>
      <c r="CI205" s="1" t="n">
        <v>-691357.52256</v>
      </c>
      <c r="CJ205" s="1" t="n">
        <v>16539113.6271952</v>
      </c>
      <c r="CL205" s="1" t="n">
        <v>6676</v>
      </c>
    </row>
    <row r="206" customFormat="false" ht="10" hidden="false" customHeight="false" outlineLevel="0" collapsed="false">
      <c r="A206" s="1" t="n">
        <v>636</v>
      </c>
      <c r="B206" s="1" t="s">
        <v>293</v>
      </c>
      <c r="C206" s="1" t="n">
        <v>8503</v>
      </c>
      <c r="D206" s="1" t="n">
        <v>32443238.52</v>
      </c>
      <c r="E206" s="1" t="n">
        <v>10041742.5558607</v>
      </c>
      <c r="F206" s="1" t="n">
        <v>1900352.07612564</v>
      </c>
      <c r="G206" s="1" t="n">
        <v>44385333.1519864</v>
      </c>
      <c r="H206" s="1" t="n">
        <v>3599.08</v>
      </c>
      <c r="I206" s="1" t="n">
        <v>30602977.24</v>
      </c>
      <c r="J206" s="1" t="n">
        <v>13782355.9119864</v>
      </c>
      <c r="K206" s="1" t="n">
        <v>190993.650245112</v>
      </c>
      <c r="L206" s="1" t="n">
        <v>2196336.21979041</v>
      </c>
      <c r="M206" s="1" t="n">
        <v>0</v>
      </c>
      <c r="N206" s="1" t="n">
        <v>16169685.7820219</v>
      </c>
      <c r="O206" s="1" t="n">
        <v>6202025.33915106</v>
      </c>
      <c r="P206" s="1" t="n">
        <v>22371711.121173</v>
      </c>
      <c r="Q206" s="1" t="n">
        <v>606</v>
      </c>
      <c r="R206" s="1" t="n">
        <v>116</v>
      </c>
      <c r="S206" s="1" t="n">
        <v>643</v>
      </c>
      <c r="T206" s="1" t="n">
        <v>319</v>
      </c>
      <c r="U206" s="1" t="n">
        <v>288</v>
      </c>
      <c r="V206" s="1" t="n">
        <v>4517</v>
      </c>
      <c r="W206" s="1" t="n">
        <v>1091</v>
      </c>
      <c r="X206" s="1" t="n">
        <v>609</v>
      </c>
      <c r="Y206" s="1" t="n">
        <v>314</v>
      </c>
      <c r="Z206" s="1" t="n">
        <v>49</v>
      </c>
      <c r="AA206" s="1" t="n">
        <v>2</v>
      </c>
      <c r="AB206" s="1" t="n">
        <v>8193</v>
      </c>
      <c r="AC206" s="1" t="n">
        <v>259</v>
      </c>
      <c r="AD206" s="1" t="n">
        <v>2014</v>
      </c>
      <c r="AE206" s="1" t="n">
        <v>1.02289647397769</v>
      </c>
      <c r="AF206" s="1" t="n">
        <v>10041742.5558607</v>
      </c>
      <c r="AG206" s="1" t="n">
        <v>2876115.62187468</v>
      </c>
      <c r="AH206" s="1" t="n">
        <v>857907.357724598</v>
      </c>
      <c r="AI206" s="1" t="n">
        <v>249735.936794749</v>
      </c>
      <c r="AJ206" s="1" t="n">
        <v>376</v>
      </c>
      <c r="AK206" s="1" t="n">
        <v>3920</v>
      </c>
      <c r="AL206" s="1" t="n">
        <v>0.72240433845696</v>
      </c>
      <c r="AM206" s="1" t="n">
        <v>259</v>
      </c>
      <c r="AN206" s="1" t="n">
        <v>0.0304598377043396</v>
      </c>
      <c r="AO206" s="1" t="n">
        <v>0.0264915837360857</v>
      </c>
      <c r="AP206" s="1" t="n">
        <v>0</v>
      </c>
      <c r="AQ206" s="1" t="n">
        <v>49</v>
      </c>
      <c r="AR206" s="1" t="n">
        <v>2</v>
      </c>
      <c r="AS206" s="1" t="n">
        <v>0</v>
      </c>
      <c r="AT206" s="1" t="n">
        <v>0</v>
      </c>
      <c r="AU206" s="1" t="n">
        <v>750.06</v>
      </c>
      <c r="AV206" s="1" t="n">
        <v>11.3364264192198</v>
      </c>
      <c r="AW206" s="1" t="n">
        <v>1.59702817144642</v>
      </c>
      <c r="AX206" s="1" t="n">
        <v>456</v>
      </c>
      <c r="AY206" s="1" t="n">
        <v>2568</v>
      </c>
      <c r="AZ206" s="1" t="n">
        <v>0.177570093457944</v>
      </c>
      <c r="BA206" s="1" t="n">
        <v>0.112775642434428</v>
      </c>
      <c r="BB206" s="1" t="n">
        <v>0</v>
      </c>
      <c r="BC206" s="1" t="n">
        <v>2618</v>
      </c>
      <c r="BD206" s="1" t="n">
        <v>3398</v>
      </c>
      <c r="BE206" s="1" t="n">
        <v>0.770453207769276</v>
      </c>
      <c r="BF206" s="1" t="n">
        <v>0.355916866917146</v>
      </c>
      <c r="BG206" s="1" t="n">
        <v>0</v>
      </c>
      <c r="BH206" s="1" t="n">
        <v>2</v>
      </c>
      <c r="BI206" s="1" t="n">
        <v>0</v>
      </c>
      <c r="BJ206" s="1" t="n">
        <v>-2040.72</v>
      </c>
      <c r="BK206" s="1" t="n">
        <v>-34862.3</v>
      </c>
      <c r="BL206" s="1" t="n">
        <v>-2380.84</v>
      </c>
      <c r="BM206" s="1" t="n">
        <v>-12159.29</v>
      </c>
      <c r="BN206" s="1" t="n">
        <v>-340.12</v>
      </c>
      <c r="BO206" s="1" t="n">
        <v>-25759</v>
      </c>
      <c r="BP206" s="1" t="n">
        <v>-148763.634394315</v>
      </c>
      <c r="BQ206" s="1" t="n">
        <v>-726751.41</v>
      </c>
      <c r="BR206" s="1" t="n">
        <v>4699.76364573091</v>
      </c>
      <c r="BS206" s="1" t="n">
        <v>728276</v>
      </c>
      <c r="BT206" s="1" t="n">
        <v>246779</v>
      </c>
      <c r="BU206" s="1" t="n">
        <v>568370.515662983</v>
      </c>
      <c r="BV206" s="1" t="n">
        <v>26839.740816751</v>
      </c>
      <c r="BW206" s="1" t="n">
        <v>50553.8604231683</v>
      </c>
      <c r="BX206" s="1" t="n">
        <v>235055.664698032</v>
      </c>
      <c r="BY206" s="1" t="n">
        <v>500128.313123735</v>
      </c>
      <c r="BZ206" s="1" t="n">
        <v>790161.821950251</v>
      </c>
      <c r="CA206" s="1" t="n">
        <v>233954.877615701</v>
      </c>
      <c r="CB206" s="1" t="n">
        <v>765.27</v>
      </c>
      <c r="CC206" s="1" t="n">
        <v>4953.78624837058</v>
      </c>
      <c r="CD206" s="1" t="n">
        <v>3364779.61418472</v>
      </c>
      <c r="CE206" s="1" t="n">
        <v>2196336.21979041</v>
      </c>
      <c r="CF206" s="1" t="n">
        <v>0</v>
      </c>
      <c r="CG206" s="2" t="n">
        <v>6202025.33915106</v>
      </c>
      <c r="CH206" s="1" t="n">
        <v>-333842</v>
      </c>
      <c r="CI206" s="1" t="n">
        <v>-35281.58256</v>
      </c>
      <c r="CJ206" s="1" t="n">
        <v>22037869.121173</v>
      </c>
      <c r="CL206" s="1" t="n">
        <v>8562</v>
      </c>
    </row>
    <row r="207" customFormat="false" ht="10" hidden="false" customHeight="false" outlineLevel="0" collapsed="false">
      <c r="A207" s="1" t="n">
        <v>678</v>
      </c>
      <c r="B207" s="1" t="s">
        <v>294</v>
      </c>
      <c r="C207" s="1" t="n">
        <v>25010</v>
      </c>
      <c r="D207" s="1" t="n">
        <v>90115928.28</v>
      </c>
      <c r="E207" s="1" t="n">
        <v>39013742.9538489</v>
      </c>
      <c r="F207" s="1" t="n">
        <v>4431596.6199368</v>
      </c>
      <c r="G207" s="1" t="n">
        <v>133561267.853786</v>
      </c>
      <c r="H207" s="1" t="n">
        <v>3599.08</v>
      </c>
      <c r="I207" s="1" t="n">
        <v>90012990.8</v>
      </c>
      <c r="J207" s="1" t="n">
        <v>43548277.0537857</v>
      </c>
      <c r="K207" s="1" t="n">
        <v>1220513.2994469</v>
      </c>
      <c r="L207" s="1" t="n">
        <v>4045671.40193504</v>
      </c>
      <c r="M207" s="1" t="n">
        <v>-9668.12649963833</v>
      </c>
      <c r="N207" s="1" t="n">
        <v>48804793.628668</v>
      </c>
      <c r="O207" s="1" t="n">
        <v>10636650.4992419</v>
      </c>
      <c r="P207" s="1" t="n">
        <v>59441444.1279099</v>
      </c>
      <c r="Q207" s="1" t="n">
        <v>1839</v>
      </c>
      <c r="R207" s="1" t="n">
        <v>338</v>
      </c>
      <c r="S207" s="1" t="n">
        <v>2037</v>
      </c>
      <c r="T207" s="1" t="n">
        <v>931</v>
      </c>
      <c r="U207" s="1" t="n">
        <v>962</v>
      </c>
      <c r="V207" s="1" t="n">
        <v>13342</v>
      </c>
      <c r="W207" s="1" t="n">
        <v>3378</v>
      </c>
      <c r="X207" s="1" t="n">
        <v>1599</v>
      </c>
      <c r="Y207" s="1" t="n">
        <v>584</v>
      </c>
      <c r="Z207" s="1" t="n">
        <v>15</v>
      </c>
      <c r="AA207" s="1" t="n">
        <v>2</v>
      </c>
      <c r="AB207" s="1" t="n">
        <v>24381</v>
      </c>
      <c r="AC207" s="1" t="n">
        <v>612</v>
      </c>
      <c r="AD207" s="1" t="n">
        <v>5561</v>
      </c>
      <c r="AE207" s="1" t="n">
        <v>1.35113487553794</v>
      </c>
      <c r="AF207" s="1" t="n">
        <v>39013742.9538489</v>
      </c>
      <c r="AG207" s="1" t="n">
        <v>12143775.5026654</v>
      </c>
      <c r="AH207" s="1" t="n">
        <v>2857087.35641273</v>
      </c>
      <c r="AI207" s="1" t="n">
        <v>1444900.77716962</v>
      </c>
      <c r="AJ207" s="1" t="n">
        <v>1400</v>
      </c>
      <c r="AK207" s="1" t="n">
        <v>10902</v>
      </c>
      <c r="AL207" s="1" t="n">
        <v>0.967164674413585</v>
      </c>
      <c r="AM207" s="1" t="n">
        <v>612</v>
      </c>
      <c r="AN207" s="1" t="n">
        <v>0.0244702119152339</v>
      </c>
      <c r="AO207" s="1" t="n">
        <v>0.0205019579469799</v>
      </c>
      <c r="AP207" s="1" t="n">
        <v>0</v>
      </c>
      <c r="AQ207" s="1" t="n">
        <v>15</v>
      </c>
      <c r="AR207" s="1" t="n">
        <v>2</v>
      </c>
      <c r="AS207" s="1" t="n">
        <v>0</v>
      </c>
      <c r="AT207" s="1" t="n">
        <v>0</v>
      </c>
      <c r="AU207" s="1" t="n">
        <v>1014.22</v>
      </c>
      <c r="AV207" s="1" t="n">
        <v>24.6593441265209</v>
      </c>
      <c r="AW207" s="1" t="n">
        <v>0.73418791116801</v>
      </c>
      <c r="AX207" s="1" t="n">
        <v>869</v>
      </c>
      <c r="AY207" s="1" t="n">
        <v>7247</v>
      </c>
      <c r="AZ207" s="1" t="n">
        <v>0.119911687594867</v>
      </c>
      <c r="BA207" s="1" t="n">
        <v>0.0551172365713514</v>
      </c>
      <c r="BB207" s="1" t="n">
        <v>0</v>
      </c>
      <c r="BC207" s="1" t="n">
        <v>10695</v>
      </c>
      <c r="BD207" s="1" t="n">
        <v>9004</v>
      </c>
      <c r="BE207" s="1" t="n">
        <v>1.18780541981342</v>
      </c>
      <c r="BF207" s="1" t="n">
        <v>0.773269078961286</v>
      </c>
      <c r="BG207" s="1" t="n">
        <v>0</v>
      </c>
      <c r="BH207" s="1" t="n">
        <v>2</v>
      </c>
      <c r="BI207" s="1" t="n">
        <v>0</v>
      </c>
      <c r="BJ207" s="1" t="n">
        <v>-6002.4</v>
      </c>
      <c r="BK207" s="1" t="n">
        <v>-102541</v>
      </c>
      <c r="BL207" s="1" t="n">
        <v>-7002.8</v>
      </c>
      <c r="BM207" s="1" t="n">
        <v>-35764.3</v>
      </c>
      <c r="BN207" s="1" t="n">
        <v>-1000.4</v>
      </c>
      <c r="BO207" s="1" t="n">
        <v>619971</v>
      </c>
      <c r="BP207" s="1" t="n">
        <v>-974736.184921319</v>
      </c>
      <c r="BQ207" s="1" t="n">
        <v>-2137604.7</v>
      </c>
      <c r="BR207" s="1" t="n">
        <v>-262736.835343063</v>
      </c>
      <c r="BS207" s="1" t="n">
        <v>1718173</v>
      </c>
      <c r="BT207" s="1" t="n">
        <v>523096</v>
      </c>
      <c r="BU207" s="1" t="n">
        <v>1194796.57561219</v>
      </c>
      <c r="BV207" s="1" t="n">
        <v>48400.6685290563</v>
      </c>
      <c r="BW207" s="1" t="n">
        <v>88377.6613920665</v>
      </c>
      <c r="BX207" s="1" t="n">
        <v>693320.622475817</v>
      </c>
      <c r="BY207" s="1" t="n">
        <v>1030296.7893437</v>
      </c>
      <c r="BZ207" s="1" t="n">
        <v>1749558.49754467</v>
      </c>
      <c r="CA207" s="1" t="n">
        <v>422834.261238319</v>
      </c>
      <c r="CB207" s="1" t="n">
        <v>2250.9</v>
      </c>
      <c r="CC207" s="1" t="n">
        <v>191267.646063608</v>
      </c>
      <c r="CD207" s="1" t="n">
        <v>8019606.78685636</v>
      </c>
      <c r="CE207" s="1" t="n">
        <v>4045671.40193504</v>
      </c>
      <c r="CF207" s="1" t="n">
        <v>-9668.12649963833</v>
      </c>
      <c r="CG207" s="2" t="n">
        <v>10636650.4992419</v>
      </c>
      <c r="CH207" s="1" t="n">
        <v>-1745533</v>
      </c>
      <c r="CI207" s="1" t="n">
        <v>-183792.43008</v>
      </c>
      <c r="CJ207" s="1" t="n">
        <v>57695911.1279099</v>
      </c>
      <c r="CL207" s="1" t="n">
        <v>25165</v>
      </c>
    </row>
    <row r="208" customFormat="false" ht="10" hidden="false" customHeight="false" outlineLevel="0" collapsed="false">
      <c r="A208" s="1" t="n">
        <v>710</v>
      </c>
      <c r="B208" s="1" t="s">
        <v>295</v>
      </c>
      <c r="C208" s="1" t="n">
        <v>28077</v>
      </c>
      <c r="D208" s="1" t="n">
        <v>98791113.57</v>
      </c>
      <c r="E208" s="1" t="n">
        <v>29258878.8410251</v>
      </c>
      <c r="F208" s="1" t="n">
        <v>12276729.5515025</v>
      </c>
      <c r="G208" s="1" t="n">
        <v>140326721.962528</v>
      </c>
      <c r="H208" s="1" t="n">
        <v>3599.08</v>
      </c>
      <c r="I208" s="1" t="n">
        <v>101051369.16</v>
      </c>
      <c r="J208" s="1" t="n">
        <v>39275352.8025276</v>
      </c>
      <c r="K208" s="1" t="n">
        <v>844710.064591147</v>
      </c>
      <c r="L208" s="1" t="n">
        <v>5509757.92196789</v>
      </c>
      <c r="M208" s="1" t="n">
        <v>0</v>
      </c>
      <c r="N208" s="1" t="n">
        <v>45629820.7890866</v>
      </c>
      <c r="O208" s="1" t="n">
        <v>9578464.77709818</v>
      </c>
      <c r="P208" s="1" t="n">
        <v>55208285.5661848</v>
      </c>
      <c r="Q208" s="1" t="n">
        <v>1499</v>
      </c>
      <c r="R208" s="1" t="n">
        <v>313</v>
      </c>
      <c r="S208" s="1" t="n">
        <v>1865</v>
      </c>
      <c r="T208" s="1" t="n">
        <v>884</v>
      </c>
      <c r="U208" s="1" t="n">
        <v>898</v>
      </c>
      <c r="V208" s="1" t="n">
        <v>15491</v>
      </c>
      <c r="W208" s="1" t="n">
        <v>3958</v>
      </c>
      <c r="X208" s="1" t="n">
        <v>2225</v>
      </c>
      <c r="Y208" s="1" t="n">
        <v>944</v>
      </c>
      <c r="Z208" s="1" t="n">
        <v>18208</v>
      </c>
      <c r="AA208" s="1" t="n">
        <v>1</v>
      </c>
      <c r="AB208" s="1" t="n">
        <v>8611</v>
      </c>
      <c r="AC208" s="1" t="n">
        <v>1257</v>
      </c>
      <c r="AD208" s="1" t="n">
        <v>7127</v>
      </c>
      <c r="AE208" s="1" t="n">
        <v>0.902613357434844</v>
      </c>
      <c r="AF208" s="1" t="n">
        <v>29258878.8410251</v>
      </c>
      <c r="AG208" s="1" t="n">
        <v>5817418.04369374</v>
      </c>
      <c r="AH208" s="1" t="n">
        <v>1134744.18258022</v>
      </c>
      <c r="AI208" s="1" t="n">
        <v>740288.669784435</v>
      </c>
      <c r="AJ208" s="1" t="n">
        <v>1484</v>
      </c>
      <c r="AK208" s="1" t="n">
        <v>13290</v>
      </c>
      <c r="AL208" s="1" t="n">
        <v>0.840983524250137</v>
      </c>
      <c r="AM208" s="1" t="n">
        <v>1257</v>
      </c>
      <c r="AN208" s="1" t="n">
        <v>0.0447697403568757</v>
      </c>
      <c r="AO208" s="1" t="n">
        <v>0.0408014863886218</v>
      </c>
      <c r="AP208" s="1" t="n">
        <v>3</v>
      </c>
      <c r="AQ208" s="1" t="n">
        <v>18208</v>
      </c>
      <c r="AR208" s="1" t="n">
        <v>1</v>
      </c>
      <c r="AS208" s="1" t="n">
        <v>3</v>
      </c>
      <c r="AT208" s="1" t="n">
        <v>1886</v>
      </c>
      <c r="AU208" s="1" t="n">
        <v>1147.99</v>
      </c>
      <c r="AV208" s="1" t="n">
        <v>24.4575301178582</v>
      </c>
      <c r="AW208" s="1" t="n">
        <v>0.740246143734852</v>
      </c>
      <c r="AX208" s="1" t="n">
        <v>1595</v>
      </c>
      <c r="AY208" s="1" t="n">
        <v>8512</v>
      </c>
      <c r="AZ208" s="1" t="n">
        <v>0.187382518796992</v>
      </c>
      <c r="BA208" s="1" t="n">
        <v>0.122588067773477</v>
      </c>
      <c r="BB208" s="1" t="n">
        <v>0</v>
      </c>
      <c r="BC208" s="1" t="n">
        <v>10228</v>
      </c>
      <c r="BD208" s="1" t="n">
        <v>11476</v>
      </c>
      <c r="BE208" s="1" t="n">
        <v>0.891251307075636</v>
      </c>
      <c r="BF208" s="1" t="n">
        <v>0.476714966223506</v>
      </c>
      <c r="BG208" s="1" t="n">
        <v>0</v>
      </c>
      <c r="BH208" s="1" t="n">
        <v>1</v>
      </c>
      <c r="BI208" s="1" t="n">
        <v>0</v>
      </c>
      <c r="BJ208" s="1" t="n">
        <v>-6738.48</v>
      </c>
      <c r="BK208" s="1" t="n">
        <v>-115115.7</v>
      </c>
      <c r="BL208" s="1" t="n">
        <v>-7861.56</v>
      </c>
      <c r="BM208" s="1" t="n">
        <v>-40150.11</v>
      </c>
      <c r="BN208" s="1" t="n">
        <v>-1123.08</v>
      </c>
      <c r="BO208" s="1" t="n">
        <v>-62333</v>
      </c>
      <c r="BP208" s="1" t="n">
        <v>-1585407.69605155</v>
      </c>
      <c r="BQ208" s="1" t="n">
        <v>-2399741.19</v>
      </c>
      <c r="BR208" s="1" t="n">
        <v>100751.364359722</v>
      </c>
      <c r="BS208" s="1" t="n">
        <v>2274555</v>
      </c>
      <c r="BT208" s="1" t="n">
        <v>774472</v>
      </c>
      <c r="BU208" s="1" t="n">
        <v>1740977.26573126</v>
      </c>
      <c r="BV208" s="1" t="n">
        <v>55966.1485369834</v>
      </c>
      <c r="BW208" s="1" t="n">
        <v>183065.704736217</v>
      </c>
      <c r="BX208" s="1" t="n">
        <v>718511.309927462</v>
      </c>
      <c r="BY208" s="1" t="n">
        <v>1375150.3688941</v>
      </c>
      <c r="BZ208" s="1" t="n">
        <v>2388585.24609687</v>
      </c>
      <c r="CA208" s="1" t="n">
        <v>737475.751466927</v>
      </c>
      <c r="CB208" s="1" t="n">
        <v>2526.93</v>
      </c>
      <c r="CC208" s="1" t="n">
        <v>172455.368269899</v>
      </c>
      <c r="CD208" s="1" t="n">
        <v>10462159.4580194</v>
      </c>
      <c r="CE208" s="1" t="n">
        <v>5509757.92196789</v>
      </c>
      <c r="CF208" s="1" t="n">
        <v>0</v>
      </c>
      <c r="CG208" s="2" t="n">
        <v>9578464.77709818</v>
      </c>
      <c r="CH208" s="1" t="n">
        <v>-1258069</v>
      </c>
      <c r="CI208" s="1" t="n">
        <v>-945237.7476</v>
      </c>
      <c r="CJ208" s="1" t="n">
        <v>53950216.5661848</v>
      </c>
      <c r="CL208" s="1" t="n">
        <v>28405</v>
      </c>
    </row>
    <row r="209" customFormat="false" ht="10" hidden="false" customHeight="false" outlineLevel="0" collapsed="false">
      <c r="A209" s="1" t="n">
        <v>680</v>
      </c>
      <c r="B209" s="1" t="s">
        <v>296</v>
      </c>
      <c r="C209" s="1" t="n">
        <v>24283</v>
      </c>
      <c r="D209" s="1" t="n">
        <v>81478706.3</v>
      </c>
      <c r="E209" s="1" t="n">
        <v>27455643.4688696</v>
      </c>
      <c r="F209" s="1" t="n">
        <v>5786617.22851569</v>
      </c>
      <c r="G209" s="1" t="n">
        <v>114720966.997385</v>
      </c>
      <c r="H209" s="1" t="n">
        <v>3599.08</v>
      </c>
      <c r="I209" s="1" t="n">
        <v>87396459.64</v>
      </c>
      <c r="J209" s="1" t="n">
        <v>27324507.3573853</v>
      </c>
      <c r="K209" s="1" t="n">
        <v>797895.83004322</v>
      </c>
      <c r="L209" s="1" t="n">
        <v>1545913.1113845</v>
      </c>
      <c r="M209" s="1" t="n">
        <v>0</v>
      </c>
      <c r="N209" s="1" t="n">
        <v>29668316.298813</v>
      </c>
      <c r="O209" s="1" t="n">
        <v>-233633.827976075</v>
      </c>
      <c r="P209" s="1" t="n">
        <v>29434682.4708369</v>
      </c>
      <c r="Q209" s="1" t="n">
        <v>1480</v>
      </c>
      <c r="R209" s="1" t="n">
        <v>258</v>
      </c>
      <c r="S209" s="1" t="n">
        <v>1546</v>
      </c>
      <c r="T209" s="1" t="n">
        <v>819</v>
      </c>
      <c r="U209" s="1" t="n">
        <v>892</v>
      </c>
      <c r="V209" s="1" t="n">
        <v>14171</v>
      </c>
      <c r="W209" s="1" t="n">
        <v>2854</v>
      </c>
      <c r="X209" s="1" t="n">
        <v>1665</v>
      </c>
      <c r="Y209" s="1" t="n">
        <v>598</v>
      </c>
      <c r="Z209" s="1" t="n">
        <v>346</v>
      </c>
      <c r="AA209" s="1" t="n">
        <v>0</v>
      </c>
      <c r="AB209" s="1" t="n">
        <v>22299</v>
      </c>
      <c r="AC209" s="1" t="n">
        <v>1638</v>
      </c>
      <c r="AD209" s="1" t="n">
        <v>5117</v>
      </c>
      <c r="AE209" s="1" t="n">
        <v>0.979318738241236</v>
      </c>
      <c r="AF209" s="1" t="n">
        <v>27455643.4688696</v>
      </c>
      <c r="AG209" s="1" t="n">
        <v>57328536.167005</v>
      </c>
      <c r="AH209" s="1" t="n">
        <v>13983731.4365456</v>
      </c>
      <c r="AI209" s="1" t="n">
        <v>6136368.73267098</v>
      </c>
      <c r="AJ209" s="1" t="n">
        <v>1412</v>
      </c>
      <c r="AK209" s="1" t="n">
        <v>11699</v>
      </c>
      <c r="AL209" s="1" t="n">
        <v>0.909001339797367</v>
      </c>
      <c r="AM209" s="1" t="n">
        <v>1638</v>
      </c>
      <c r="AN209" s="1" t="n">
        <v>0.0674545978668204</v>
      </c>
      <c r="AO209" s="1" t="n">
        <v>0.0634863438985664</v>
      </c>
      <c r="AP209" s="1" t="n">
        <v>0</v>
      </c>
      <c r="AQ209" s="1" t="n">
        <v>346</v>
      </c>
      <c r="AR209" s="1" t="n">
        <v>0</v>
      </c>
      <c r="AS209" s="1" t="n">
        <v>0</v>
      </c>
      <c r="AT209" s="1" t="n">
        <v>0</v>
      </c>
      <c r="AU209" s="1" t="n">
        <v>48.76</v>
      </c>
      <c r="AV209" s="1" t="n">
        <v>498.010664479081</v>
      </c>
      <c r="AW209" s="1" t="n">
        <v>0.0363538246193199</v>
      </c>
      <c r="AX209" s="1" t="n">
        <v>1154</v>
      </c>
      <c r="AY209" s="1" t="n">
        <v>7943</v>
      </c>
      <c r="AZ209" s="1" t="n">
        <v>0.145285156741785</v>
      </c>
      <c r="BA209" s="1" t="n">
        <v>0.0804907057182697</v>
      </c>
      <c r="BB209" s="1" t="n">
        <v>0</v>
      </c>
      <c r="BC209" s="1" t="n">
        <v>9422</v>
      </c>
      <c r="BD209" s="1" t="n">
        <v>10075</v>
      </c>
      <c r="BE209" s="1" t="n">
        <v>0.935186104218362</v>
      </c>
      <c r="BF209" s="1" t="n">
        <v>0.520649763366232</v>
      </c>
      <c r="BG209" s="1" t="n">
        <v>0</v>
      </c>
      <c r="BH209" s="1" t="n">
        <v>0</v>
      </c>
      <c r="BI209" s="1" t="n">
        <v>0</v>
      </c>
      <c r="BJ209" s="1" t="n">
        <v>-5827.92</v>
      </c>
      <c r="BK209" s="1" t="n">
        <v>-99560.3</v>
      </c>
      <c r="BL209" s="1" t="n">
        <v>-6799.24</v>
      </c>
      <c r="BM209" s="1" t="n">
        <v>-34724.69</v>
      </c>
      <c r="BN209" s="1" t="n">
        <v>-971.32</v>
      </c>
      <c r="BO209" s="1" t="n">
        <v>-382405</v>
      </c>
      <c r="BP209" s="1" t="n">
        <v>-1976987.23683598</v>
      </c>
      <c r="BQ209" s="1" t="n">
        <v>-2075468.01</v>
      </c>
      <c r="BR209" s="1" t="n">
        <v>-208527.08328069</v>
      </c>
      <c r="BS209" s="1" t="n">
        <v>1528954</v>
      </c>
      <c r="BT209" s="1" t="n">
        <v>539128</v>
      </c>
      <c r="BU209" s="1" t="n">
        <v>1052685.27073314</v>
      </c>
      <c r="BV209" s="1" t="n">
        <v>26314.8273120446</v>
      </c>
      <c r="BW209" s="1" t="n">
        <v>-43151.4564735022</v>
      </c>
      <c r="BX209" s="1" t="n">
        <v>577164.934949757</v>
      </c>
      <c r="BY209" s="1" t="n">
        <v>1044890.02024651</v>
      </c>
      <c r="BZ209" s="1" t="n">
        <v>1811262.20176731</v>
      </c>
      <c r="CA209" s="1" t="n">
        <v>522894.027664109</v>
      </c>
      <c r="CB209" s="1" t="n">
        <v>2185.47</v>
      </c>
      <c r="CC209" s="1" t="n">
        <v>-36477.5046981919</v>
      </c>
      <c r="CD209" s="1" t="n">
        <v>6434917.70822048</v>
      </c>
      <c r="CE209" s="1" t="n">
        <v>1545913.1113845</v>
      </c>
      <c r="CF209" s="1" t="n">
        <v>0</v>
      </c>
      <c r="CG209" s="2" t="n">
        <v>-233633.827976075</v>
      </c>
      <c r="CH209" s="1" t="n">
        <v>-2417145</v>
      </c>
      <c r="CI209" s="1" t="n">
        <v>-1213665.60192</v>
      </c>
      <c r="CJ209" s="1" t="n">
        <v>27017537.4708369</v>
      </c>
      <c r="CL209" s="1" t="n">
        <v>24290</v>
      </c>
    </row>
    <row r="210" customFormat="false" ht="10" hidden="false" customHeight="false" outlineLevel="0" collapsed="false">
      <c r="A210" s="1" t="n">
        <v>681</v>
      </c>
      <c r="B210" s="1" t="s">
        <v>297</v>
      </c>
      <c r="C210" s="1" t="n">
        <v>3649</v>
      </c>
      <c r="D210" s="1" t="n">
        <v>13628016.04</v>
      </c>
      <c r="E210" s="1" t="n">
        <v>5549816.57029911</v>
      </c>
      <c r="F210" s="1" t="n">
        <v>1066928.50515233</v>
      </c>
      <c r="G210" s="1" t="n">
        <v>20244761.1154514</v>
      </c>
      <c r="H210" s="1" t="n">
        <v>3599.08</v>
      </c>
      <c r="I210" s="1" t="n">
        <v>13133042.92</v>
      </c>
      <c r="J210" s="1" t="n">
        <v>7111718.19545144</v>
      </c>
      <c r="K210" s="1" t="n">
        <v>494434.18305711</v>
      </c>
      <c r="L210" s="1" t="n">
        <v>1218841.91469589</v>
      </c>
      <c r="M210" s="1" t="n">
        <v>545964.893617393</v>
      </c>
      <c r="N210" s="1" t="n">
        <v>9370959.18682183</v>
      </c>
      <c r="O210" s="1" t="n">
        <v>3253635.39009171</v>
      </c>
      <c r="P210" s="1" t="n">
        <v>12624594.5769135</v>
      </c>
      <c r="Q210" s="1" t="n">
        <v>154</v>
      </c>
      <c r="R210" s="1" t="n">
        <v>29</v>
      </c>
      <c r="S210" s="1" t="n">
        <v>172</v>
      </c>
      <c r="T210" s="1" t="n">
        <v>122</v>
      </c>
      <c r="U210" s="1" t="n">
        <v>99</v>
      </c>
      <c r="V210" s="1" t="n">
        <v>1922</v>
      </c>
      <c r="W210" s="1" t="n">
        <v>602</v>
      </c>
      <c r="X210" s="1" t="n">
        <v>362</v>
      </c>
      <c r="Y210" s="1" t="n">
        <v>187</v>
      </c>
      <c r="Z210" s="1" t="n">
        <v>7</v>
      </c>
      <c r="AA210" s="1" t="n">
        <v>0</v>
      </c>
      <c r="AB210" s="1" t="n">
        <v>3571</v>
      </c>
      <c r="AC210" s="1" t="n">
        <v>71</v>
      </c>
      <c r="AD210" s="1" t="n">
        <v>1151</v>
      </c>
      <c r="AE210" s="1" t="n">
        <v>1.31734504894976</v>
      </c>
      <c r="AF210" s="1" t="n">
        <v>5549816.57029911</v>
      </c>
      <c r="AG210" s="1" t="n">
        <v>46011539.4184239</v>
      </c>
      <c r="AH210" s="1" t="n">
        <v>11441066.7116346</v>
      </c>
      <c r="AI210" s="1" t="n">
        <v>5217697.25089029</v>
      </c>
      <c r="AJ210" s="1" t="n">
        <v>255</v>
      </c>
      <c r="AK210" s="1" t="n">
        <v>1608</v>
      </c>
      <c r="AL210" s="1" t="n">
        <v>1.19435299685346</v>
      </c>
      <c r="AM210" s="1" t="n">
        <v>71</v>
      </c>
      <c r="AN210" s="1" t="n">
        <v>0.0194573855850918</v>
      </c>
      <c r="AO210" s="1" t="n">
        <v>0.0154891316168378</v>
      </c>
      <c r="AP210" s="1" t="n">
        <v>0</v>
      </c>
      <c r="AQ210" s="1" t="n">
        <v>7</v>
      </c>
      <c r="AR210" s="1" t="n">
        <v>0</v>
      </c>
      <c r="AS210" s="1" t="n">
        <v>0</v>
      </c>
      <c r="AT210" s="1" t="n">
        <v>0</v>
      </c>
      <c r="AU210" s="1" t="n">
        <v>559.17</v>
      </c>
      <c r="AV210" s="1" t="n">
        <v>6.52574351270633</v>
      </c>
      <c r="AW210" s="1" t="n">
        <v>2.77433403868416</v>
      </c>
      <c r="AX210" s="1" t="n">
        <v>168</v>
      </c>
      <c r="AY210" s="1" t="n">
        <v>921</v>
      </c>
      <c r="AZ210" s="1" t="n">
        <v>0.182410423452769</v>
      </c>
      <c r="BA210" s="1" t="n">
        <v>0.117615972429253</v>
      </c>
      <c r="BB210" s="1" t="n">
        <v>0.556</v>
      </c>
      <c r="BC210" s="1" t="n">
        <v>939</v>
      </c>
      <c r="BD210" s="1" t="n">
        <v>1287</v>
      </c>
      <c r="BE210" s="1" t="n">
        <v>0.72960372960373</v>
      </c>
      <c r="BF210" s="1" t="n">
        <v>0.315067388751599</v>
      </c>
      <c r="BG210" s="1" t="n">
        <v>0</v>
      </c>
      <c r="BH210" s="1" t="n">
        <v>0</v>
      </c>
      <c r="BI210" s="1" t="n">
        <v>0</v>
      </c>
      <c r="BJ210" s="1" t="n">
        <v>-875.76</v>
      </c>
      <c r="BK210" s="1" t="n">
        <v>-14960.9</v>
      </c>
      <c r="BL210" s="1" t="n">
        <v>-1021.72</v>
      </c>
      <c r="BM210" s="1" t="n">
        <v>-5218.07</v>
      </c>
      <c r="BN210" s="1" t="n">
        <v>-145.96</v>
      </c>
      <c r="BO210" s="1" t="n">
        <v>-61714</v>
      </c>
      <c r="BP210" s="1" t="n">
        <v>-105426.655437986</v>
      </c>
      <c r="BQ210" s="1" t="n">
        <v>-311880.03</v>
      </c>
      <c r="BR210" s="1" t="n">
        <v>78566.6410099827</v>
      </c>
      <c r="BS210" s="1" t="n">
        <v>411804</v>
      </c>
      <c r="BT210" s="1" t="n">
        <v>130474</v>
      </c>
      <c r="BU210" s="1" t="n">
        <v>344562.182558494</v>
      </c>
      <c r="BV210" s="1" t="n">
        <v>19231.4162159701</v>
      </c>
      <c r="BW210" s="1" t="n">
        <v>10822.4166047345</v>
      </c>
      <c r="BX210" s="1" t="n">
        <v>149765.785721923</v>
      </c>
      <c r="BY210" s="1" t="n">
        <v>221860.948890617</v>
      </c>
      <c r="BZ210" s="1" t="n">
        <v>352014.062088609</v>
      </c>
      <c r="CA210" s="1" t="n">
        <v>109483.445610556</v>
      </c>
      <c r="CB210" s="1" t="n">
        <v>328.41</v>
      </c>
      <c r="CC210" s="1" t="n">
        <v>-5342.65856701483</v>
      </c>
      <c r="CD210" s="1" t="n">
        <v>1761856.65013387</v>
      </c>
      <c r="CE210" s="1" t="n">
        <v>1218841.91469589</v>
      </c>
      <c r="CF210" s="1" t="n">
        <v>545964.893617393</v>
      </c>
      <c r="CG210" s="2" t="n">
        <v>3253635.39009171</v>
      </c>
      <c r="CH210" s="1" t="n">
        <v>-221360</v>
      </c>
      <c r="CI210" s="1" t="n">
        <v>-92886.02688</v>
      </c>
      <c r="CJ210" s="1" t="n">
        <v>12403234.5769135</v>
      </c>
      <c r="CL210" s="1" t="n">
        <v>3733</v>
      </c>
    </row>
    <row r="211" customFormat="false" ht="10" hidden="false" customHeight="false" outlineLevel="0" collapsed="false">
      <c r="A211" s="1" t="n">
        <v>683</v>
      </c>
      <c r="B211" s="1" t="s">
        <v>298</v>
      </c>
      <c r="C211" s="1" t="n">
        <v>4023</v>
      </c>
      <c r="D211" s="1" t="n">
        <v>15560316.63</v>
      </c>
      <c r="E211" s="1" t="n">
        <v>5693279.6710511</v>
      </c>
      <c r="F211" s="1" t="n">
        <v>3115953.43237191</v>
      </c>
      <c r="G211" s="1" t="n">
        <v>24369549.733423</v>
      </c>
      <c r="H211" s="1" t="n">
        <v>3599.08</v>
      </c>
      <c r="I211" s="1" t="n">
        <v>14479098.84</v>
      </c>
      <c r="J211" s="1" t="n">
        <v>9890450.89342301</v>
      </c>
      <c r="K211" s="1" t="n">
        <v>4313229.46248195</v>
      </c>
      <c r="L211" s="1" t="n">
        <v>1406617.01168986</v>
      </c>
      <c r="M211" s="1" t="n">
        <v>150146.109032158</v>
      </c>
      <c r="N211" s="1" t="n">
        <v>15760443.476627</v>
      </c>
      <c r="O211" s="1" t="n">
        <v>4671405.13350076</v>
      </c>
      <c r="P211" s="1" t="n">
        <v>20431848.6101277</v>
      </c>
      <c r="Q211" s="1" t="n">
        <v>238</v>
      </c>
      <c r="R211" s="1" t="n">
        <v>54</v>
      </c>
      <c r="S211" s="1" t="n">
        <v>331</v>
      </c>
      <c r="T211" s="1" t="n">
        <v>186</v>
      </c>
      <c r="U211" s="1" t="n">
        <v>185</v>
      </c>
      <c r="V211" s="1" t="n">
        <v>2009</v>
      </c>
      <c r="W211" s="1" t="n">
        <v>546</v>
      </c>
      <c r="X211" s="1" t="n">
        <v>352</v>
      </c>
      <c r="Y211" s="1" t="n">
        <v>122</v>
      </c>
      <c r="Z211" s="1" t="n">
        <v>5</v>
      </c>
      <c r="AA211" s="1" t="n">
        <v>0</v>
      </c>
      <c r="AB211" s="1" t="n">
        <v>3981</v>
      </c>
      <c r="AC211" s="1" t="n">
        <v>37</v>
      </c>
      <c r="AD211" s="1" t="n">
        <v>1020</v>
      </c>
      <c r="AE211" s="1" t="n">
        <v>1.22576513188132</v>
      </c>
      <c r="AF211" s="1" t="n">
        <v>5693279.6710511</v>
      </c>
      <c r="AG211" s="1" t="n">
        <v>32118656.3693542</v>
      </c>
      <c r="AH211" s="1" t="n">
        <v>8020116.78202223</v>
      </c>
      <c r="AI211" s="1" t="n">
        <v>4388217.17510773</v>
      </c>
      <c r="AJ211" s="1" t="n">
        <v>272</v>
      </c>
      <c r="AK211" s="1" t="n">
        <v>1581</v>
      </c>
      <c r="AL211" s="1" t="n">
        <v>1.29573324491022</v>
      </c>
      <c r="AM211" s="1" t="n">
        <v>37</v>
      </c>
      <c r="AN211" s="1" t="n">
        <v>0.00919711657966692</v>
      </c>
      <c r="AO211" s="1" t="n">
        <v>0.00522886261141295</v>
      </c>
      <c r="AP211" s="1" t="n">
        <v>0</v>
      </c>
      <c r="AQ211" s="1" t="n">
        <v>5</v>
      </c>
      <c r="AR211" s="1" t="n">
        <v>0</v>
      </c>
      <c r="AS211" s="1" t="n">
        <v>0</v>
      </c>
      <c r="AT211" s="1" t="n">
        <v>0</v>
      </c>
      <c r="AU211" s="1" t="n">
        <v>3453.94</v>
      </c>
      <c r="AV211" s="1" t="n">
        <v>1.16475677052873</v>
      </c>
      <c r="AW211" s="1" t="n">
        <v>15.5436678395998</v>
      </c>
      <c r="AX211" s="1" t="n">
        <v>156</v>
      </c>
      <c r="AY211" s="1" t="n">
        <v>933</v>
      </c>
      <c r="AZ211" s="1" t="n">
        <v>0.167202572347267</v>
      </c>
      <c r="BA211" s="1" t="n">
        <v>0.102408121323751</v>
      </c>
      <c r="BB211" s="1" t="n">
        <v>1.665716</v>
      </c>
      <c r="BC211" s="1" t="n">
        <v>1180</v>
      </c>
      <c r="BD211" s="1" t="n">
        <v>1258</v>
      </c>
      <c r="BE211" s="1" t="n">
        <v>0.937996820349762</v>
      </c>
      <c r="BF211" s="1" t="n">
        <v>0.523460479497631</v>
      </c>
      <c r="BG211" s="1" t="n">
        <v>0</v>
      </c>
      <c r="BH211" s="1" t="n">
        <v>0</v>
      </c>
      <c r="BI211" s="1" t="n">
        <v>0</v>
      </c>
      <c r="BJ211" s="1" t="n">
        <v>-965.52</v>
      </c>
      <c r="BK211" s="1" t="n">
        <v>-16494.3</v>
      </c>
      <c r="BL211" s="1" t="n">
        <v>-1126.44</v>
      </c>
      <c r="BM211" s="1" t="n">
        <v>-5752.89</v>
      </c>
      <c r="BN211" s="1" t="n">
        <v>-160.92</v>
      </c>
      <c r="BO211" s="1" t="n">
        <v>230009</v>
      </c>
      <c r="BP211" s="1" t="n">
        <v>-120485.668636594</v>
      </c>
      <c r="BQ211" s="1" t="n">
        <v>-343845.81</v>
      </c>
      <c r="BR211" s="1" t="n">
        <v>26685.3652003743</v>
      </c>
      <c r="BS211" s="1" t="n">
        <v>390442</v>
      </c>
      <c r="BT211" s="1" t="n">
        <v>122609</v>
      </c>
      <c r="BU211" s="1" t="n">
        <v>347331.212645566</v>
      </c>
      <c r="BV211" s="1" t="n">
        <v>19520.6810910539</v>
      </c>
      <c r="BW211" s="1" t="n">
        <v>49288.6432839401</v>
      </c>
      <c r="BX211" s="1" t="n">
        <v>162882.720373553</v>
      </c>
      <c r="BY211" s="1" t="n">
        <v>214276.460547916</v>
      </c>
      <c r="BZ211" s="1" t="n">
        <v>320128.624371879</v>
      </c>
      <c r="CA211" s="1" t="n">
        <v>93831.4417597756</v>
      </c>
      <c r="CB211" s="1" t="n">
        <v>362.07</v>
      </c>
      <c r="CC211" s="1" t="n">
        <v>32173.6210523916</v>
      </c>
      <c r="CD211" s="1" t="n">
        <v>2009540.84032645</v>
      </c>
      <c r="CE211" s="1" t="n">
        <v>1406617.01168986</v>
      </c>
      <c r="CF211" s="1" t="n">
        <v>150146.109032158</v>
      </c>
      <c r="CG211" s="2" t="n">
        <v>4671405.13350076</v>
      </c>
      <c r="CH211" s="1" t="n">
        <v>97329</v>
      </c>
      <c r="CI211" s="1" t="n">
        <v>1250.28864</v>
      </c>
      <c r="CJ211" s="1" t="n">
        <v>20529177.6101277</v>
      </c>
      <c r="CL211" s="1" t="n">
        <v>4020</v>
      </c>
    </row>
    <row r="212" customFormat="false" ht="10" hidden="false" customHeight="false" outlineLevel="0" collapsed="false">
      <c r="A212" s="1" t="n">
        <v>684</v>
      </c>
      <c r="B212" s="1" t="s">
        <v>299</v>
      </c>
      <c r="C212" s="1" t="n">
        <v>39614</v>
      </c>
      <c r="D212" s="1" t="n">
        <v>135110261.16</v>
      </c>
      <c r="E212" s="1" t="n">
        <v>42691274.6116525</v>
      </c>
      <c r="F212" s="1" t="n">
        <v>8447422.8283713</v>
      </c>
      <c r="G212" s="1" t="n">
        <v>186248958.600024</v>
      </c>
      <c r="H212" s="1" t="n">
        <v>3599.08</v>
      </c>
      <c r="I212" s="1" t="n">
        <v>142573955.12</v>
      </c>
      <c r="J212" s="1" t="n">
        <v>43675003.4800238</v>
      </c>
      <c r="K212" s="1" t="n">
        <v>1475960.54191575</v>
      </c>
      <c r="L212" s="1" t="n">
        <v>7402068.47918322</v>
      </c>
      <c r="M212" s="1" t="n">
        <v>0</v>
      </c>
      <c r="N212" s="1" t="n">
        <v>52553032.5011228</v>
      </c>
      <c r="O212" s="1" t="n">
        <v>-7465099.32556453</v>
      </c>
      <c r="P212" s="1" t="n">
        <v>45087933.1755582</v>
      </c>
      <c r="Q212" s="1" t="n">
        <v>2242</v>
      </c>
      <c r="R212" s="1" t="n">
        <v>427</v>
      </c>
      <c r="S212" s="1" t="n">
        <v>2459</v>
      </c>
      <c r="T212" s="1" t="n">
        <v>1123</v>
      </c>
      <c r="U212" s="1" t="n">
        <v>1276</v>
      </c>
      <c r="V212" s="1" t="n">
        <v>22565</v>
      </c>
      <c r="W212" s="1" t="n">
        <v>5244</v>
      </c>
      <c r="X212" s="1" t="n">
        <v>3043</v>
      </c>
      <c r="Y212" s="1" t="n">
        <v>1235</v>
      </c>
      <c r="Z212" s="1" t="n">
        <v>116</v>
      </c>
      <c r="AA212" s="1" t="n">
        <v>0</v>
      </c>
      <c r="AB212" s="1" t="n">
        <v>37676</v>
      </c>
      <c r="AC212" s="1" t="n">
        <v>1822</v>
      </c>
      <c r="AD212" s="1" t="n">
        <v>9522</v>
      </c>
      <c r="AE212" s="1" t="n">
        <v>0.933437408890271</v>
      </c>
      <c r="AF212" s="1" t="n">
        <v>42691274.6116525</v>
      </c>
      <c r="AG212" s="1" t="n">
        <v>6738227.02212761</v>
      </c>
      <c r="AH212" s="1" t="n">
        <v>1759627.08644938</v>
      </c>
      <c r="AI212" s="1" t="n">
        <v>695692.966785372</v>
      </c>
      <c r="AJ212" s="1" t="n">
        <v>2419</v>
      </c>
      <c r="AK212" s="1" t="n">
        <v>18652</v>
      </c>
      <c r="AL212" s="1" t="n">
        <v>0.976762615630084</v>
      </c>
      <c r="AM212" s="1" t="n">
        <v>1822</v>
      </c>
      <c r="AN212" s="1" t="n">
        <v>0.0459938405614177</v>
      </c>
      <c r="AO212" s="1" t="n">
        <v>0.0420255865931637</v>
      </c>
      <c r="AP212" s="1" t="n">
        <v>0</v>
      </c>
      <c r="AQ212" s="1" t="n">
        <v>116</v>
      </c>
      <c r="AR212" s="1" t="n">
        <v>0</v>
      </c>
      <c r="AS212" s="1" t="n">
        <v>0</v>
      </c>
      <c r="AT212" s="1" t="n">
        <v>0</v>
      </c>
      <c r="AU212" s="1" t="n">
        <v>495.73</v>
      </c>
      <c r="AV212" s="1" t="n">
        <v>79.9104351158897</v>
      </c>
      <c r="AW212" s="1" t="n">
        <v>0.226561053368905</v>
      </c>
      <c r="AX212" s="1" t="n">
        <v>1847</v>
      </c>
      <c r="AY212" s="1" t="n">
        <v>12059</v>
      </c>
      <c r="AZ212" s="1" t="n">
        <v>0.153163612239821</v>
      </c>
      <c r="BA212" s="1" t="n">
        <v>0.0883691612163054</v>
      </c>
      <c r="BB212" s="1" t="n">
        <v>0</v>
      </c>
      <c r="BC212" s="1" t="n">
        <v>15960</v>
      </c>
      <c r="BD212" s="1" t="n">
        <v>15882</v>
      </c>
      <c r="BE212" s="1" t="n">
        <v>1.00491122024934</v>
      </c>
      <c r="BF212" s="1" t="n">
        <v>0.590374879397209</v>
      </c>
      <c r="BG212" s="1" t="n">
        <v>0</v>
      </c>
      <c r="BH212" s="1" t="n">
        <v>0</v>
      </c>
      <c r="BI212" s="1" t="n">
        <v>0</v>
      </c>
      <c r="BJ212" s="1" t="n">
        <v>-9507.36</v>
      </c>
      <c r="BK212" s="1" t="n">
        <v>-162417.4</v>
      </c>
      <c r="BL212" s="1" t="n">
        <v>-11091.92</v>
      </c>
      <c r="BM212" s="1" t="n">
        <v>-56648.02</v>
      </c>
      <c r="BN212" s="1" t="n">
        <v>-1584.56</v>
      </c>
      <c r="BO212" s="1" t="n">
        <v>819888</v>
      </c>
      <c r="BP212" s="1" t="n">
        <v>-1337518.55422925</v>
      </c>
      <c r="BQ212" s="1" t="n">
        <v>-3385808.58</v>
      </c>
      <c r="BR212" s="1" t="n">
        <v>441723.179392606</v>
      </c>
      <c r="BS212" s="1" t="n">
        <v>2791678</v>
      </c>
      <c r="BT212" s="1" t="n">
        <v>1004850</v>
      </c>
      <c r="BU212" s="1" t="n">
        <v>2239849.18415184</v>
      </c>
      <c r="BV212" s="1" t="n">
        <v>98973.1498524008</v>
      </c>
      <c r="BW212" s="1" t="n">
        <v>-246556.051555283</v>
      </c>
      <c r="BX212" s="1" t="n">
        <v>955269.061424676</v>
      </c>
      <c r="BY212" s="1" t="n">
        <v>1905271.76457173</v>
      </c>
      <c r="BZ212" s="1" t="n">
        <v>3014864.19324417</v>
      </c>
      <c r="CA212" s="1" t="n">
        <v>1134287.80984504</v>
      </c>
      <c r="CB212" s="1" t="n">
        <v>3565.26</v>
      </c>
      <c r="CC212" s="1" t="n">
        <v>-673565.637514699</v>
      </c>
      <c r="CD212" s="1" t="n">
        <v>13490097.9134125</v>
      </c>
      <c r="CE212" s="1" t="n">
        <v>7402068.47918322</v>
      </c>
      <c r="CF212" s="1" t="n">
        <v>0</v>
      </c>
      <c r="CG212" s="2" t="n">
        <v>-7465099.32556453</v>
      </c>
      <c r="CH212" s="1" t="n">
        <v>-2010320</v>
      </c>
      <c r="CI212" s="1" t="n">
        <v>-3083167.505184</v>
      </c>
      <c r="CJ212" s="1" t="n">
        <v>43077613.1755582</v>
      </c>
      <c r="CL212" s="1" t="n">
        <v>39809</v>
      </c>
    </row>
    <row r="213" customFormat="false" ht="10" hidden="false" customHeight="false" outlineLevel="0" collapsed="false">
      <c r="A213" s="1" t="n">
        <v>686</v>
      </c>
      <c r="B213" s="1" t="s">
        <v>300</v>
      </c>
      <c r="C213" s="1" t="n">
        <v>3288</v>
      </c>
      <c r="D213" s="1" t="n">
        <v>12275374.96</v>
      </c>
      <c r="E213" s="1" t="n">
        <v>6337623.19110031</v>
      </c>
      <c r="F213" s="1" t="n">
        <v>905983.221864958</v>
      </c>
      <c r="G213" s="1" t="n">
        <v>19518981.3729653</v>
      </c>
      <c r="H213" s="1" t="n">
        <v>3599.08</v>
      </c>
      <c r="I213" s="1" t="n">
        <v>11833775.04</v>
      </c>
      <c r="J213" s="1" t="n">
        <v>7685206.33296527</v>
      </c>
      <c r="K213" s="1" t="n">
        <v>254492.312938266</v>
      </c>
      <c r="L213" s="1" t="n">
        <v>1071593.06555936</v>
      </c>
      <c r="M213" s="1" t="n">
        <v>0</v>
      </c>
      <c r="N213" s="1" t="n">
        <v>9011291.71146289</v>
      </c>
      <c r="O213" s="1" t="n">
        <v>2946729.63214546</v>
      </c>
      <c r="P213" s="1" t="n">
        <v>11958021.3436084</v>
      </c>
      <c r="Q213" s="1" t="n">
        <v>145</v>
      </c>
      <c r="R213" s="1" t="n">
        <v>30</v>
      </c>
      <c r="S213" s="1" t="n">
        <v>208</v>
      </c>
      <c r="T213" s="1" t="n">
        <v>99</v>
      </c>
      <c r="U213" s="1" t="n">
        <v>108</v>
      </c>
      <c r="V213" s="1" t="n">
        <v>1631</v>
      </c>
      <c r="W213" s="1" t="n">
        <v>574</v>
      </c>
      <c r="X213" s="1" t="n">
        <v>352</v>
      </c>
      <c r="Y213" s="1" t="n">
        <v>141</v>
      </c>
      <c r="Z213" s="1" t="n">
        <v>2</v>
      </c>
      <c r="AA213" s="1" t="n">
        <v>0</v>
      </c>
      <c r="AB213" s="1" t="n">
        <v>3205</v>
      </c>
      <c r="AC213" s="1" t="n">
        <v>81</v>
      </c>
      <c r="AD213" s="1" t="n">
        <v>1067</v>
      </c>
      <c r="AE213" s="1" t="n">
        <v>1.66951137738239</v>
      </c>
      <c r="AF213" s="1" t="n">
        <v>6337623.19110031</v>
      </c>
      <c r="AG213" s="1" t="n">
        <v>7078566.21433599</v>
      </c>
      <c r="AH213" s="1" t="n">
        <v>1345428.47826846</v>
      </c>
      <c r="AI213" s="1" t="n">
        <v>954348.044179934</v>
      </c>
      <c r="AJ213" s="1" t="n">
        <v>165</v>
      </c>
      <c r="AK213" s="1" t="n">
        <v>1321</v>
      </c>
      <c r="AL213" s="1" t="n">
        <v>0.940718520209467</v>
      </c>
      <c r="AM213" s="1" t="n">
        <v>81</v>
      </c>
      <c r="AN213" s="1" t="n">
        <v>0.0246350364963504</v>
      </c>
      <c r="AO213" s="1" t="n">
        <v>0.0206667825280964</v>
      </c>
      <c r="AP213" s="1" t="n">
        <v>0</v>
      </c>
      <c r="AQ213" s="1" t="n">
        <v>2</v>
      </c>
      <c r="AR213" s="1" t="n">
        <v>0</v>
      </c>
      <c r="AS213" s="1" t="n">
        <v>0</v>
      </c>
      <c r="AT213" s="1" t="n">
        <v>0</v>
      </c>
      <c r="AU213" s="1" t="n">
        <v>538.93</v>
      </c>
      <c r="AV213" s="1" t="n">
        <v>6.10097786354443</v>
      </c>
      <c r="AW213" s="1" t="n">
        <v>2.96749025483358</v>
      </c>
      <c r="AX213" s="1" t="n">
        <v>132</v>
      </c>
      <c r="AY213" s="1" t="n">
        <v>863</v>
      </c>
      <c r="AZ213" s="1" t="n">
        <v>0.152954808806489</v>
      </c>
      <c r="BA213" s="1" t="n">
        <v>0.0881603577829735</v>
      </c>
      <c r="BB213" s="1" t="n">
        <v>0.229133</v>
      </c>
      <c r="BC213" s="1" t="n">
        <v>956</v>
      </c>
      <c r="BD213" s="1" t="n">
        <v>1079</v>
      </c>
      <c r="BE213" s="1" t="n">
        <v>0.886005560704356</v>
      </c>
      <c r="BF213" s="1" t="n">
        <v>0.471469219852226</v>
      </c>
      <c r="BG213" s="1" t="n">
        <v>0</v>
      </c>
      <c r="BH213" s="1" t="n">
        <v>0</v>
      </c>
      <c r="BI213" s="1" t="n">
        <v>0</v>
      </c>
      <c r="BJ213" s="1" t="n">
        <v>-789.12</v>
      </c>
      <c r="BK213" s="1" t="n">
        <v>-13480.8</v>
      </c>
      <c r="BL213" s="1" t="n">
        <v>-920.64</v>
      </c>
      <c r="BM213" s="1" t="n">
        <v>-4701.84</v>
      </c>
      <c r="BN213" s="1" t="n">
        <v>-131.52</v>
      </c>
      <c r="BO213" s="1" t="n">
        <v>82080</v>
      </c>
      <c r="BP213" s="1" t="n">
        <v>-144858.132232725</v>
      </c>
      <c r="BQ213" s="1" t="n">
        <v>-281025.36</v>
      </c>
      <c r="BR213" s="1" t="n">
        <v>44659.9505172521</v>
      </c>
      <c r="BS213" s="1" t="n">
        <v>362670</v>
      </c>
      <c r="BT213" s="1" t="n">
        <v>102000</v>
      </c>
      <c r="BU213" s="1" t="n">
        <v>267642.683351539</v>
      </c>
      <c r="BV213" s="1" t="n">
        <v>13261.6258765434</v>
      </c>
      <c r="BW213" s="1" t="n">
        <v>41439.7954702673</v>
      </c>
      <c r="BX213" s="1" t="n">
        <v>141735.98122574</v>
      </c>
      <c r="BY213" s="1" t="n">
        <v>170023.733891135</v>
      </c>
      <c r="BZ213" s="1" t="n">
        <v>295831.915942653</v>
      </c>
      <c r="CA213" s="1" t="n">
        <v>79431.9543694781</v>
      </c>
      <c r="CB213" s="1" t="n">
        <v>295.92</v>
      </c>
      <c r="CC213" s="1" t="n">
        <v>9674.59714748037</v>
      </c>
      <c r="CD213" s="1" t="n">
        <v>1610748.15779209</v>
      </c>
      <c r="CE213" s="1" t="n">
        <v>1071593.06555936</v>
      </c>
      <c r="CF213" s="1" t="n">
        <v>0</v>
      </c>
      <c r="CG213" s="2" t="n">
        <v>2946729.63214546</v>
      </c>
      <c r="CH213" s="1" t="n">
        <v>163551</v>
      </c>
      <c r="CI213" s="1" t="n">
        <v>60248.28384</v>
      </c>
      <c r="CJ213" s="1" t="n">
        <v>12121572.3436084</v>
      </c>
      <c r="CL213" s="1" t="n">
        <v>3303</v>
      </c>
    </row>
    <row r="214" customFormat="false" ht="10" hidden="false" customHeight="false" outlineLevel="0" collapsed="false">
      <c r="A214" s="1" t="n">
        <v>687</v>
      </c>
      <c r="B214" s="1" t="s">
        <v>301</v>
      </c>
      <c r="C214" s="1" t="n">
        <v>1723</v>
      </c>
      <c r="D214" s="1" t="n">
        <v>6375426.06</v>
      </c>
      <c r="E214" s="1" t="n">
        <v>4222989.75046628</v>
      </c>
      <c r="F214" s="1" t="n">
        <v>1136348.08326227</v>
      </c>
      <c r="G214" s="1" t="n">
        <v>11734763.8937285</v>
      </c>
      <c r="H214" s="1" t="n">
        <v>3599.08</v>
      </c>
      <c r="I214" s="1" t="n">
        <v>6201214.84</v>
      </c>
      <c r="J214" s="1" t="n">
        <v>5533549.05372854</v>
      </c>
      <c r="K214" s="1" t="n">
        <v>687042.21605536</v>
      </c>
      <c r="L214" s="1" t="n">
        <v>697295.191388227</v>
      </c>
      <c r="M214" s="1" t="n">
        <v>196944.988484341</v>
      </c>
      <c r="N214" s="1" t="n">
        <v>7114831.44965647</v>
      </c>
      <c r="O214" s="1" t="n">
        <v>1264672.08681905</v>
      </c>
      <c r="P214" s="1" t="n">
        <v>8379503.53647552</v>
      </c>
      <c r="Q214" s="1" t="n">
        <v>53</v>
      </c>
      <c r="R214" s="1" t="n">
        <v>13</v>
      </c>
      <c r="S214" s="1" t="n">
        <v>91</v>
      </c>
      <c r="T214" s="1" t="n">
        <v>43</v>
      </c>
      <c r="U214" s="1" t="n">
        <v>34</v>
      </c>
      <c r="V214" s="1" t="n">
        <v>866</v>
      </c>
      <c r="W214" s="1" t="n">
        <v>312</v>
      </c>
      <c r="X214" s="1" t="n">
        <v>225</v>
      </c>
      <c r="Y214" s="1" t="n">
        <v>86</v>
      </c>
      <c r="Z214" s="1" t="n">
        <v>0</v>
      </c>
      <c r="AA214" s="1" t="n">
        <v>0</v>
      </c>
      <c r="AB214" s="1" t="n">
        <v>1707</v>
      </c>
      <c r="AC214" s="1" t="n">
        <v>16</v>
      </c>
      <c r="AD214" s="1" t="n">
        <v>623</v>
      </c>
      <c r="AE214" s="1" t="n">
        <v>2.12289995355814</v>
      </c>
      <c r="AF214" s="1" t="n">
        <v>4222989.75046628</v>
      </c>
      <c r="AG214" s="1" t="n">
        <v>53760046.2016765</v>
      </c>
      <c r="AH214" s="1" t="n">
        <v>12547734.7494912</v>
      </c>
      <c r="AI214" s="1" t="n">
        <v>5404999.20348635</v>
      </c>
      <c r="AJ214" s="1" t="n">
        <v>115</v>
      </c>
      <c r="AK214" s="1" t="n">
        <v>662</v>
      </c>
      <c r="AL214" s="1" t="n">
        <v>1.30833336993153</v>
      </c>
      <c r="AM214" s="1" t="n">
        <v>16</v>
      </c>
      <c r="AN214" s="1" t="n">
        <v>0.00928612884503773</v>
      </c>
      <c r="AO214" s="1" t="n">
        <v>0.00531787487678376</v>
      </c>
      <c r="AP214" s="1" t="n">
        <v>0</v>
      </c>
      <c r="AQ214" s="1" t="n">
        <v>0</v>
      </c>
      <c r="AR214" s="1" t="n">
        <v>0</v>
      </c>
      <c r="AS214" s="1" t="n">
        <v>0</v>
      </c>
      <c r="AT214" s="1" t="n">
        <v>0</v>
      </c>
      <c r="AU214" s="1" t="n">
        <v>1150.96</v>
      </c>
      <c r="AV214" s="1" t="n">
        <v>1.49701119065823</v>
      </c>
      <c r="AW214" s="1" t="n">
        <v>12.0938256627614</v>
      </c>
      <c r="AX214" s="1" t="n">
        <v>90</v>
      </c>
      <c r="AY214" s="1" t="n">
        <v>421</v>
      </c>
      <c r="AZ214" s="1" t="n">
        <v>0.213776722090261</v>
      </c>
      <c r="BA214" s="1" t="n">
        <v>0.148982271066746</v>
      </c>
      <c r="BB214" s="1" t="n">
        <v>1.161999</v>
      </c>
      <c r="BC214" s="1" t="n">
        <v>488</v>
      </c>
      <c r="BD214" s="1" t="n">
        <v>493</v>
      </c>
      <c r="BE214" s="1" t="n">
        <v>0.989858012170385</v>
      </c>
      <c r="BF214" s="1" t="n">
        <v>0.575321671318255</v>
      </c>
      <c r="BG214" s="1" t="n">
        <v>0</v>
      </c>
      <c r="BH214" s="1" t="n">
        <v>0</v>
      </c>
      <c r="BI214" s="1" t="n">
        <v>0</v>
      </c>
      <c r="BJ214" s="1" t="n">
        <v>-413.52</v>
      </c>
      <c r="BK214" s="1" t="n">
        <v>-7064.3</v>
      </c>
      <c r="BL214" s="1" t="n">
        <v>-482.44</v>
      </c>
      <c r="BM214" s="1" t="n">
        <v>-2463.89</v>
      </c>
      <c r="BN214" s="1" t="n">
        <v>-68.92</v>
      </c>
      <c r="BO214" s="1" t="n">
        <v>60400</v>
      </c>
      <c r="BP214" s="1" t="n">
        <v>-63132.5802757609</v>
      </c>
      <c r="BQ214" s="1" t="n">
        <v>-147264.81</v>
      </c>
      <c r="BR214" s="1" t="n">
        <v>78279.1751297833</v>
      </c>
      <c r="BS214" s="1" t="n">
        <v>218394</v>
      </c>
      <c r="BT214" s="1" t="n">
        <v>59737</v>
      </c>
      <c r="BU214" s="1" t="n">
        <v>173456.836021703</v>
      </c>
      <c r="BV214" s="1" t="n">
        <v>9949.98202010286</v>
      </c>
      <c r="BW214" s="1" t="n">
        <v>29351.9616172802</v>
      </c>
      <c r="BX214" s="1" t="n">
        <v>82980.8295806765</v>
      </c>
      <c r="BY214" s="1" t="n">
        <v>94923.5947953305</v>
      </c>
      <c r="BZ214" s="1" t="n">
        <v>146572.195715457</v>
      </c>
      <c r="CA214" s="1" t="n">
        <v>46860.1097691956</v>
      </c>
      <c r="CB214" s="1" t="n">
        <v>155.07</v>
      </c>
      <c r="CC214" s="1" t="n">
        <v>-34010.8229855414</v>
      </c>
      <c r="CD214" s="1" t="n">
        <v>967049.931663988</v>
      </c>
      <c r="CE214" s="1" t="n">
        <v>697295.191388227</v>
      </c>
      <c r="CF214" s="1" t="n">
        <v>196944.988484341</v>
      </c>
      <c r="CG214" s="2" t="n">
        <v>1264672.08681905</v>
      </c>
      <c r="CH214" s="1" t="n">
        <v>-51219</v>
      </c>
      <c r="CI214" s="1" t="n">
        <v>55390.39152</v>
      </c>
      <c r="CJ214" s="1" t="n">
        <v>8328284.53647552</v>
      </c>
      <c r="CL214" s="1" t="n">
        <v>1737</v>
      </c>
    </row>
    <row r="215" customFormat="false" ht="10" hidden="false" customHeight="false" outlineLevel="0" collapsed="false">
      <c r="A215" s="1" t="n">
        <v>689</v>
      </c>
      <c r="B215" s="1" t="s">
        <v>302</v>
      </c>
      <c r="C215" s="1" t="n">
        <v>3473</v>
      </c>
      <c r="D215" s="1" t="n">
        <v>12558345.24</v>
      </c>
      <c r="E215" s="1" t="n">
        <v>6670306.45776189</v>
      </c>
      <c r="F215" s="1" t="n">
        <v>864030.191210239</v>
      </c>
      <c r="G215" s="1" t="n">
        <v>20092681.8889721</v>
      </c>
      <c r="H215" s="1" t="n">
        <v>3599.08</v>
      </c>
      <c r="I215" s="1" t="n">
        <v>12499604.84</v>
      </c>
      <c r="J215" s="1" t="n">
        <v>7593077.04897213</v>
      </c>
      <c r="K215" s="1" t="n">
        <v>567489.888157737</v>
      </c>
      <c r="L215" s="1" t="n">
        <v>889769.853564103</v>
      </c>
      <c r="M215" s="1" t="n">
        <v>545282.003204303</v>
      </c>
      <c r="N215" s="1" t="n">
        <v>9595618.79389828</v>
      </c>
      <c r="O215" s="1" t="n">
        <v>1281713.05358439</v>
      </c>
      <c r="P215" s="1" t="n">
        <v>10877331.8474827</v>
      </c>
      <c r="Q215" s="1" t="n">
        <v>117</v>
      </c>
      <c r="R215" s="1" t="n">
        <v>16</v>
      </c>
      <c r="S215" s="1" t="n">
        <v>156</v>
      </c>
      <c r="T215" s="1" t="n">
        <v>80</v>
      </c>
      <c r="U215" s="1" t="n">
        <v>106</v>
      </c>
      <c r="V215" s="1" t="n">
        <v>1780</v>
      </c>
      <c r="W215" s="1" t="n">
        <v>639</v>
      </c>
      <c r="X215" s="1" t="n">
        <v>401</v>
      </c>
      <c r="Y215" s="1" t="n">
        <v>178</v>
      </c>
      <c r="Z215" s="1" t="n">
        <v>2</v>
      </c>
      <c r="AA215" s="1" t="n">
        <v>0</v>
      </c>
      <c r="AB215" s="1" t="n">
        <v>3394</v>
      </c>
      <c r="AC215" s="1" t="n">
        <v>77</v>
      </c>
      <c r="AD215" s="1" t="n">
        <v>1218</v>
      </c>
      <c r="AE215" s="1" t="n">
        <v>1.66354970541619</v>
      </c>
      <c r="AF215" s="1" t="n">
        <v>6670306.45776189</v>
      </c>
      <c r="AG215" s="1" t="n">
        <v>7652328.99580289</v>
      </c>
      <c r="AH215" s="1" t="n">
        <v>2198430.05801715</v>
      </c>
      <c r="AI215" s="1" t="n">
        <v>722450.38858481</v>
      </c>
      <c r="AJ215" s="1" t="n">
        <v>229</v>
      </c>
      <c r="AK215" s="1" t="n">
        <v>1452</v>
      </c>
      <c r="AL215" s="1" t="n">
        <v>1.18781124814277</v>
      </c>
      <c r="AM215" s="1" t="n">
        <v>77</v>
      </c>
      <c r="AN215" s="1" t="n">
        <v>0.0221710336884538</v>
      </c>
      <c r="AO215" s="1" t="n">
        <v>0.0182027797201998</v>
      </c>
      <c r="AP215" s="1" t="n">
        <v>0</v>
      </c>
      <c r="AQ215" s="1" t="n">
        <v>2</v>
      </c>
      <c r="AR215" s="1" t="n">
        <v>0</v>
      </c>
      <c r="AS215" s="1" t="n">
        <v>0</v>
      </c>
      <c r="AT215" s="1" t="n">
        <v>0</v>
      </c>
      <c r="AU215" s="1" t="n">
        <v>351.55</v>
      </c>
      <c r="AV215" s="1" t="n">
        <v>9.87910681268667</v>
      </c>
      <c r="AW215" s="1" t="n">
        <v>1.83261429381184</v>
      </c>
      <c r="AX215" s="1" t="n">
        <v>132</v>
      </c>
      <c r="AY215" s="1" t="n">
        <v>860</v>
      </c>
      <c r="AZ215" s="1" t="n">
        <v>0.153488372093023</v>
      </c>
      <c r="BA215" s="1" t="n">
        <v>0.0886939210695078</v>
      </c>
      <c r="BB215" s="1" t="n">
        <v>0.6437</v>
      </c>
      <c r="BC215" s="1" t="n">
        <v>1024</v>
      </c>
      <c r="BD215" s="1" t="n">
        <v>1160</v>
      </c>
      <c r="BE215" s="1" t="n">
        <v>0.882758620689655</v>
      </c>
      <c r="BF215" s="1" t="n">
        <v>0.468222279837525</v>
      </c>
      <c r="BG215" s="1" t="n">
        <v>0</v>
      </c>
      <c r="BH215" s="1" t="n">
        <v>0</v>
      </c>
      <c r="BI215" s="1" t="n">
        <v>0</v>
      </c>
      <c r="BJ215" s="1" t="n">
        <v>-833.52</v>
      </c>
      <c r="BK215" s="1" t="n">
        <v>-14239.3</v>
      </c>
      <c r="BL215" s="1" t="n">
        <v>-972.44</v>
      </c>
      <c r="BM215" s="1" t="n">
        <v>-4966.39</v>
      </c>
      <c r="BN215" s="1" t="n">
        <v>-138.92</v>
      </c>
      <c r="BO215" s="1" t="n">
        <v>20434</v>
      </c>
      <c r="BP215" s="1" t="n">
        <v>-61465.2174285685</v>
      </c>
      <c r="BQ215" s="1" t="n">
        <v>-296837.31</v>
      </c>
      <c r="BR215" s="1" t="n">
        <v>-30003.0201922599</v>
      </c>
      <c r="BS215" s="1" t="n">
        <v>325681</v>
      </c>
      <c r="BT215" s="1" t="n">
        <v>97347</v>
      </c>
      <c r="BU215" s="1" t="n">
        <v>241802.751143831</v>
      </c>
      <c r="BV215" s="1" t="n">
        <v>12693.2071088206</v>
      </c>
      <c r="BW215" s="1" t="n">
        <v>48835.58689051</v>
      </c>
      <c r="BX215" s="1" t="n">
        <v>132015.90703347</v>
      </c>
      <c r="BY215" s="1" t="n">
        <v>166885.055609432</v>
      </c>
      <c r="BZ215" s="1" t="n">
        <v>280292.940479906</v>
      </c>
      <c r="CA215" s="1" t="n">
        <v>76194.9532677579</v>
      </c>
      <c r="CB215" s="1" t="n">
        <v>312.57</v>
      </c>
      <c r="CC215" s="1" t="n">
        <v>-4774.72034879618</v>
      </c>
      <c r="CD215" s="1" t="n">
        <v>1367717.23099267</v>
      </c>
      <c r="CE215" s="1" t="n">
        <v>889769.853564103</v>
      </c>
      <c r="CF215" s="1" t="n">
        <v>545282.003204303</v>
      </c>
      <c r="CG215" s="2" t="n">
        <v>1281713.05358439</v>
      </c>
      <c r="CH215" s="1" t="n">
        <v>-178554</v>
      </c>
      <c r="CI215" s="1" t="n">
        <v>72868.3848</v>
      </c>
      <c r="CJ215" s="1" t="n">
        <v>10698777.8474827</v>
      </c>
      <c r="CL215" s="1" t="n">
        <v>3537</v>
      </c>
    </row>
    <row r="216" customFormat="false" ht="10" hidden="false" customHeight="false" outlineLevel="0" collapsed="false">
      <c r="A216" s="1" t="n">
        <v>691</v>
      </c>
      <c r="B216" s="1" t="s">
        <v>303</v>
      </c>
      <c r="C216" s="1" t="n">
        <v>2854</v>
      </c>
      <c r="D216" s="1" t="n">
        <v>11324191.4</v>
      </c>
      <c r="E216" s="1" t="n">
        <v>4786113.87549381</v>
      </c>
      <c r="F216" s="1" t="n">
        <v>635526.517705686</v>
      </c>
      <c r="G216" s="1" t="n">
        <v>16745831.7931995</v>
      </c>
      <c r="H216" s="1" t="n">
        <v>3599.08</v>
      </c>
      <c r="I216" s="1" t="n">
        <v>10271774.32</v>
      </c>
      <c r="J216" s="1" t="n">
        <v>6474057.4731995</v>
      </c>
      <c r="K216" s="1" t="n">
        <v>386778.431716767</v>
      </c>
      <c r="L216" s="1" t="n">
        <v>936233.637254894</v>
      </c>
      <c r="M216" s="1" t="n">
        <v>0</v>
      </c>
      <c r="N216" s="1" t="n">
        <v>7797069.54217116</v>
      </c>
      <c r="O216" s="1" t="n">
        <v>3141296.49121091</v>
      </c>
      <c r="P216" s="1" t="n">
        <v>10938366.0333821</v>
      </c>
      <c r="Q216" s="1" t="n">
        <v>202</v>
      </c>
      <c r="R216" s="1" t="n">
        <v>30</v>
      </c>
      <c r="S216" s="1" t="n">
        <v>243</v>
      </c>
      <c r="T216" s="1" t="n">
        <v>118</v>
      </c>
      <c r="U216" s="1" t="n">
        <v>121</v>
      </c>
      <c r="V216" s="1" t="n">
        <v>1447</v>
      </c>
      <c r="W216" s="1" t="n">
        <v>363</v>
      </c>
      <c r="X216" s="1" t="n">
        <v>221</v>
      </c>
      <c r="Y216" s="1" t="n">
        <v>109</v>
      </c>
      <c r="Z216" s="1" t="n">
        <v>4</v>
      </c>
      <c r="AA216" s="1" t="n">
        <v>0</v>
      </c>
      <c r="AB216" s="1" t="n">
        <v>2837</v>
      </c>
      <c r="AC216" s="1" t="n">
        <v>13</v>
      </c>
      <c r="AD216" s="1" t="n">
        <v>693</v>
      </c>
      <c r="AE216" s="1" t="n">
        <v>1.45252573724043</v>
      </c>
      <c r="AF216" s="1" t="n">
        <v>4786113.87549381</v>
      </c>
      <c r="AG216" s="1" t="n">
        <v>4590135.29116756</v>
      </c>
      <c r="AH216" s="1" t="n">
        <v>1367013.90136243</v>
      </c>
      <c r="AI216" s="1" t="n">
        <v>535148.435988748</v>
      </c>
      <c r="AJ216" s="1" t="n">
        <v>102</v>
      </c>
      <c r="AK216" s="1" t="n">
        <v>1202</v>
      </c>
      <c r="AL216" s="1" t="n">
        <v>0.639108026269672</v>
      </c>
      <c r="AM216" s="1" t="n">
        <v>13</v>
      </c>
      <c r="AN216" s="1" t="n">
        <v>0.00455501051156272</v>
      </c>
      <c r="AO216" s="1" t="n">
        <v>0.000586756543308751</v>
      </c>
      <c r="AP216" s="1" t="n">
        <v>0</v>
      </c>
      <c r="AQ216" s="1" t="n">
        <v>4</v>
      </c>
      <c r="AR216" s="1" t="n">
        <v>0</v>
      </c>
      <c r="AS216" s="1" t="n">
        <v>0</v>
      </c>
      <c r="AT216" s="1" t="n">
        <v>0</v>
      </c>
      <c r="AU216" s="1" t="n">
        <v>474.45</v>
      </c>
      <c r="AV216" s="1" t="n">
        <v>6.01538623669512</v>
      </c>
      <c r="AW216" s="1" t="n">
        <v>3.00971403042779</v>
      </c>
      <c r="AX216" s="1" t="n">
        <v>134</v>
      </c>
      <c r="AY216" s="1" t="n">
        <v>736</v>
      </c>
      <c r="AZ216" s="1" t="n">
        <v>0.182065217391304</v>
      </c>
      <c r="BA216" s="1" t="n">
        <v>0.117270766367789</v>
      </c>
      <c r="BB216" s="1" t="n">
        <v>0.500866</v>
      </c>
      <c r="BC216" s="1" t="n">
        <v>980</v>
      </c>
      <c r="BD216" s="1" t="n">
        <v>1075</v>
      </c>
      <c r="BE216" s="1" t="n">
        <v>0.911627906976744</v>
      </c>
      <c r="BF216" s="1" t="n">
        <v>0.497091566124614</v>
      </c>
      <c r="BG216" s="1" t="n">
        <v>0</v>
      </c>
      <c r="BH216" s="1" t="n">
        <v>0</v>
      </c>
      <c r="BI216" s="1" t="n">
        <v>0</v>
      </c>
      <c r="BJ216" s="1" t="n">
        <v>-684.96</v>
      </c>
      <c r="BK216" s="1" t="n">
        <v>-11701.4</v>
      </c>
      <c r="BL216" s="1" t="n">
        <v>-799.12</v>
      </c>
      <c r="BM216" s="1" t="n">
        <v>-4081.22</v>
      </c>
      <c r="BN216" s="1" t="n">
        <v>-114.16</v>
      </c>
      <c r="BO216" s="1" t="n">
        <v>1125</v>
      </c>
      <c r="BP216" s="1" t="n">
        <v>-40575.152313876</v>
      </c>
      <c r="BQ216" s="1" t="n">
        <v>-243931.38</v>
      </c>
      <c r="BR216" s="1" t="n">
        <v>17542.2276826054</v>
      </c>
      <c r="BS216" s="1" t="n">
        <v>279753</v>
      </c>
      <c r="BT216" s="1" t="n">
        <v>82585</v>
      </c>
      <c r="BU216" s="1" t="n">
        <v>234894.549254912</v>
      </c>
      <c r="BV216" s="1" t="n">
        <v>11397.2542844693</v>
      </c>
      <c r="BW216" s="1" t="n">
        <v>43223.1950234027</v>
      </c>
      <c r="BX216" s="1" t="n">
        <v>116300.281539973</v>
      </c>
      <c r="BY216" s="1" t="n">
        <v>159182.771977312</v>
      </c>
      <c r="BZ216" s="1" t="n">
        <v>290154.133997758</v>
      </c>
      <c r="CA216" s="1" t="n">
        <v>74547.2551216812</v>
      </c>
      <c r="CB216" s="1" t="n">
        <v>256.86</v>
      </c>
      <c r="CC216" s="1" t="n">
        <v>8098.94068665709</v>
      </c>
      <c r="CD216" s="1" t="n">
        <v>1319060.46956877</v>
      </c>
      <c r="CE216" s="1" t="n">
        <v>936233.637254894</v>
      </c>
      <c r="CF216" s="1" t="n">
        <v>0</v>
      </c>
      <c r="CG216" s="2" t="n">
        <v>3141296.49121091</v>
      </c>
      <c r="CH216" s="1" t="n">
        <v>-288806</v>
      </c>
      <c r="CI216" s="1" t="n">
        <v>-69026.352</v>
      </c>
      <c r="CJ216" s="1" t="n">
        <v>10649560.0333821</v>
      </c>
      <c r="CL216" s="1" t="n">
        <v>2894</v>
      </c>
    </row>
    <row r="217" customFormat="false" ht="10" hidden="false" customHeight="false" outlineLevel="0" collapsed="false">
      <c r="A217" s="1" t="n">
        <v>694</v>
      </c>
      <c r="B217" s="1" t="s">
        <v>304</v>
      </c>
      <c r="C217" s="1" t="n">
        <v>29160</v>
      </c>
      <c r="D217" s="1" t="n">
        <v>98365745.49</v>
      </c>
      <c r="E217" s="1" t="n">
        <v>31429780.6812312</v>
      </c>
      <c r="F217" s="1" t="n">
        <v>5796556.29681041</v>
      </c>
      <c r="G217" s="1" t="n">
        <v>135592082.468042</v>
      </c>
      <c r="H217" s="1" t="n">
        <v>3599.08</v>
      </c>
      <c r="I217" s="1" t="n">
        <v>104949172.8</v>
      </c>
      <c r="J217" s="1" t="n">
        <v>30642909.6680416</v>
      </c>
      <c r="K217" s="1" t="n">
        <v>894112.200012346</v>
      </c>
      <c r="L217" s="1" t="n">
        <v>4130271.27774059</v>
      </c>
      <c r="M217" s="1" t="n">
        <v>0</v>
      </c>
      <c r="N217" s="1" t="n">
        <v>35667293.1457945</v>
      </c>
      <c r="O217" s="1" t="n">
        <v>625332.194731712</v>
      </c>
      <c r="P217" s="1" t="n">
        <v>36292625.3405262</v>
      </c>
      <c r="Q217" s="1" t="n">
        <v>1788</v>
      </c>
      <c r="R217" s="1" t="n">
        <v>356</v>
      </c>
      <c r="S217" s="1" t="n">
        <v>2078</v>
      </c>
      <c r="T217" s="1" t="n">
        <v>963</v>
      </c>
      <c r="U217" s="1" t="n">
        <v>946</v>
      </c>
      <c r="V217" s="1" t="n">
        <v>17180</v>
      </c>
      <c r="W217" s="1" t="n">
        <v>3364</v>
      </c>
      <c r="X217" s="1" t="n">
        <v>1735</v>
      </c>
      <c r="Y217" s="1" t="n">
        <v>750</v>
      </c>
      <c r="Z217" s="1" t="n">
        <v>130</v>
      </c>
      <c r="AA217" s="1" t="n">
        <v>0</v>
      </c>
      <c r="AB217" s="1" t="n">
        <v>27681</v>
      </c>
      <c r="AC217" s="1" t="n">
        <v>1349</v>
      </c>
      <c r="AD217" s="1" t="n">
        <v>5849</v>
      </c>
      <c r="AE217" s="1" t="n">
        <v>0.933573699829039</v>
      </c>
      <c r="AF217" s="1" t="n">
        <v>31429780.6812312</v>
      </c>
      <c r="AG217" s="1" t="n">
        <v>7979815.84884332</v>
      </c>
      <c r="AH217" s="1" t="n">
        <v>1860988.00678229</v>
      </c>
      <c r="AI217" s="1" t="n">
        <v>847318.356982184</v>
      </c>
      <c r="AJ217" s="1" t="n">
        <v>1704</v>
      </c>
      <c r="AK217" s="1" t="n">
        <v>14409</v>
      </c>
      <c r="AL217" s="1" t="n">
        <v>0.890664856979198</v>
      </c>
      <c r="AM217" s="1" t="n">
        <v>1349</v>
      </c>
      <c r="AN217" s="1" t="n">
        <v>0.0462620027434842</v>
      </c>
      <c r="AO217" s="1" t="n">
        <v>0.0422937487752303</v>
      </c>
      <c r="AP217" s="1" t="n">
        <v>0</v>
      </c>
      <c r="AQ217" s="1" t="n">
        <v>130</v>
      </c>
      <c r="AR217" s="1" t="n">
        <v>0</v>
      </c>
      <c r="AS217" s="1" t="n">
        <v>0</v>
      </c>
      <c r="AT217" s="1" t="n">
        <v>0</v>
      </c>
      <c r="AU217" s="1" t="n">
        <v>121.03</v>
      </c>
      <c r="AV217" s="1" t="n">
        <v>240.932000330497</v>
      </c>
      <c r="AW217" s="1" t="n">
        <v>0.0751439922060526</v>
      </c>
      <c r="AX217" s="1" t="n">
        <v>1391</v>
      </c>
      <c r="AY217" s="1" t="n">
        <v>9286</v>
      </c>
      <c r="AZ217" s="1" t="n">
        <v>0.149795390911049</v>
      </c>
      <c r="BA217" s="1" t="n">
        <v>0.0850009398875334</v>
      </c>
      <c r="BB217" s="1" t="n">
        <v>0</v>
      </c>
      <c r="BC217" s="1" t="n">
        <v>11055</v>
      </c>
      <c r="BD217" s="1" t="n">
        <v>12278</v>
      </c>
      <c r="BE217" s="1" t="n">
        <v>0.90039094315035</v>
      </c>
      <c r="BF217" s="1" t="n">
        <v>0.48585460229822</v>
      </c>
      <c r="BG217" s="1" t="n">
        <v>0</v>
      </c>
      <c r="BH217" s="1" t="n">
        <v>0</v>
      </c>
      <c r="BI217" s="1" t="n">
        <v>0</v>
      </c>
      <c r="BJ217" s="1" t="n">
        <v>-6998.4</v>
      </c>
      <c r="BK217" s="1" t="n">
        <v>-119556</v>
      </c>
      <c r="BL217" s="1" t="n">
        <v>-8164.8</v>
      </c>
      <c r="BM217" s="1" t="n">
        <v>-41698.8</v>
      </c>
      <c r="BN217" s="1" t="n">
        <v>-1166.4</v>
      </c>
      <c r="BO217" s="1" t="n">
        <v>658284</v>
      </c>
      <c r="BP217" s="1" t="n">
        <v>-1870945.93997097</v>
      </c>
      <c r="BQ217" s="1" t="n">
        <v>-2492305.2</v>
      </c>
      <c r="BR217" s="1" t="n">
        <v>-40213.5998455882</v>
      </c>
      <c r="BS217" s="1" t="n">
        <v>1862094</v>
      </c>
      <c r="BT217" s="1" t="n">
        <v>644858</v>
      </c>
      <c r="BU217" s="1" t="n">
        <v>1377691.13787195</v>
      </c>
      <c r="BV217" s="1" t="n">
        <v>37343.7238989348</v>
      </c>
      <c r="BW217" s="1" t="n">
        <v>125027.789051204</v>
      </c>
      <c r="BX217" s="1" t="n">
        <v>564070.108100713</v>
      </c>
      <c r="BY217" s="1" t="n">
        <v>1348464.54718012</v>
      </c>
      <c r="BZ217" s="1" t="n">
        <v>2106124.30028893</v>
      </c>
      <c r="CA217" s="1" t="n">
        <v>643405.051273122</v>
      </c>
      <c r="CB217" s="1" t="n">
        <v>2624.4</v>
      </c>
      <c r="CC217" s="1" t="n">
        <v>168310.959892173</v>
      </c>
      <c r="CD217" s="1" t="n">
        <v>9498084.41771156</v>
      </c>
      <c r="CE217" s="1" t="n">
        <v>4130271.27774059</v>
      </c>
      <c r="CF217" s="1" t="n">
        <v>0</v>
      </c>
      <c r="CG217" s="2" t="n">
        <v>625332.194731712</v>
      </c>
      <c r="CH217" s="1" t="n">
        <v>-985057</v>
      </c>
      <c r="CI217" s="1" t="n">
        <v>106261.51056</v>
      </c>
      <c r="CJ217" s="1" t="n">
        <v>35307568.3405262</v>
      </c>
      <c r="CL217" s="1" t="n">
        <v>29269</v>
      </c>
    </row>
    <row r="218" customFormat="false" ht="10" hidden="false" customHeight="false" outlineLevel="0" collapsed="false">
      <c r="A218" s="1" t="n">
        <v>697</v>
      </c>
      <c r="B218" s="1" t="s">
        <v>305</v>
      </c>
      <c r="C218" s="1" t="n">
        <v>1345</v>
      </c>
      <c r="D218" s="1" t="n">
        <v>5363325.48</v>
      </c>
      <c r="E218" s="1" t="n">
        <v>3052391.82637414</v>
      </c>
      <c r="F218" s="1" t="n">
        <v>759148.308500013</v>
      </c>
      <c r="G218" s="1" t="n">
        <v>9174865.61487415</v>
      </c>
      <c r="H218" s="1" t="n">
        <v>3599.08</v>
      </c>
      <c r="I218" s="1" t="n">
        <v>4840762.6</v>
      </c>
      <c r="J218" s="1" t="n">
        <v>4334103.01487415</v>
      </c>
      <c r="K218" s="1" t="n">
        <v>215207.504520066</v>
      </c>
      <c r="L218" s="1" t="n">
        <v>561446.790607183</v>
      </c>
      <c r="M218" s="1" t="n">
        <v>0</v>
      </c>
      <c r="N218" s="1" t="n">
        <v>5110757.3100014</v>
      </c>
      <c r="O218" s="1" t="n">
        <v>939882.040870698</v>
      </c>
      <c r="P218" s="1" t="n">
        <v>6050639.3508721</v>
      </c>
      <c r="Q218" s="1" t="n">
        <v>48</v>
      </c>
      <c r="R218" s="1" t="n">
        <v>9</v>
      </c>
      <c r="S218" s="1" t="n">
        <v>57</v>
      </c>
      <c r="T218" s="1" t="n">
        <v>34</v>
      </c>
      <c r="U218" s="1" t="n">
        <v>23</v>
      </c>
      <c r="V218" s="1" t="n">
        <v>691</v>
      </c>
      <c r="W218" s="1" t="n">
        <v>244</v>
      </c>
      <c r="X218" s="1" t="n">
        <v>138</v>
      </c>
      <c r="Y218" s="1" t="n">
        <v>101</v>
      </c>
      <c r="Z218" s="1" t="n">
        <v>0</v>
      </c>
      <c r="AA218" s="1" t="n">
        <v>0</v>
      </c>
      <c r="AB218" s="1" t="n">
        <v>1332</v>
      </c>
      <c r="AC218" s="1" t="n">
        <v>13</v>
      </c>
      <c r="AD218" s="1" t="n">
        <v>483</v>
      </c>
      <c r="AE218" s="1" t="n">
        <v>1.96567980228916</v>
      </c>
      <c r="AF218" s="1" t="n">
        <v>3052391.82637414</v>
      </c>
      <c r="AG218" s="1" t="n">
        <v>5571769.86448111</v>
      </c>
      <c r="AH218" s="1" t="n">
        <v>1582717.18528756</v>
      </c>
      <c r="AI218" s="1" t="n">
        <v>615420.70138706</v>
      </c>
      <c r="AJ218" s="1" t="n">
        <v>80</v>
      </c>
      <c r="AK218" s="1" t="n">
        <v>570</v>
      </c>
      <c r="AL218" s="1" t="n">
        <v>1.05704554190044</v>
      </c>
      <c r="AM218" s="1" t="n">
        <v>13</v>
      </c>
      <c r="AN218" s="1" t="n">
        <v>0.00966542750929368</v>
      </c>
      <c r="AO218" s="1" t="n">
        <v>0.00569717354103971</v>
      </c>
      <c r="AP218" s="1" t="n">
        <v>0</v>
      </c>
      <c r="AQ218" s="1" t="n">
        <v>0</v>
      </c>
      <c r="AR218" s="1" t="n">
        <v>0</v>
      </c>
      <c r="AS218" s="1" t="n">
        <v>0</v>
      </c>
      <c r="AT218" s="1" t="n">
        <v>0</v>
      </c>
      <c r="AU218" s="1" t="n">
        <v>835.58</v>
      </c>
      <c r="AV218" s="1" t="n">
        <v>1.60966035568108</v>
      </c>
      <c r="AW218" s="1" t="n">
        <v>11.247461174729</v>
      </c>
      <c r="AX218" s="1" t="n">
        <v>35</v>
      </c>
      <c r="AY218" s="1" t="n">
        <v>311</v>
      </c>
      <c r="AZ218" s="1" t="n">
        <v>0.112540192926045</v>
      </c>
      <c r="BA218" s="1" t="n">
        <v>0.0477457419025295</v>
      </c>
      <c r="BB218" s="1" t="n">
        <v>0.667666</v>
      </c>
      <c r="BC218" s="1" t="n">
        <v>351</v>
      </c>
      <c r="BD218" s="1" t="n">
        <v>468</v>
      </c>
      <c r="BE218" s="1" t="n">
        <v>0.75</v>
      </c>
      <c r="BF218" s="1" t="n">
        <v>0.33546365914787</v>
      </c>
      <c r="BG218" s="1" t="n">
        <v>0</v>
      </c>
      <c r="BH218" s="1" t="n">
        <v>0</v>
      </c>
      <c r="BI218" s="1" t="n">
        <v>0</v>
      </c>
      <c r="BJ218" s="1" t="n">
        <v>-322.8</v>
      </c>
      <c r="BK218" s="1" t="n">
        <v>-5514.5</v>
      </c>
      <c r="BL218" s="1" t="n">
        <v>-376.6</v>
      </c>
      <c r="BM218" s="1" t="n">
        <v>-1923.35</v>
      </c>
      <c r="BN218" s="1" t="n">
        <v>-53.8</v>
      </c>
      <c r="BO218" s="1" t="n">
        <v>6115</v>
      </c>
      <c r="BP218" s="1" t="n">
        <v>-37467.2153937283</v>
      </c>
      <c r="BQ218" s="1" t="n">
        <v>-114957.15</v>
      </c>
      <c r="BR218" s="1" t="n">
        <v>104403.790410908</v>
      </c>
      <c r="BS218" s="1" t="n">
        <v>160754</v>
      </c>
      <c r="BT218" s="1" t="n">
        <v>49462</v>
      </c>
      <c r="BU218" s="1" t="n">
        <v>124485.658175893</v>
      </c>
      <c r="BV218" s="1" t="n">
        <v>7172.2060367845</v>
      </c>
      <c r="BW218" s="1" t="n">
        <v>22496.7533950765</v>
      </c>
      <c r="BX218" s="1" t="n">
        <v>55433.9556161552</v>
      </c>
      <c r="BY218" s="1" t="n">
        <v>80855.7585815372</v>
      </c>
      <c r="BZ218" s="1" t="n">
        <v>122685.159941058</v>
      </c>
      <c r="CA218" s="1" t="n">
        <v>38672.4776779382</v>
      </c>
      <c r="CB218" s="1" t="n">
        <v>121.05</v>
      </c>
      <c r="CC218" s="1" t="n">
        <v>-12451.4038344395</v>
      </c>
      <c r="CD218" s="1" t="n">
        <v>760206.406000911</v>
      </c>
      <c r="CE218" s="1" t="n">
        <v>561446.790607183</v>
      </c>
      <c r="CF218" s="1" t="n">
        <v>0</v>
      </c>
      <c r="CG218" s="2" t="n">
        <v>939882.040870698</v>
      </c>
      <c r="CH218" s="1" t="n">
        <v>-273481</v>
      </c>
      <c r="CI218" s="1" t="n">
        <v>-10419.072</v>
      </c>
      <c r="CJ218" s="1" t="n">
        <v>5777158.3508721</v>
      </c>
      <c r="CL218" s="1" t="n">
        <v>1351</v>
      </c>
    </row>
    <row r="219" customFormat="false" ht="10" hidden="false" customHeight="false" outlineLevel="0" collapsed="false">
      <c r="A219" s="1" t="n">
        <v>698</v>
      </c>
      <c r="B219" s="1" t="s">
        <v>306</v>
      </c>
      <c r="C219" s="1" t="n">
        <v>62231</v>
      </c>
      <c r="D219" s="1" t="n">
        <v>203651719.42</v>
      </c>
      <c r="E219" s="1" t="n">
        <v>71060018.1079955</v>
      </c>
      <c r="F219" s="1" t="n">
        <v>16149569.497678</v>
      </c>
      <c r="G219" s="1" t="n">
        <v>290861307.025674</v>
      </c>
      <c r="H219" s="1" t="n">
        <v>3599.08</v>
      </c>
      <c r="I219" s="1" t="n">
        <v>223974347.48</v>
      </c>
      <c r="J219" s="1" t="n">
        <v>66886959.5456736</v>
      </c>
      <c r="K219" s="1" t="n">
        <v>2261259.71579227</v>
      </c>
      <c r="L219" s="1" t="n">
        <v>10155540.049194</v>
      </c>
      <c r="M219" s="1" t="n">
        <v>0</v>
      </c>
      <c r="N219" s="1" t="n">
        <v>79303759.3106598</v>
      </c>
      <c r="O219" s="1" t="n">
        <v>19649795.0544343</v>
      </c>
      <c r="P219" s="1" t="n">
        <v>98953554.3650941</v>
      </c>
      <c r="Q219" s="1" t="n">
        <v>4162</v>
      </c>
      <c r="R219" s="1" t="n">
        <v>740</v>
      </c>
      <c r="S219" s="1" t="n">
        <v>4195</v>
      </c>
      <c r="T219" s="1" t="n">
        <v>1903</v>
      </c>
      <c r="U219" s="1" t="n">
        <v>2110</v>
      </c>
      <c r="V219" s="1" t="n">
        <v>37900</v>
      </c>
      <c r="W219" s="1" t="n">
        <v>6204</v>
      </c>
      <c r="X219" s="1" t="n">
        <v>3658</v>
      </c>
      <c r="Y219" s="1" t="n">
        <v>1359</v>
      </c>
      <c r="Z219" s="1" t="n">
        <v>105</v>
      </c>
      <c r="AA219" s="1" t="n">
        <v>153</v>
      </c>
      <c r="AB219" s="1" t="n">
        <v>60008</v>
      </c>
      <c r="AC219" s="1" t="n">
        <v>1965</v>
      </c>
      <c r="AD219" s="1" t="n">
        <v>11221</v>
      </c>
      <c r="AE219" s="1" t="n">
        <v>0.989038759825161</v>
      </c>
      <c r="AF219" s="1" t="n">
        <v>71060018.1079955</v>
      </c>
      <c r="AG219" s="1" t="n">
        <v>39881072.7536085</v>
      </c>
      <c r="AH219" s="1" t="n">
        <v>7666938.50451082</v>
      </c>
      <c r="AI219" s="1" t="n">
        <v>4352540.61270848</v>
      </c>
      <c r="AJ219" s="1" t="n">
        <v>4645</v>
      </c>
      <c r="AK219" s="1" t="n">
        <v>29919</v>
      </c>
      <c r="AL219" s="1" t="n">
        <v>1.16927647523844</v>
      </c>
      <c r="AM219" s="1" t="n">
        <v>1965</v>
      </c>
      <c r="AN219" s="1" t="n">
        <v>0.0315759026851569</v>
      </c>
      <c r="AO219" s="1" t="n">
        <v>0.0276076487169029</v>
      </c>
      <c r="AP219" s="1" t="n">
        <v>0</v>
      </c>
      <c r="AQ219" s="1" t="n">
        <v>105</v>
      </c>
      <c r="AR219" s="1" t="n">
        <v>153</v>
      </c>
      <c r="AS219" s="1" t="n">
        <v>0</v>
      </c>
      <c r="AT219" s="1" t="n">
        <v>0</v>
      </c>
      <c r="AU219" s="1" t="n">
        <v>7581.73</v>
      </c>
      <c r="AV219" s="1" t="n">
        <v>8.20802112446632</v>
      </c>
      <c r="AW219" s="1" t="n">
        <v>2.20571951271637</v>
      </c>
      <c r="AX219" s="1" t="n">
        <v>1914</v>
      </c>
      <c r="AY219" s="1" t="n">
        <v>18772</v>
      </c>
      <c r="AZ219" s="1" t="n">
        <v>0.101960366503303</v>
      </c>
      <c r="BA219" s="1" t="n">
        <v>0.0371659154797873</v>
      </c>
      <c r="BB219" s="1" t="n">
        <v>0</v>
      </c>
      <c r="BC219" s="1" t="n">
        <v>25017</v>
      </c>
      <c r="BD219" s="1" t="n">
        <v>25262</v>
      </c>
      <c r="BE219" s="1" t="n">
        <v>0.990301638825113</v>
      </c>
      <c r="BF219" s="1" t="n">
        <v>0.575765297972983</v>
      </c>
      <c r="BG219" s="1" t="n">
        <v>0</v>
      </c>
      <c r="BH219" s="1" t="n">
        <v>153</v>
      </c>
      <c r="BI219" s="1" t="n">
        <v>0</v>
      </c>
      <c r="BJ219" s="1" t="n">
        <v>-14935.44</v>
      </c>
      <c r="BK219" s="1" t="n">
        <v>-255147.1</v>
      </c>
      <c r="BL219" s="1" t="n">
        <v>-17424.68</v>
      </c>
      <c r="BM219" s="1" t="n">
        <v>-88990.33</v>
      </c>
      <c r="BN219" s="1" t="n">
        <v>-2489.24</v>
      </c>
      <c r="BO219" s="1" t="n">
        <v>760982</v>
      </c>
      <c r="BP219" s="1" t="n">
        <v>-2882823.85938242</v>
      </c>
      <c r="BQ219" s="1" t="n">
        <v>-5318883.57</v>
      </c>
      <c r="BR219" s="1" t="n">
        <v>-851137.851016268</v>
      </c>
      <c r="BS219" s="1" t="n">
        <v>4170263</v>
      </c>
      <c r="BT219" s="1" t="n">
        <v>1400370</v>
      </c>
      <c r="BU219" s="1" t="n">
        <v>3556984.19578763</v>
      </c>
      <c r="BV219" s="1" t="n">
        <v>130689.613923869</v>
      </c>
      <c r="BW219" s="1" t="n">
        <v>170271.450911077</v>
      </c>
      <c r="BX219" s="1" t="n">
        <v>1530495.86880074</v>
      </c>
      <c r="BY219" s="1" t="n">
        <v>3039795.04471496</v>
      </c>
      <c r="BZ219" s="1" t="n">
        <v>4487658.94084012</v>
      </c>
      <c r="CA219" s="1" t="n">
        <v>1486426.20878441</v>
      </c>
      <c r="CB219" s="1" t="n">
        <v>5600.79</v>
      </c>
      <c r="CC219" s="1" t="n">
        <v>612706.165829871</v>
      </c>
      <c r="CD219" s="1" t="n">
        <v>20501105.4285764</v>
      </c>
      <c r="CE219" s="1" t="n">
        <v>10155540.049194</v>
      </c>
      <c r="CF219" s="1" t="n">
        <v>0</v>
      </c>
      <c r="CG219" s="2" t="n">
        <v>19649795.0544343</v>
      </c>
      <c r="CH219" s="1" t="n">
        <v>-3913100</v>
      </c>
      <c r="CI219" s="1" t="n">
        <v>-2951835.102624</v>
      </c>
      <c r="CJ219" s="1" t="n">
        <v>95040454.3650941</v>
      </c>
      <c r="CL219" s="1" t="n">
        <v>61838</v>
      </c>
    </row>
    <row r="220" customFormat="false" ht="10" hidden="false" customHeight="false" outlineLevel="0" collapsed="false">
      <c r="A220" s="1" t="n">
        <v>700</v>
      </c>
      <c r="B220" s="1" t="s">
        <v>307</v>
      </c>
      <c r="C220" s="1" t="n">
        <v>5245</v>
      </c>
      <c r="D220" s="1" t="n">
        <v>19906254.44</v>
      </c>
      <c r="E220" s="1" t="n">
        <v>7558935.17702994</v>
      </c>
      <c r="F220" s="1" t="n">
        <v>1550475.6869673</v>
      </c>
      <c r="G220" s="1" t="n">
        <v>29015665.3039972</v>
      </c>
      <c r="H220" s="1" t="n">
        <v>3599.08</v>
      </c>
      <c r="I220" s="1" t="n">
        <v>18877174.6</v>
      </c>
      <c r="J220" s="1" t="n">
        <v>10138490.7039972</v>
      </c>
      <c r="K220" s="1" t="n">
        <v>42566.3657114832</v>
      </c>
      <c r="L220" s="1" t="n">
        <v>1151945.54477303</v>
      </c>
      <c r="M220" s="1" t="n">
        <v>0</v>
      </c>
      <c r="N220" s="1" t="n">
        <v>11333002.6144818</v>
      </c>
      <c r="O220" s="1" t="n">
        <v>920150.663067317</v>
      </c>
      <c r="P220" s="1" t="n">
        <v>12253153.2775491</v>
      </c>
      <c r="Q220" s="1" t="n">
        <v>217</v>
      </c>
      <c r="R220" s="1" t="n">
        <v>55</v>
      </c>
      <c r="S220" s="1" t="n">
        <v>302</v>
      </c>
      <c r="T220" s="1" t="n">
        <v>161</v>
      </c>
      <c r="U220" s="1" t="n">
        <v>139</v>
      </c>
      <c r="V220" s="1" t="n">
        <v>2694</v>
      </c>
      <c r="W220" s="1" t="n">
        <v>852</v>
      </c>
      <c r="X220" s="1" t="n">
        <v>562</v>
      </c>
      <c r="Y220" s="1" t="n">
        <v>263</v>
      </c>
      <c r="Z220" s="1" t="n">
        <v>5</v>
      </c>
      <c r="AA220" s="1" t="n">
        <v>0</v>
      </c>
      <c r="AB220" s="1" t="n">
        <v>5115</v>
      </c>
      <c r="AC220" s="1" t="n">
        <v>125</v>
      </c>
      <c r="AD220" s="1" t="n">
        <v>1677</v>
      </c>
      <c r="AE220" s="1" t="n">
        <v>1.24827394625243</v>
      </c>
      <c r="AF220" s="1" t="n">
        <v>7558935.17702994</v>
      </c>
      <c r="AG220" s="1" t="n">
        <v>3106499.58336084</v>
      </c>
      <c r="AH220" s="1" t="n">
        <v>1423090.71730238</v>
      </c>
      <c r="AI220" s="1" t="n">
        <v>249735.936794749</v>
      </c>
      <c r="AJ220" s="1" t="n">
        <v>284</v>
      </c>
      <c r="AK220" s="1" t="n">
        <v>2256</v>
      </c>
      <c r="AL220" s="1" t="n">
        <v>0.948108002675329</v>
      </c>
      <c r="AM220" s="1" t="n">
        <v>125</v>
      </c>
      <c r="AN220" s="1" t="n">
        <v>0.0238322211630124</v>
      </c>
      <c r="AO220" s="1" t="n">
        <v>0.0198639671947584</v>
      </c>
      <c r="AP220" s="1" t="n">
        <v>0</v>
      </c>
      <c r="AQ220" s="1" t="n">
        <v>5</v>
      </c>
      <c r="AR220" s="1" t="n">
        <v>0</v>
      </c>
      <c r="AS220" s="1" t="n">
        <v>3</v>
      </c>
      <c r="AT220" s="1" t="n">
        <v>366</v>
      </c>
      <c r="AU220" s="1" t="n">
        <v>942.46</v>
      </c>
      <c r="AV220" s="1" t="n">
        <v>5.56522292723299</v>
      </c>
      <c r="AW220" s="1" t="n">
        <v>3.25316570274842</v>
      </c>
      <c r="AX220" s="1" t="n">
        <v>187</v>
      </c>
      <c r="AY220" s="1" t="n">
        <v>1453</v>
      </c>
      <c r="AZ220" s="1" t="n">
        <v>0.12869924294563</v>
      </c>
      <c r="BA220" s="1" t="n">
        <v>0.0639047919221143</v>
      </c>
      <c r="BB220" s="1" t="n">
        <v>0</v>
      </c>
      <c r="BC220" s="1" t="n">
        <v>1020</v>
      </c>
      <c r="BD220" s="1" t="n">
        <v>1878</v>
      </c>
      <c r="BE220" s="1" t="n">
        <v>0.543130990415335</v>
      </c>
      <c r="BF220" s="1" t="n">
        <v>0.128594649563205</v>
      </c>
      <c r="BG220" s="1" t="n">
        <v>0</v>
      </c>
      <c r="BH220" s="1" t="n">
        <v>0</v>
      </c>
      <c r="BI220" s="1" t="n">
        <v>0</v>
      </c>
      <c r="BJ220" s="1" t="n">
        <v>-1258.8</v>
      </c>
      <c r="BK220" s="1" t="n">
        <v>-21504.5</v>
      </c>
      <c r="BL220" s="1" t="n">
        <v>-1468.6</v>
      </c>
      <c r="BM220" s="1" t="n">
        <v>-7500.35</v>
      </c>
      <c r="BN220" s="1" t="n">
        <v>-209.8</v>
      </c>
      <c r="BO220" s="1" t="n">
        <v>56412</v>
      </c>
      <c r="BP220" s="1" t="n">
        <v>-90006.1902416925</v>
      </c>
      <c r="BQ220" s="1" t="n">
        <v>-448290.15</v>
      </c>
      <c r="BR220" s="1" t="n">
        <v>-18757.4885567371</v>
      </c>
      <c r="BS220" s="1" t="n">
        <v>450007</v>
      </c>
      <c r="BT220" s="1" t="n">
        <v>136482</v>
      </c>
      <c r="BU220" s="1" t="n">
        <v>271197.137440831</v>
      </c>
      <c r="BV220" s="1" t="n">
        <v>13584.7357416888</v>
      </c>
      <c r="BW220" s="1" t="n">
        <v>29722.5733331736</v>
      </c>
      <c r="BX220" s="1" t="n">
        <v>156223.521858804</v>
      </c>
      <c r="BY220" s="1" t="n">
        <v>258715.99132248</v>
      </c>
      <c r="BZ220" s="1" t="n">
        <v>425231.142702624</v>
      </c>
      <c r="CA220" s="1" t="n">
        <v>110087.129455327</v>
      </c>
      <c r="CB220" s="1" t="n">
        <v>472.05</v>
      </c>
      <c r="CC220" s="1" t="n">
        <v>-18445.6582834712</v>
      </c>
      <c r="CD220" s="1" t="n">
        <v>1870932.13501472</v>
      </c>
      <c r="CE220" s="1" t="n">
        <v>1151945.54477303</v>
      </c>
      <c r="CF220" s="1" t="n">
        <v>0</v>
      </c>
      <c r="CG220" s="2" t="n">
        <v>920150.663067317</v>
      </c>
      <c r="CH220" s="1" t="n">
        <v>-1063600</v>
      </c>
      <c r="CI220" s="1" t="n">
        <v>-144231.213696</v>
      </c>
      <c r="CJ220" s="1" t="n">
        <v>11189553.2775491</v>
      </c>
      <c r="CL220" s="1" t="n">
        <v>5312</v>
      </c>
    </row>
    <row r="221" customFormat="false" ht="10" hidden="false" customHeight="false" outlineLevel="0" collapsed="false">
      <c r="A221" s="1" t="n">
        <v>702</v>
      </c>
      <c r="B221" s="1" t="s">
        <v>308</v>
      </c>
      <c r="C221" s="1" t="n">
        <v>4565</v>
      </c>
      <c r="D221" s="1" t="n">
        <v>17468063.02</v>
      </c>
      <c r="E221" s="1" t="n">
        <v>7686915.78920065</v>
      </c>
      <c r="F221" s="1" t="n">
        <v>1140031.44868433</v>
      </c>
      <c r="G221" s="1" t="n">
        <v>26295010.257885</v>
      </c>
      <c r="H221" s="1" t="n">
        <v>3599.08</v>
      </c>
      <c r="I221" s="1" t="n">
        <v>16429800.2</v>
      </c>
      <c r="J221" s="1" t="n">
        <v>9865210.05788498</v>
      </c>
      <c r="K221" s="1" t="n">
        <v>439642.663902496</v>
      </c>
      <c r="L221" s="1" t="n">
        <v>1282525.32697495</v>
      </c>
      <c r="M221" s="1" t="n">
        <v>0</v>
      </c>
      <c r="N221" s="1" t="n">
        <v>11587378.0487624</v>
      </c>
      <c r="O221" s="1" t="n">
        <v>2914489.18454652</v>
      </c>
      <c r="P221" s="1" t="n">
        <v>14501867.233309</v>
      </c>
      <c r="Q221" s="1" t="n">
        <v>195</v>
      </c>
      <c r="R221" s="1" t="n">
        <v>39</v>
      </c>
      <c r="S221" s="1" t="n">
        <v>236</v>
      </c>
      <c r="T221" s="1" t="n">
        <v>141</v>
      </c>
      <c r="U221" s="1" t="n">
        <v>142</v>
      </c>
      <c r="V221" s="1" t="n">
        <v>2274</v>
      </c>
      <c r="W221" s="1" t="n">
        <v>777</v>
      </c>
      <c r="X221" s="1" t="n">
        <v>530</v>
      </c>
      <c r="Y221" s="1" t="n">
        <v>231</v>
      </c>
      <c r="Z221" s="1" t="n">
        <v>12</v>
      </c>
      <c r="AA221" s="1" t="n">
        <v>1</v>
      </c>
      <c r="AB221" s="1" t="n">
        <v>4481</v>
      </c>
      <c r="AC221" s="1" t="n">
        <v>71</v>
      </c>
      <c r="AD221" s="1" t="n">
        <v>1538</v>
      </c>
      <c r="AE221" s="1" t="n">
        <v>1.45849894436983</v>
      </c>
      <c r="AF221" s="1" t="n">
        <v>7686915.78920065</v>
      </c>
      <c r="AG221" s="1" t="n">
        <v>90419344.7926003</v>
      </c>
      <c r="AH221" s="1" t="n">
        <v>15992194.6766343</v>
      </c>
      <c r="AI221" s="1" t="n">
        <v>10631615.5949765</v>
      </c>
      <c r="AJ221" s="1" t="n">
        <v>217</v>
      </c>
      <c r="AK221" s="1" t="n">
        <v>1870</v>
      </c>
      <c r="AL221" s="1" t="n">
        <v>0.873970341428246</v>
      </c>
      <c r="AM221" s="1" t="n">
        <v>71</v>
      </c>
      <c r="AN221" s="1" t="n">
        <v>0.015553121577218</v>
      </c>
      <c r="AO221" s="1" t="n">
        <v>0.011584867608964</v>
      </c>
      <c r="AP221" s="1" t="n">
        <v>0</v>
      </c>
      <c r="AQ221" s="1" t="n">
        <v>12</v>
      </c>
      <c r="AR221" s="1" t="n">
        <v>1</v>
      </c>
      <c r="AS221" s="1" t="n">
        <v>0</v>
      </c>
      <c r="AT221" s="1" t="n">
        <v>0</v>
      </c>
      <c r="AU221" s="1" t="n">
        <v>776.93</v>
      </c>
      <c r="AV221" s="1" t="n">
        <v>5.87569021662183</v>
      </c>
      <c r="AW221" s="1" t="n">
        <v>3.08127074225376</v>
      </c>
      <c r="AX221" s="1" t="n">
        <v>157</v>
      </c>
      <c r="AY221" s="1" t="n">
        <v>1152</v>
      </c>
      <c r="AZ221" s="1" t="n">
        <v>0.136284722222222</v>
      </c>
      <c r="BA221" s="1" t="n">
        <v>0.0714902711987067</v>
      </c>
      <c r="BB221" s="1" t="n">
        <v>0.27965</v>
      </c>
      <c r="BC221" s="1" t="n">
        <v>1597</v>
      </c>
      <c r="BD221" s="1" t="n">
        <v>1567</v>
      </c>
      <c r="BE221" s="1" t="n">
        <v>1.01914486279515</v>
      </c>
      <c r="BF221" s="1" t="n">
        <v>0.60460852194302</v>
      </c>
      <c r="BG221" s="1" t="n">
        <v>0</v>
      </c>
      <c r="BH221" s="1" t="n">
        <v>1</v>
      </c>
      <c r="BI221" s="1" t="n">
        <v>0</v>
      </c>
      <c r="BJ221" s="1" t="n">
        <v>-1095.6</v>
      </c>
      <c r="BK221" s="1" t="n">
        <v>-18716.5</v>
      </c>
      <c r="BL221" s="1" t="n">
        <v>-1278.2</v>
      </c>
      <c r="BM221" s="1" t="n">
        <v>-6527.95</v>
      </c>
      <c r="BN221" s="1" t="n">
        <v>-182.6</v>
      </c>
      <c r="BO221" s="1" t="n">
        <v>-29452</v>
      </c>
      <c r="BP221" s="1" t="n">
        <v>-80167.2953383784</v>
      </c>
      <c r="BQ221" s="1" t="n">
        <v>-390170.55</v>
      </c>
      <c r="BR221" s="1" t="n">
        <v>-42497.9524903558</v>
      </c>
      <c r="BS221" s="1" t="n">
        <v>482033</v>
      </c>
      <c r="BT221" s="1" t="n">
        <v>141231</v>
      </c>
      <c r="BU221" s="1" t="n">
        <v>359715.406881705</v>
      </c>
      <c r="BV221" s="1" t="n">
        <v>16850.1947631041</v>
      </c>
      <c r="BW221" s="1" t="n">
        <v>65127.4009448141</v>
      </c>
      <c r="BX221" s="1" t="n">
        <v>181748.09925468</v>
      </c>
      <c r="BY221" s="1" t="n">
        <v>240034.116039734</v>
      </c>
      <c r="BZ221" s="1" t="n">
        <v>413638.037338328</v>
      </c>
      <c r="CA221" s="1" t="n">
        <v>119454.535867193</v>
      </c>
      <c r="CB221" s="1" t="n">
        <v>410.85</v>
      </c>
      <c r="CC221" s="1" t="n">
        <v>-38165.2662858713</v>
      </c>
      <c r="CD221" s="1" t="n">
        <v>1910127.42231333</v>
      </c>
      <c r="CE221" s="1" t="n">
        <v>1282525.32697495</v>
      </c>
      <c r="CF221" s="1" t="n">
        <v>0</v>
      </c>
      <c r="CG221" s="2" t="n">
        <v>2914489.18454652</v>
      </c>
      <c r="CH221" s="1" t="n">
        <v>-895960</v>
      </c>
      <c r="CI221" s="1" t="n">
        <v>-14274.12864</v>
      </c>
      <c r="CJ221" s="1" t="n">
        <v>13605907.233309</v>
      </c>
      <c r="CL221" s="1" t="n">
        <v>4623</v>
      </c>
    </row>
    <row r="222" customFormat="false" ht="10" hidden="false" customHeight="false" outlineLevel="0" collapsed="false">
      <c r="A222" s="1" t="n">
        <v>704</v>
      </c>
      <c r="B222" s="1" t="s">
        <v>309</v>
      </c>
      <c r="C222" s="1" t="n">
        <v>6137</v>
      </c>
      <c r="D222" s="1" t="n">
        <v>21672158.8</v>
      </c>
      <c r="E222" s="1" t="n">
        <v>4703535.53969762</v>
      </c>
      <c r="F222" s="1" t="n">
        <v>641689.040663011</v>
      </c>
      <c r="G222" s="1" t="n">
        <v>27017383.3803606</v>
      </c>
      <c r="H222" s="1" t="n">
        <v>3599.08</v>
      </c>
      <c r="I222" s="1" t="n">
        <v>22087553.96</v>
      </c>
      <c r="J222" s="1" t="n">
        <v>4929829.42036063</v>
      </c>
      <c r="K222" s="1" t="n">
        <v>74937.4851843174</v>
      </c>
      <c r="L222" s="1" t="n">
        <v>849922.876243709</v>
      </c>
      <c r="M222" s="1" t="n">
        <v>0</v>
      </c>
      <c r="N222" s="1" t="n">
        <v>5854689.78178866</v>
      </c>
      <c r="O222" s="1" t="n">
        <v>168120.572565065</v>
      </c>
      <c r="P222" s="1" t="n">
        <v>6022810.35435372</v>
      </c>
      <c r="Q222" s="1" t="n">
        <v>471</v>
      </c>
      <c r="R222" s="1" t="n">
        <v>80</v>
      </c>
      <c r="S222" s="1" t="n">
        <v>490</v>
      </c>
      <c r="T222" s="1" t="n">
        <v>266</v>
      </c>
      <c r="U222" s="1" t="n">
        <v>287</v>
      </c>
      <c r="V222" s="1" t="n">
        <v>3461</v>
      </c>
      <c r="W222" s="1" t="n">
        <v>651</v>
      </c>
      <c r="X222" s="1" t="n">
        <v>319</v>
      </c>
      <c r="Y222" s="1" t="n">
        <v>112</v>
      </c>
      <c r="Z222" s="1" t="n">
        <v>95</v>
      </c>
      <c r="AA222" s="1" t="n">
        <v>0</v>
      </c>
      <c r="AB222" s="1" t="n">
        <v>5935</v>
      </c>
      <c r="AC222" s="1" t="n">
        <v>107</v>
      </c>
      <c r="AD222" s="1" t="n">
        <v>1082</v>
      </c>
      <c r="AE222" s="1" t="n">
        <v>0.663839490604632</v>
      </c>
      <c r="AF222" s="1" t="n">
        <v>4703535.53969762</v>
      </c>
      <c r="AG222" s="1" t="n">
        <v>8895305.47867555</v>
      </c>
      <c r="AH222" s="1" t="n">
        <v>2431341.3016116</v>
      </c>
      <c r="AI222" s="1" t="n">
        <v>900833.200581059</v>
      </c>
      <c r="AJ222" s="1" t="n">
        <v>227</v>
      </c>
      <c r="AK222" s="1" t="n">
        <v>3038</v>
      </c>
      <c r="AL222" s="1" t="n">
        <v>0.562751492209094</v>
      </c>
      <c r="AM222" s="1" t="n">
        <v>107</v>
      </c>
      <c r="AN222" s="1" t="n">
        <v>0.0174352289392211</v>
      </c>
      <c r="AO222" s="1" t="n">
        <v>0.0134669749709672</v>
      </c>
      <c r="AP222" s="1" t="n">
        <v>0</v>
      </c>
      <c r="AQ222" s="1" t="n">
        <v>95</v>
      </c>
      <c r="AR222" s="1" t="n">
        <v>0</v>
      </c>
      <c r="AS222" s="1" t="n">
        <v>0</v>
      </c>
      <c r="AT222" s="1" t="n">
        <v>0</v>
      </c>
      <c r="AU222" s="1" t="n">
        <v>127.14</v>
      </c>
      <c r="AV222" s="1" t="n">
        <v>48.2696240364952</v>
      </c>
      <c r="AW222" s="1" t="n">
        <v>0.375072164252516</v>
      </c>
      <c r="AX222" s="1" t="n">
        <v>217</v>
      </c>
      <c r="AY222" s="1" t="n">
        <v>2211</v>
      </c>
      <c r="AZ222" s="1" t="n">
        <v>0.0981456354590683</v>
      </c>
      <c r="BA222" s="1" t="n">
        <v>0.0333511844355528</v>
      </c>
      <c r="BB222" s="1" t="n">
        <v>0</v>
      </c>
      <c r="BC222" s="1" t="n">
        <v>1683</v>
      </c>
      <c r="BD222" s="1" t="n">
        <v>2768</v>
      </c>
      <c r="BE222" s="1" t="n">
        <v>0.608020231213873</v>
      </c>
      <c r="BF222" s="1" t="n">
        <v>0.193483890361743</v>
      </c>
      <c r="BG222" s="1" t="n">
        <v>0</v>
      </c>
      <c r="BH222" s="1" t="n">
        <v>0</v>
      </c>
      <c r="BI222" s="1" t="n">
        <v>0</v>
      </c>
      <c r="BJ222" s="1" t="n">
        <v>-1472.88</v>
      </c>
      <c r="BK222" s="1" t="n">
        <v>-25161.7</v>
      </c>
      <c r="BL222" s="1" t="n">
        <v>-1718.36</v>
      </c>
      <c r="BM222" s="1" t="n">
        <v>-8775.91</v>
      </c>
      <c r="BN222" s="1" t="n">
        <v>-245.48</v>
      </c>
      <c r="BO222" s="1" t="n">
        <v>39883</v>
      </c>
      <c r="BP222" s="1" t="n">
        <v>-80220.8059680309</v>
      </c>
      <c r="BQ222" s="1" t="n">
        <v>-524529.39</v>
      </c>
      <c r="BR222" s="1" t="n">
        <v>-138690.007858221</v>
      </c>
      <c r="BS222" s="1" t="n">
        <v>387043</v>
      </c>
      <c r="BT222" s="1" t="n">
        <v>126882</v>
      </c>
      <c r="BU222" s="1" t="n">
        <v>241368.283764778</v>
      </c>
      <c r="BV222" s="1" t="n">
        <v>4103.03528972753</v>
      </c>
      <c r="BW222" s="1" t="n">
        <v>27149.8735944366</v>
      </c>
      <c r="BX222" s="1" t="n">
        <v>119934.734793261</v>
      </c>
      <c r="BY222" s="1" t="n">
        <v>275731.566412334</v>
      </c>
      <c r="BZ222" s="1" t="n">
        <v>473017.797928009</v>
      </c>
      <c r="CA222" s="1" t="n">
        <v>126067.888543298</v>
      </c>
      <c r="CB222" s="1" t="n">
        <v>552.33</v>
      </c>
      <c r="CC222" s="1" t="n">
        <v>-16950.7802558834</v>
      </c>
      <c r="CD222" s="1" t="n">
        <v>1666092.72221174</v>
      </c>
      <c r="CE222" s="1" t="n">
        <v>849922.876243709</v>
      </c>
      <c r="CF222" s="1" t="n">
        <v>0</v>
      </c>
      <c r="CG222" s="2" t="n">
        <v>168120.572565065</v>
      </c>
      <c r="CH222" s="1" t="n">
        <v>-1243674</v>
      </c>
      <c r="CI222" s="1" t="n">
        <v>8191.99536000006</v>
      </c>
      <c r="CJ222" s="1" t="n">
        <v>4779136.35435372</v>
      </c>
      <c r="CL222" s="1" t="n">
        <v>6110</v>
      </c>
    </row>
    <row r="223" customFormat="false" ht="10" hidden="false" customHeight="false" outlineLevel="0" collapsed="false">
      <c r="A223" s="1" t="n">
        <v>707</v>
      </c>
      <c r="B223" s="1" t="s">
        <v>310</v>
      </c>
      <c r="C223" s="1" t="n">
        <v>2268</v>
      </c>
      <c r="D223" s="1" t="n">
        <v>8132286.38</v>
      </c>
      <c r="E223" s="1" t="n">
        <v>4548349.29702923</v>
      </c>
      <c r="F223" s="1" t="n">
        <v>911625.680399055</v>
      </c>
      <c r="G223" s="1" t="n">
        <v>13592261.3574283</v>
      </c>
      <c r="H223" s="1" t="n">
        <v>3599.08</v>
      </c>
      <c r="I223" s="1" t="n">
        <v>8162713.44</v>
      </c>
      <c r="J223" s="1" t="n">
        <v>5429547.91742828</v>
      </c>
      <c r="K223" s="1" t="n">
        <v>228794.15475531</v>
      </c>
      <c r="L223" s="1" t="n">
        <v>1269700.64957522</v>
      </c>
      <c r="M223" s="1" t="n">
        <v>0</v>
      </c>
      <c r="N223" s="1" t="n">
        <v>6928042.72175881</v>
      </c>
      <c r="O223" s="1" t="n">
        <v>2864683.77810233</v>
      </c>
      <c r="P223" s="1" t="n">
        <v>9792726.49986114</v>
      </c>
      <c r="Q223" s="1" t="n">
        <v>80</v>
      </c>
      <c r="R223" s="1" t="n">
        <v>10</v>
      </c>
      <c r="S223" s="1" t="n">
        <v>94</v>
      </c>
      <c r="T223" s="1" t="n">
        <v>62</v>
      </c>
      <c r="U223" s="1" t="n">
        <v>51</v>
      </c>
      <c r="V223" s="1" t="n">
        <v>1151</v>
      </c>
      <c r="W223" s="1" t="n">
        <v>457</v>
      </c>
      <c r="X223" s="1" t="n">
        <v>252</v>
      </c>
      <c r="Y223" s="1" t="n">
        <v>111</v>
      </c>
      <c r="Z223" s="1" t="n">
        <v>4</v>
      </c>
      <c r="AA223" s="1" t="n">
        <v>0</v>
      </c>
      <c r="AB223" s="1" t="n">
        <v>2189</v>
      </c>
      <c r="AC223" s="1" t="n">
        <v>75</v>
      </c>
      <c r="AD223" s="1" t="n">
        <v>820</v>
      </c>
      <c r="AE223" s="1" t="n">
        <v>1.73702287192781</v>
      </c>
      <c r="AF223" s="1" t="n">
        <v>4548349.29702923</v>
      </c>
      <c r="AG223" s="1" t="n">
        <v>8908719.48819273</v>
      </c>
      <c r="AH223" s="1" t="n">
        <v>2640025.54935582</v>
      </c>
      <c r="AI223" s="1" t="n">
        <v>767046.091583872</v>
      </c>
      <c r="AJ223" s="1" t="n">
        <v>163</v>
      </c>
      <c r="AK223" s="1" t="n">
        <v>955</v>
      </c>
      <c r="AL223" s="1" t="n">
        <v>1.28547253007814</v>
      </c>
      <c r="AM223" s="1" t="n">
        <v>75</v>
      </c>
      <c r="AN223" s="1" t="n">
        <v>0.0330687830687831</v>
      </c>
      <c r="AO223" s="1" t="n">
        <v>0.0291005291005291</v>
      </c>
      <c r="AP223" s="1" t="n">
        <v>0</v>
      </c>
      <c r="AQ223" s="1" t="n">
        <v>4</v>
      </c>
      <c r="AR223" s="1" t="n">
        <v>0</v>
      </c>
      <c r="AS223" s="1" t="n">
        <v>3</v>
      </c>
      <c r="AT223" s="1" t="n">
        <v>400</v>
      </c>
      <c r="AU223" s="1" t="n">
        <v>427.61</v>
      </c>
      <c r="AV223" s="1" t="n">
        <v>5.30389841210449</v>
      </c>
      <c r="AW223" s="1" t="n">
        <v>3.41345006037549</v>
      </c>
      <c r="AX223" s="1" t="n">
        <v>105</v>
      </c>
      <c r="AY223" s="1" t="n">
        <v>569</v>
      </c>
      <c r="AZ223" s="1" t="n">
        <v>0.184534270650264</v>
      </c>
      <c r="BA223" s="1" t="n">
        <v>0.119739819626748</v>
      </c>
      <c r="BB223" s="1" t="n">
        <v>0.358666</v>
      </c>
      <c r="BC223" s="1" t="n">
        <v>596</v>
      </c>
      <c r="BD223" s="1" t="n">
        <v>717</v>
      </c>
      <c r="BE223" s="1" t="n">
        <v>0.831241283124128</v>
      </c>
      <c r="BF223" s="1" t="n">
        <v>0.416704942271998</v>
      </c>
      <c r="BG223" s="1" t="n">
        <v>0</v>
      </c>
      <c r="BH223" s="1" t="n">
        <v>0</v>
      </c>
      <c r="BI223" s="1" t="n">
        <v>0</v>
      </c>
      <c r="BJ223" s="1" t="n">
        <v>-544.32</v>
      </c>
      <c r="BK223" s="1" t="n">
        <v>-9298.8</v>
      </c>
      <c r="BL223" s="1" t="n">
        <v>-635.04</v>
      </c>
      <c r="BM223" s="1" t="n">
        <v>-3243.24</v>
      </c>
      <c r="BN223" s="1" t="n">
        <v>-90.72</v>
      </c>
      <c r="BO223" s="1" t="n">
        <v>200161</v>
      </c>
      <c r="BP223" s="1" t="n">
        <v>-49976.9291042077</v>
      </c>
      <c r="BQ223" s="1" t="n">
        <v>-193845.96</v>
      </c>
      <c r="BR223" s="1" t="n">
        <v>152966.383676056</v>
      </c>
      <c r="BS223" s="1" t="n">
        <v>302843</v>
      </c>
      <c r="BT223" s="1" t="n">
        <v>87748</v>
      </c>
      <c r="BU223" s="1" t="n">
        <v>236964.111470034</v>
      </c>
      <c r="BV223" s="1" t="n">
        <v>12584.4198308057</v>
      </c>
      <c r="BW223" s="1" t="n">
        <v>39572.3615710929</v>
      </c>
      <c r="BX223" s="1" t="n">
        <v>110909.529635562</v>
      </c>
      <c r="BY223" s="1" t="n">
        <v>139255.861911621</v>
      </c>
      <c r="BZ223" s="1" t="n">
        <v>209563.850382277</v>
      </c>
      <c r="CA223" s="1" t="n">
        <v>68562.9222037098</v>
      </c>
      <c r="CB223" s="1" t="n">
        <v>204.12</v>
      </c>
      <c r="CC223" s="1" t="n">
        <v>30320.5779982706</v>
      </c>
      <c r="CD223" s="1" t="n">
        <v>1591656.13867943</v>
      </c>
      <c r="CE223" s="1" t="n">
        <v>1269700.64957522</v>
      </c>
      <c r="CF223" s="1" t="n">
        <v>0</v>
      </c>
      <c r="CG223" s="2" t="n">
        <v>2864683.77810233</v>
      </c>
      <c r="CH223" s="1" t="n">
        <v>-532511</v>
      </c>
      <c r="CI223" s="1" t="n">
        <v>-35685.3216</v>
      </c>
      <c r="CJ223" s="1" t="n">
        <v>9260215.49986114</v>
      </c>
      <c r="CL223" s="1" t="n">
        <v>2349</v>
      </c>
    </row>
    <row r="224" customFormat="false" ht="10" hidden="false" customHeight="false" outlineLevel="0" collapsed="false">
      <c r="A224" s="1" t="n">
        <v>729</v>
      </c>
      <c r="B224" s="1" t="s">
        <v>311</v>
      </c>
      <c r="C224" s="1" t="n">
        <v>9690</v>
      </c>
      <c r="D224" s="1" t="n">
        <v>35921468.38</v>
      </c>
      <c r="E224" s="1" t="n">
        <v>14168107.9468703</v>
      </c>
      <c r="F224" s="1" t="n">
        <v>2670024.59262389</v>
      </c>
      <c r="G224" s="1" t="n">
        <v>52759600.9194942</v>
      </c>
      <c r="H224" s="1" t="n">
        <v>3599.08</v>
      </c>
      <c r="I224" s="1" t="n">
        <v>34875085.2</v>
      </c>
      <c r="J224" s="1" t="n">
        <v>17884515.7194942</v>
      </c>
      <c r="K224" s="1" t="n">
        <v>498100.271467511</v>
      </c>
      <c r="L224" s="1" t="n">
        <v>3366542.82626517</v>
      </c>
      <c r="M224" s="1" t="n">
        <v>0</v>
      </c>
      <c r="N224" s="1" t="n">
        <v>21749158.8172269</v>
      </c>
      <c r="O224" s="1" t="n">
        <v>8538467.44055814</v>
      </c>
      <c r="P224" s="1" t="n">
        <v>30287626.2577851</v>
      </c>
      <c r="Q224" s="1" t="n">
        <v>504</v>
      </c>
      <c r="R224" s="1" t="n">
        <v>99</v>
      </c>
      <c r="S224" s="1" t="n">
        <v>626</v>
      </c>
      <c r="T224" s="1" t="n">
        <v>321</v>
      </c>
      <c r="U224" s="1" t="n">
        <v>269</v>
      </c>
      <c r="V224" s="1" t="n">
        <v>5112</v>
      </c>
      <c r="W224" s="1" t="n">
        <v>1421</v>
      </c>
      <c r="X224" s="1" t="n">
        <v>949</v>
      </c>
      <c r="Y224" s="1" t="n">
        <v>389</v>
      </c>
      <c r="Z224" s="1" t="n">
        <v>14</v>
      </c>
      <c r="AA224" s="1" t="n">
        <v>0</v>
      </c>
      <c r="AB224" s="1" t="n">
        <v>9564</v>
      </c>
      <c r="AC224" s="1" t="n">
        <v>112</v>
      </c>
      <c r="AD224" s="1" t="n">
        <v>2759</v>
      </c>
      <c r="AE224" s="1" t="n">
        <v>1.26643486355545</v>
      </c>
      <c r="AF224" s="1" t="n">
        <v>14168107.9468703</v>
      </c>
      <c r="AG224" s="1" t="n">
        <v>5396958.2281376</v>
      </c>
      <c r="AH224" s="1" t="n">
        <v>1688115.93826217</v>
      </c>
      <c r="AI224" s="1" t="n">
        <v>508391.014189311</v>
      </c>
      <c r="AJ224" s="1" t="n">
        <v>859</v>
      </c>
      <c r="AK224" s="1" t="n">
        <v>4393</v>
      </c>
      <c r="AL224" s="1" t="n">
        <v>1.472687254384</v>
      </c>
      <c r="AM224" s="1" t="n">
        <v>112</v>
      </c>
      <c r="AN224" s="1" t="n">
        <v>0.0115583075335397</v>
      </c>
      <c r="AO224" s="1" t="n">
        <v>0.00759005356528576</v>
      </c>
      <c r="AP224" s="1" t="n">
        <v>0</v>
      </c>
      <c r="AQ224" s="1" t="n">
        <v>14</v>
      </c>
      <c r="AR224" s="1" t="n">
        <v>0</v>
      </c>
      <c r="AS224" s="1" t="n">
        <v>0</v>
      </c>
      <c r="AT224" s="1" t="n">
        <v>0</v>
      </c>
      <c r="AU224" s="1" t="n">
        <v>1251.8</v>
      </c>
      <c r="AV224" s="1" t="n">
        <v>7.74085317143314</v>
      </c>
      <c r="AW224" s="1" t="n">
        <v>2.3388368121794</v>
      </c>
      <c r="AX224" s="1" t="n">
        <v>404</v>
      </c>
      <c r="AY224" s="1" t="n">
        <v>2547</v>
      </c>
      <c r="AZ224" s="1" t="n">
        <v>0.158617981939537</v>
      </c>
      <c r="BA224" s="1" t="n">
        <v>0.0938235309160212</v>
      </c>
      <c r="BB224" s="1" t="n">
        <v>0.098</v>
      </c>
      <c r="BC224" s="1" t="n">
        <v>2964</v>
      </c>
      <c r="BD224" s="1" t="n">
        <v>3271</v>
      </c>
      <c r="BE224" s="1" t="n">
        <v>0.906144909813513</v>
      </c>
      <c r="BF224" s="1" t="n">
        <v>0.491608568961382</v>
      </c>
      <c r="BG224" s="1" t="n">
        <v>0</v>
      </c>
      <c r="BH224" s="1" t="n">
        <v>0</v>
      </c>
      <c r="BI224" s="1" t="n">
        <v>0</v>
      </c>
      <c r="BJ224" s="1" t="n">
        <v>-2325.6</v>
      </c>
      <c r="BK224" s="1" t="n">
        <v>-39729</v>
      </c>
      <c r="BL224" s="1" t="n">
        <v>-2713.2</v>
      </c>
      <c r="BM224" s="1" t="n">
        <v>-13856.7</v>
      </c>
      <c r="BN224" s="1" t="n">
        <v>-387.6</v>
      </c>
      <c r="BO224" s="1" t="n">
        <v>321957</v>
      </c>
      <c r="BP224" s="1" t="n">
        <v>-322641.723521777</v>
      </c>
      <c r="BQ224" s="1" t="n">
        <v>-828204.3</v>
      </c>
      <c r="BR224" s="1" t="n">
        <v>251383.713672295</v>
      </c>
      <c r="BS224" s="1" t="n">
        <v>954489</v>
      </c>
      <c r="BT224" s="1" t="n">
        <v>293114</v>
      </c>
      <c r="BU224" s="1" t="n">
        <v>743309.255542927</v>
      </c>
      <c r="BV224" s="1" t="n">
        <v>41048.663354126</v>
      </c>
      <c r="BW224" s="1" t="n">
        <v>106843.041631099</v>
      </c>
      <c r="BX224" s="1" t="n">
        <v>374059.296993433</v>
      </c>
      <c r="BY224" s="1" t="n">
        <v>564756.298072902</v>
      </c>
      <c r="BZ224" s="1" t="n">
        <v>868628.600869005</v>
      </c>
      <c r="CA224" s="1" t="n">
        <v>262472.327905003</v>
      </c>
      <c r="CB224" s="1" t="n">
        <v>872.1</v>
      </c>
      <c r="CC224" s="1" t="n">
        <v>68276.0517461605</v>
      </c>
      <c r="CD224" s="1" t="n">
        <v>4851209.34978695</v>
      </c>
      <c r="CE224" s="1" t="n">
        <v>3366542.82626517</v>
      </c>
      <c r="CF224" s="1" t="n">
        <v>0</v>
      </c>
      <c r="CG224" s="2" t="n">
        <v>8538467.44055814</v>
      </c>
      <c r="CH224" s="1" t="n">
        <v>-292927</v>
      </c>
      <c r="CI224" s="1" t="n">
        <v>-181083.47136</v>
      </c>
      <c r="CJ224" s="1" t="n">
        <v>29994699.2577851</v>
      </c>
      <c r="CL224" s="1" t="n">
        <v>9915</v>
      </c>
    </row>
    <row r="225" customFormat="false" ht="10" hidden="false" customHeight="false" outlineLevel="0" collapsed="false">
      <c r="A225" s="1" t="n">
        <v>732</v>
      </c>
      <c r="B225" s="1" t="s">
        <v>312</v>
      </c>
      <c r="C225" s="1" t="n">
        <v>3653</v>
      </c>
      <c r="D225" s="1" t="n">
        <v>13409992.23</v>
      </c>
      <c r="E225" s="1" t="n">
        <v>7393271.81168408</v>
      </c>
      <c r="F225" s="1" t="n">
        <v>3558574.62808293</v>
      </c>
      <c r="G225" s="1" t="n">
        <v>24361838.669767</v>
      </c>
      <c r="H225" s="1" t="n">
        <v>3599.08</v>
      </c>
      <c r="I225" s="1" t="n">
        <v>13147439.24</v>
      </c>
      <c r="J225" s="1" t="n">
        <v>11214399.429767</v>
      </c>
      <c r="K225" s="1" t="n">
        <v>4068199.19541888</v>
      </c>
      <c r="L225" s="1" t="n">
        <v>1949178.63796531</v>
      </c>
      <c r="M225" s="1" t="n">
        <v>0</v>
      </c>
      <c r="N225" s="1" t="n">
        <v>17231777.2631512</v>
      </c>
      <c r="O225" s="1" t="n">
        <v>3003687.65779512</v>
      </c>
      <c r="P225" s="1" t="n">
        <v>20235464.9209463</v>
      </c>
      <c r="Q225" s="1" t="n">
        <v>119</v>
      </c>
      <c r="R225" s="1" t="n">
        <v>22</v>
      </c>
      <c r="S225" s="1" t="n">
        <v>167</v>
      </c>
      <c r="T225" s="1" t="n">
        <v>81</v>
      </c>
      <c r="U225" s="1" t="n">
        <v>66</v>
      </c>
      <c r="V225" s="1" t="n">
        <v>1911</v>
      </c>
      <c r="W225" s="1" t="n">
        <v>620</v>
      </c>
      <c r="X225" s="1" t="n">
        <v>470</v>
      </c>
      <c r="Y225" s="1" t="n">
        <v>197</v>
      </c>
      <c r="Z225" s="1" t="n">
        <v>12</v>
      </c>
      <c r="AA225" s="1" t="n">
        <v>5</v>
      </c>
      <c r="AB225" s="1" t="n">
        <v>3592</v>
      </c>
      <c r="AC225" s="1" t="n">
        <v>44</v>
      </c>
      <c r="AD225" s="1" t="n">
        <v>1287</v>
      </c>
      <c r="AE225" s="1" t="n">
        <v>1.75299944514831</v>
      </c>
      <c r="AF225" s="1" t="n">
        <v>7393271.81168408</v>
      </c>
      <c r="AG225" s="1" t="n">
        <v>37335747.9280051</v>
      </c>
      <c r="AH225" s="1" t="n">
        <v>7007941.57533229</v>
      </c>
      <c r="AI225" s="1" t="n">
        <v>4076047.2541143</v>
      </c>
      <c r="AJ225" s="1" t="n">
        <v>315</v>
      </c>
      <c r="AK225" s="1" t="n">
        <v>1565</v>
      </c>
      <c r="AL225" s="1" t="n">
        <v>1.51591475278134</v>
      </c>
      <c r="AM225" s="1" t="n">
        <v>44</v>
      </c>
      <c r="AN225" s="1" t="n">
        <v>0.0120448946071722</v>
      </c>
      <c r="AO225" s="1" t="n">
        <v>0.00807664063891822</v>
      </c>
      <c r="AP225" s="1" t="n">
        <v>0</v>
      </c>
      <c r="AQ225" s="1" t="n">
        <v>12</v>
      </c>
      <c r="AR225" s="1" t="n">
        <v>5</v>
      </c>
      <c r="AS225" s="1" t="n">
        <v>0</v>
      </c>
      <c r="AT225" s="1" t="n">
        <v>0</v>
      </c>
      <c r="AU225" s="1" t="n">
        <v>5730.06</v>
      </c>
      <c r="AV225" s="1" t="n">
        <v>0.637515139457528</v>
      </c>
      <c r="AW225" s="1" t="n">
        <v>28.3986861401111</v>
      </c>
      <c r="AX225" s="1" t="n">
        <v>143</v>
      </c>
      <c r="AY225" s="1" t="n">
        <v>853</v>
      </c>
      <c r="AZ225" s="1" t="n">
        <v>0.167643610785463</v>
      </c>
      <c r="BA225" s="1" t="n">
        <v>0.102849159761948</v>
      </c>
      <c r="BB225" s="1" t="n">
        <v>1.729983</v>
      </c>
      <c r="BC225" s="1" t="n">
        <v>1097</v>
      </c>
      <c r="BD225" s="1" t="n">
        <v>1142</v>
      </c>
      <c r="BE225" s="1" t="n">
        <v>0.960595446584939</v>
      </c>
      <c r="BF225" s="1" t="n">
        <v>0.546059105732808</v>
      </c>
      <c r="BG225" s="1" t="n">
        <v>0</v>
      </c>
      <c r="BH225" s="1" t="n">
        <v>5</v>
      </c>
      <c r="BI225" s="1" t="n">
        <v>0</v>
      </c>
      <c r="BJ225" s="1" t="n">
        <v>-876.72</v>
      </c>
      <c r="BK225" s="1" t="n">
        <v>-14977.3</v>
      </c>
      <c r="BL225" s="1" t="n">
        <v>-1022.84</v>
      </c>
      <c r="BM225" s="1" t="n">
        <v>-5223.79</v>
      </c>
      <c r="BN225" s="1" t="n">
        <v>-146.12</v>
      </c>
      <c r="BO225" s="1" t="n">
        <v>258365</v>
      </c>
      <c r="BP225" s="1" t="n">
        <v>-84009.2166835341</v>
      </c>
      <c r="BQ225" s="1" t="n">
        <v>-312221.91</v>
      </c>
      <c r="BR225" s="1" t="n">
        <v>501435.708515421</v>
      </c>
      <c r="BS225" s="1" t="n">
        <v>397132</v>
      </c>
      <c r="BT225" s="1" t="n">
        <v>120884</v>
      </c>
      <c r="BU225" s="1" t="n">
        <v>323961.878302353</v>
      </c>
      <c r="BV225" s="1" t="n">
        <v>18056.0294567482</v>
      </c>
      <c r="BW225" s="1" t="n">
        <v>65713.1521981703</v>
      </c>
      <c r="BX225" s="1" t="n">
        <v>160800.976227087</v>
      </c>
      <c r="BY225" s="1" t="n">
        <v>206884.004894356</v>
      </c>
      <c r="BZ225" s="1" t="n">
        <v>312809.483391302</v>
      </c>
      <c r="CA225" s="1" t="n">
        <v>103830.870149944</v>
      </c>
      <c r="CB225" s="1" t="n">
        <v>328.77</v>
      </c>
      <c r="CC225" s="1" t="n">
        <v>1053.7415134622</v>
      </c>
      <c r="CD225" s="1" t="n">
        <v>2471255.61464884</v>
      </c>
      <c r="CE225" s="1" t="n">
        <v>1949178.63796531</v>
      </c>
      <c r="CF225" s="1" t="n">
        <v>0</v>
      </c>
      <c r="CG225" s="2" t="n">
        <v>3003687.65779512</v>
      </c>
      <c r="CH225" s="1" t="n">
        <v>-28727</v>
      </c>
      <c r="CI225" s="1" t="n">
        <v>-113828.3616</v>
      </c>
      <c r="CJ225" s="1" t="n">
        <v>20206737.9209463</v>
      </c>
      <c r="CL225" s="1" t="n">
        <v>3727</v>
      </c>
    </row>
    <row r="226" customFormat="false" ht="10" hidden="false" customHeight="false" outlineLevel="0" collapsed="false">
      <c r="A226" s="1" t="n">
        <v>734</v>
      </c>
      <c r="B226" s="1" t="s">
        <v>313</v>
      </c>
      <c r="C226" s="1" t="n">
        <v>53546</v>
      </c>
      <c r="D226" s="1" t="n">
        <v>189352771.61</v>
      </c>
      <c r="E226" s="1" t="n">
        <v>62001133.6254498</v>
      </c>
      <c r="F226" s="1" t="n">
        <v>15066157.4438987</v>
      </c>
      <c r="G226" s="1" t="n">
        <v>266420062.679348</v>
      </c>
      <c r="H226" s="1" t="n">
        <v>3599.08</v>
      </c>
      <c r="I226" s="1" t="n">
        <v>192716337.68</v>
      </c>
      <c r="J226" s="1" t="n">
        <v>73703724.9993485</v>
      </c>
      <c r="K226" s="1" t="n">
        <v>1736112.97738409</v>
      </c>
      <c r="L226" s="1" t="n">
        <v>11485223.3467697</v>
      </c>
      <c r="M226" s="1" t="n">
        <v>0</v>
      </c>
      <c r="N226" s="1" t="n">
        <v>86925061.3235023</v>
      </c>
      <c r="O226" s="1" t="n">
        <v>22380136.8061725</v>
      </c>
      <c r="P226" s="1" t="n">
        <v>109305198.129675</v>
      </c>
      <c r="Q226" s="1" t="n">
        <v>2828</v>
      </c>
      <c r="R226" s="1" t="n">
        <v>637</v>
      </c>
      <c r="S226" s="1" t="n">
        <v>3648</v>
      </c>
      <c r="T226" s="1" t="n">
        <v>1798</v>
      </c>
      <c r="U226" s="1" t="n">
        <v>1893</v>
      </c>
      <c r="V226" s="1" t="n">
        <v>29532</v>
      </c>
      <c r="W226" s="1" t="n">
        <v>7368</v>
      </c>
      <c r="X226" s="1" t="n">
        <v>4076</v>
      </c>
      <c r="Y226" s="1" t="n">
        <v>1766</v>
      </c>
      <c r="Z226" s="1" t="n">
        <v>608</v>
      </c>
      <c r="AA226" s="1" t="n">
        <v>1</v>
      </c>
      <c r="AB226" s="1" t="n">
        <v>49769</v>
      </c>
      <c r="AC226" s="1" t="n">
        <v>3168</v>
      </c>
      <c r="AD226" s="1" t="n">
        <v>13210</v>
      </c>
      <c r="AE226" s="1" t="n">
        <v>1.00292249904921</v>
      </c>
      <c r="AF226" s="1" t="n">
        <v>62001133.6254498</v>
      </c>
      <c r="AG226" s="1" t="n">
        <v>18176280.2506865</v>
      </c>
      <c r="AH226" s="1" t="n">
        <v>4089154.62668415</v>
      </c>
      <c r="AI226" s="1" t="n">
        <v>1757070.69816306</v>
      </c>
      <c r="AJ226" s="1" t="n">
        <v>4043</v>
      </c>
      <c r="AK226" s="1" t="n">
        <v>25038</v>
      </c>
      <c r="AL226" s="1" t="n">
        <v>1.21613748190999</v>
      </c>
      <c r="AM226" s="1" t="n">
        <v>3168</v>
      </c>
      <c r="AN226" s="1" t="n">
        <v>0.0591640832181676</v>
      </c>
      <c r="AO226" s="1" t="n">
        <v>0.0551958292499136</v>
      </c>
      <c r="AP226" s="1" t="n">
        <v>0</v>
      </c>
      <c r="AQ226" s="1" t="n">
        <v>608</v>
      </c>
      <c r="AR226" s="1" t="n">
        <v>1</v>
      </c>
      <c r="AS226" s="1" t="n">
        <v>3</v>
      </c>
      <c r="AT226" s="1" t="n">
        <v>642</v>
      </c>
      <c r="AU226" s="1" t="n">
        <v>1986.57</v>
      </c>
      <c r="AV226" s="1" t="n">
        <v>26.9539960837021</v>
      </c>
      <c r="AW226" s="1" t="n">
        <v>0.671684907083985</v>
      </c>
      <c r="AX226" s="1" t="n">
        <v>2569</v>
      </c>
      <c r="AY226" s="1" t="n">
        <v>16684</v>
      </c>
      <c r="AZ226" s="1" t="n">
        <v>0.153979860944618</v>
      </c>
      <c r="BA226" s="1" t="n">
        <v>0.0891854099211021</v>
      </c>
      <c r="BB226" s="1" t="n">
        <v>0</v>
      </c>
      <c r="BC226" s="1" t="n">
        <v>18679</v>
      </c>
      <c r="BD226" s="1" t="n">
        <v>20122</v>
      </c>
      <c r="BE226" s="1" t="n">
        <v>0.928287446575887</v>
      </c>
      <c r="BF226" s="1" t="n">
        <v>0.513751105723757</v>
      </c>
      <c r="BG226" s="1" t="n">
        <v>0</v>
      </c>
      <c r="BH226" s="1" t="n">
        <v>1</v>
      </c>
      <c r="BI226" s="1" t="n">
        <v>0</v>
      </c>
      <c r="BJ226" s="1" t="n">
        <v>-12851.04</v>
      </c>
      <c r="BK226" s="1" t="n">
        <v>-219538.6</v>
      </c>
      <c r="BL226" s="1" t="n">
        <v>-14992.88</v>
      </c>
      <c r="BM226" s="1" t="n">
        <v>-76570.78</v>
      </c>
      <c r="BN226" s="1" t="n">
        <v>-2141.84</v>
      </c>
      <c r="BO226" s="1" t="n">
        <v>-333760</v>
      </c>
      <c r="BP226" s="1" t="n">
        <v>-1762699.6805969</v>
      </c>
      <c r="BQ226" s="1" t="n">
        <v>-4576576.62</v>
      </c>
      <c r="BR226" s="1" t="n">
        <v>825981.780815125</v>
      </c>
      <c r="BS226" s="1" t="n">
        <v>4035158</v>
      </c>
      <c r="BT226" s="1" t="n">
        <v>1360728</v>
      </c>
      <c r="BU226" s="1" t="n">
        <v>3108333.44009076</v>
      </c>
      <c r="BV226" s="1" t="n">
        <v>109870.080659284</v>
      </c>
      <c r="BW226" s="1" t="n">
        <v>143591.845112972</v>
      </c>
      <c r="BX226" s="1" t="n">
        <v>1435082.54565569</v>
      </c>
      <c r="BY226" s="1" t="n">
        <v>2764155.93945218</v>
      </c>
      <c r="BZ226" s="1" t="n">
        <v>4385553.09134793</v>
      </c>
      <c r="CA226" s="1" t="n">
        <v>1357506.79202401</v>
      </c>
      <c r="CB226" s="1" t="n">
        <v>4819.14</v>
      </c>
      <c r="CC226" s="1" t="n">
        <v>472138.692208697</v>
      </c>
      <c r="CD226" s="1" t="n">
        <v>19669159.3473666</v>
      </c>
      <c r="CE226" s="1" t="n">
        <v>11485223.3467697</v>
      </c>
      <c r="CF226" s="1" t="n">
        <v>0</v>
      </c>
      <c r="CG226" s="2" t="n">
        <v>22380136.8061725</v>
      </c>
      <c r="CH226" s="1" t="n">
        <v>-2930573</v>
      </c>
      <c r="CI226" s="1" t="n">
        <v>-580742.142288</v>
      </c>
      <c r="CJ226" s="1" t="n">
        <v>106374625.129675</v>
      </c>
      <c r="CL226" s="1" t="n">
        <v>53890</v>
      </c>
    </row>
    <row r="227" customFormat="false" ht="10" hidden="false" customHeight="false" outlineLevel="0" collapsed="false">
      <c r="A227" s="1" t="n">
        <v>790</v>
      </c>
      <c r="B227" s="1" t="s">
        <v>314</v>
      </c>
      <c r="C227" s="1" t="n">
        <v>25062</v>
      </c>
      <c r="D227" s="1" t="n">
        <v>92916030.89</v>
      </c>
      <c r="E227" s="1" t="n">
        <v>34463950.747844</v>
      </c>
      <c r="F227" s="1" t="n">
        <v>4784925.65921092</v>
      </c>
      <c r="G227" s="1" t="n">
        <v>132164907.297055</v>
      </c>
      <c r="H227" s="1" t="n">
        <v>3599.08</v>
      </c>
      <c r="I227" s="1" t="n">
        <v>90200142.96</v>
      </c>
      <c r="J227" s="1" t="n">
        <v>41964764.337055</v>
      </c>
      <c r="K227" s="1" t="n">
        <v>756709.848616898</v>
      </c>
      <c r="L227" s="1" t="n">
        <v>5915110.46528958</v>
      </c>
      <c r="M227" s="1" t="n">
        <v>0</v>
      </c>
      <c r="N227" s="1" t="n">
        <v>48636584.6509614</v>
      </c>
      <c r="O227" s="1" t="n">
        <v>16625858.6946043</v>
      </c>
      <c r="P227" s="1" t="n">
        <v>65262443.3455658</v>
      </c>
      <c r="Q227" s="1" t="n">
        <v>1384</v>
      </c>
      <c r="R227" s="1" t="n">
        <v>259</v>
      </c>
      <c r="S227" s="1" t="n">
        <v>1626</v>
      </c>
      <c r="T227" s="1" t="n">
        <v>872</v>
      </c>
      <c r="U227" s="1" t="n">
        <v>885</v>
      </c>
      <c r="V227" s="1" t="n">
        <v>13338</v>
      </c>
      <c r="W227" s="1" t="n">
        <v>3572</v>
      </c>
      <c r="X227" s="1" t="n">
        <v>2124</v>
      </c>
      <c r="Y227" s="1" t="n">
        <v>1002</v>
      </c>
      <c r="Z227" s="1" t="n">
        <v>31</v>
      </c>
      <c r="AA227" s="1" t="n">
        <v>0</v>
      </c>
      <c r="AB227" s="1" t="n">
        <v>24400</v>
      </c>
      <c r="AC227" s="1" t="n">
        <v>631</v>
      </c>
      <c r="AD227" s="1" t="n">
        <v>6698</v>
      </c>
      <c r="AE227" s="1" t="n">
        <v>1.19108872329672</v>
      </c>
      <c r="AF227" s="1" t="n">
        <v>34463950.747844</v>
      </c>
      <c r="AG227" s="1" t="n">
        <v>9661192.55901554</v>
      </c>
      <c r="AH227" s="1" t="n">
        <v>2338056.04656211</v>
      </c>
      <c r="AI227" s="1" t="n">
        <v>963267.184779746</v>
      </c>
      <c r="AJ227" s="1" t="n">
        <v>1299</v>
      </c>
      <c r="AK227" s="1" t="n">
        <v>11127</v>
      </c>
      <c r="AL227" s="1" t="n">
        <v>0.879244439864006</v>
      </c>
      <c r="AM227" s="1" t="n">
        <v>631</v>
      </c>
      <c r="AN227" s="1" t="n">
        <v>0.0251775596520629</v>
      </c>
      <c r="AO227" s="1" t="n">
        <v>0.0212093056838089</v>
      </c>
      <c r="AP227" s="1" t="n">
        <v>0</v>
      </c>
      <c r="AQ227" s="1" t="n">
        <v>31</v>
      </c>
      <c r="AR227" s="1" t="n">
        <v>0</v>
      </c>
      <c r="AS227" s="1" t="n">
        <v>0</v>
      </c>
      <c r="AT227" s="1" t="n">
        <v>0</v>
      </c>
      <c r="AU227" s="1" t="n">
        <v>1428.82</v>
      </c>
      <c r="AV227" s="1" t="n">
        <v>17.5403479794516</v>
      </c>
      <c r="AW227" s="1" t="n">
        <v>1.03216836839457</v>
      </c>
      <c r="AX227" s="1" t="n">
        <v>1015</v>
      </c>
      <c r="AY227" s="1" t="n">
        <v>7170</v>
      </c>
      <c r="AZ227" s="1" t="n">
        <v>0.141562064156206</v>
      </c>
      <c r="BA227" s="1" t="n">
        <v>0.0767676131326909</v>
      </c>
      <c r="BB227" s="1" t="n">
        <v>0</v>
      </c>
      <c r="BC227" s="1" t="n">
        <v>8426</v>
      </c>
      <c r="BD227" s="1" t="n">
        <v>9436</v>
      </c>
      <c r="BE227" s="1" t="n">
        <v>0.892963119966087</v>
      </c>
      <c r="BF227" s="1" t="n">
        <v>0.478426779113957</v>
      </c>
      <c r="BG227" s="1" t="n">
        <v>0</v>
      </c>
      <c r="BH227" s="1" t="n">
        <v>0</v>
      </c>
      <c r="BI227" s="1" t="n">
        <v>0</v>
      </c>
      <c r="BJ227" s="1" t="n">
        <v>-6014.88</v>
      </c>
      <c r="BK227" s="1" t="n">
        <v>-102754.2</v>
      </c>
      <c r="BL227" s="1" t="n">
        <v>-7017.36</v>
      </c>
      <c r="BM227" s="1" t="n">
        <v>-35838.66</v>
      </c>
      <c r="BN227" s="1" t="n">
        <v>-1002.48</v>
      </c>
      <c r="BO227" s="1" t="n">
        <v>109921</v>
      </c>
      <c r="BP227" s="1" t="n">
        <v>-965293.095646475</v>
      </c>
      <c r="BQ227" s="1" t="n">
        <v>-2142049.14</v>
      </c>
      <c r="BR227" s="1" t="n">
        <v>314590.416318005</v>
      </c>
      <c r="BS227" s="1" t="n">
        <v>2132215</v>
      </c>
      <c r="BT227" s="1" t="n">
        <v>693692</v>
      </c>
      <c r="BU227" s="1" t="n">
        <v>1590061.45183915</v>
      </c>
      <c r="BV227" s="1" t="n">
        <v>77740.9542247162</v>
      </c>
      <c r="BW227" s="1" t="n">
        <v>165931.797377558</v>
      </c>
      <c r="BX227" s="1" t="n">
        <v>756892.138991931</v>
      </c>
      <c r="BY227" s="1" t="n">
        <v>1316770.08581044</v>
      </c>
      <c r="BZ227" s="1" t="n">
        <v>2130936.06004892</v>
      </c>
      <c r="CA227" s="1" t="n">
        <v>642333.521455523</v>
      </c>
      <c r="CB227" s="1" t="n">
        <v>2255.58</v>
      </c>
      <c r="CC227" s="1" t="n">
        <v>-47501.405130185</v>
      </c>
      <c r="CD227" s="1" t="n">
        <v>9885838.60093605</v>
      </c>
      <c r="CE227" s="1" t="n">
        <v>5915110.46528958</v>
      </c>
      <c r="CF227" s="1" t="n">
        <v>0</v>
      </c>
      <c r="CG227" s="2" t="n">
        <v>16625858.6946043</v>
      </c>
      <c r="CH227" s="1" t="n">
        <v>-1820717</v>
      </c>
      <c r="CI227" s="1" t="n">
        <v>-58034.2310400001</v>
      </c>
      <c r="CJ227" s="1" t="n">
        <v>63441726.3455658</v>
      </c>
      <c r="CL227" s="1" t="n">
        <v>25220</v>
      </c>
    </row>
    <row r="228" customFormat="false" ht="10" hidden="false" customHeight="false" outlineLevel="0" collapsed="false">
      <c r="A228" s="1" t="n">
        <v>738</v>
      </c>
      <c r="B228" s="1" t="s">
        <v>315</v>
      </c>
      <c r="C228" s="1" t="n">
        <v>3047</v>
      </c>
      <c r="D228" s="1" t="n">
        <v>10559385.07</v>
      </c>
      <c r="E228" s="1" t="n">
        <v>2874735.57914581</v>
      </c>
      <c r="F228" s="1" t="n">
        <v>548966.148531323</v>
      </c>
      <c r="G228" s="1" t="n">
        <v>13983086.7976771</v>
      </c>
      <c r="H228" s="1" t="n">
        <v>3599.08</v>
      </c>
      <c r="I228" s="1" t="n">
        <v>10966396.76</v>
      </c>
      <c r="J228" s="1" t="n">
        <v>3016690.03767714</v>
      </c>
      <c r="K228" s="1" t="n">
        <v>32611.6311695907</v>
      </c>
      <c r="L228" s="1" t="n">
        <v>660076.093954641</v>
      </c>
      <c r="M228" s="1" t="n">
        <v>0</v>
      </c>
      <c r="N228" s="1" t="n">
        <v>3709377.76280137</v>
      </c>
      <c r="O228" s="1" t="n">
        <v>1398991.86758095</v>
      </c>
      <c r="P228" s="1" t="n">
        <v>5108369.63038232</v>
      </c>
      <c r="Q228" s="1" t="n">
        <v>182</v>
      </c>
      <c r="R228" s="1" t="n">
        <v>43</v>
      </c>
      <c r="S228" s="1" t="n">
        <v>220</v>
      </c>
      <c r="T228" s="1" t="n">
        <v>111</v>
      </c>
      <c r="U228" s="1" t="n">
        <v>98</v>
      </c>
      <c r="V228" s="1" t="n">
        <v>1690</v>
      </c>
      <c r="W228" s="1" t="n">
        <v>435</v>
      </c>
      <c r="X228" s="1" t="n">
        <v>189</v>
      </c>
      <c r="Y228" s="1" t="n">
        <v>79</v>
      </c>
      <c r="Z228" s="1" t="n">
        <v>76</v>
      </c>
      <c r="AA228" s="1" t="n">
        <v>0</v>
      </c>
      <c r="AB228" s="1" t="n">
        <v>2905</v>
      </c>
      <c r="AC228" s="1" t="n">
        <v>66</v>
      </c>
      <c r="AD228" s="1" t="n">
        <v>703</v>
      </c>
      <c r="AE228" s="1" t="n">
        <v>0.817184701206228</v>
      </c>
      <c r="AF228" s="1" t="n">
        <v>2874735.57914581</v>
      </c>
      <c r="AG228" s="1" t="n">
        <v>8743555.36608326</v>
      </c>
      <c r="AH228" s="1" t="n">
        <v>2512248.90146035</v>
      </c>
      <c r="AI228" s="1" t="n">
        <v>829480.075782559</v>
      </c>
      <c r="AJ228" s="1" t="n">
        <v>125</v>
      </c>
      <c r="AK228" s="1" t="n">
        <v>1408</v>
      </c>
      <c r="AL228" s="1" t="n">
        <v>0.668630103519233</v>
      </c>
      <c r="AM228" s="1" t="n">
        <v>66</v>
      </c>
      <c r="AN228" s="1" t="n">
        <v>0.0216606498194946</v>
      </c>
      <c r="AO228" s="1" t="n">
        <v>0.0176923958512406</v>
      </c>
      <c r="AP228" s="1" t="n">
        <v>0</v>
      </c>
      <c r="AQ228" s="1" t="n">
        <v>76</v>
      </c>
      <c r="AR228" s="1" t="n">
        <v>0</v>
      </c>
      <c r="AS228" s="1" t="n">
        <v>0</v>
      </c>
      <c r="AT228" s="1" t="n">
        <v>0</v>
      </c>
      <c r="AU228" s="1" t="n">
        <v>252.61</v>
      </c>
      <c r="AV228" s="1" t="n">
        <v>12.0620719686473</v>
      </c>
      <c r="AW228" s="1" t="n">
        <v>1.50095210856662</v>
      </c>
      <c r="AX228" s="1" t="n">
        <v>133</v>
      </c>
      <c r="AY228" s="1" t="n">
        <v>999</v>
      </c>
      <c r="AZ228" s="1" t="n">
        <v>0.133133133133133</v>
      </c>
      <c r="BA228" s="1" t="n">
        <v>0.0683386821096177</v>
      </c>
      <c r="BB228" s="1" t="n">
        <v>0</v>
      </c>
      <c r="BC228" s="1" t="n">
        <v>736</v>
      </c>
      <c r="BD228" s="1" t="n">
        <v>1260</v>
      </c>
      <c r="BE228" s="1" t="n">
        <v>0.584126984126984</v>
      </c>
      <c r="BF228" s="1" t="n">
        <v>0.169590643274854</v>
      </c>
      <c r="BG228" s="1" t="n">
        <v>0</v>
      </c>
      <c r="BH228" s="1" t="n">
        <v>0</v>
      </c>
      <c r="BI228" s="1" t="n">
        <v>0</v>
      </c>
      <c r="BJ228" s="1" t="n">
        <v>-731.28</v>
      </c>
      <c r="BK228" s="1" t="n">
        <v>-12492.7</v>
      </c>
      <c r="BL228" s="1" t="n">
        <v>-853.16</v>
      </c>
      <c r="BM228" s="1" t="n">
        <v>-4357.21</v>
      </c>
      <c r="BN228" s="1" t="n">
        <v>-121.88</v>
      </c>
      <c r="BO228" s="1" t="n">
        <v>-87894</v>
      </c>
      <c r="BP228" s="1" t="n">
        <v>-44826.8399840115</v>
      </c>
      <c r="BQ228" s="1" t="n">
        <v>-260427.09</v>
      </c>
      <c r="BR228" s="1" t="n">
        <v>-25972.4954809621</v>
      </c>
      <c r="BS228" s="1" t="n">
        <v>275701</v>
      </c>
      <c r="BT228" s="1" t="n">
        <v>85382</v>
      </c>
      <c r="BU228" s="1" t="n">
        <v>191068.641611055</v>
      </c>
      <c r="BV228" s="1" t="n">
        <v>6790.06297269725</v>
      </c>
      <c r="BW228" s="1" t="n">
        <v>2703.27761232667</v>
      </c>
      <c r="BX228" s="1" t="n">
        <v>71784.7669932997</v>
      </c>
      <c r="BY228" s="1" t="n">
        <v>173816.342485534</v>
      </c>
      <c r="BZ228" s="1" t="n">
        <v>286153.120340953</v>
      </c>
      <c r="CA228" s="1" t="n">
        <v>85582.370188536</v>
      </c>
      <c r="CB228" s="1" t="n">
        <v>274.23</v>
      </c>
      <c r="CC228" s="1" t="n">
        <v>4909.85721521353</v>
      </c>
      <c r="CD228" s="1" t="n">
        <v>1070299.17393865</v>
      </c>
      <c r="CE228" s="1" t="n">
        <v>660076.093954641</v>
      </c>
      <c r="CF228" s="1" t="n">
        <v>0</v>
      </c>
      <c r="CG228" s="2" t="n">
        <v>1398991.86758095</v>
      </c>
      <c r="CH228" s="1" t="n">
        <v>-609432</v>
      </c>
      <c r="CI228" s="1" t="n">
        <v>-67906.30176</v>
      </c>
      <c r="CJ228" s="1" t="n">
        <v>4498937.63038232</v>
      </c>
      <c r="CL228" s="1" t="n">
        <v>3019</v>
      </c>
    </row>
    <row r="229" customFormat="false" ht="10" hidden="false" customHeight="false" outlineLevel="0" collapsed="false">
      <c r="A229" s="1" t="n">
        <v>739</v>
      </c>
      <c r="B229" s="1" t="s">
        <v>316</v>
      </c>
      <c r="C229" s="1" t="n">
        <v>3534</v>
      </c>
      <c r="D229" s="1" t="n">
        <v>14003093.18</v>
      </c>
      <c r="E229" s="1" t="n">
        <v>5614959.33820685</v>
      </c>
      <c r="F229" s="1" t="n">
        <v>830701.855634918</v>
      </c>
      <c r="G229" s="1" t="n">
        <v>20448754.3738418</v>
      </c>
      <c r="H229" s="1" t="n">
        <v>3599.08</v>
      </c>
      <c r="I229" s="1" t="n">
        <v>12719148.72</v>
      </c>
      <c r="J229" s="1" t="n">
        <v>7729605.65384177</v>
      </c>
      <c r="K229" s="1" t="n">
        <v>228073.557159512</v>
      </c>
      <c r="L229" s="1" t="n">
        <v>1219881.62883395</v>
      </c>
      <c r="M229" s="1" t="n">
        <v>0</v>
      </c>
      <c r="N229" s="1" t="n">
        <v>9177560.83983523</v>
      </c>
      <c r="O229" s="1" t="n">
        <v>2355374.01384762</v>
      </c>
      <c r="P229" s="1" t="n">
        <v>11532934.8536829</v>
      </c>
      <c r="Q229" s="1" t="n">
        <v>136</v>
      </c>
      <c r="R229" s="1" t="n">
        <v>28</v>
      </c>
      <c r="S229" s="1" t="n">
        <v>172</v>
      </c>
      <c r="T229" s="1" t="n">
        <v>108</v>
      </c>
      <c r="U229" s="1" t="n">
        <v>98</v>
      </c>
      <c r="V229" s="1" t="n">
        <v>1710</v>
      </c>
      <c r="W229" s="1" t="n">
        <v>605</v>
      </c>
      <c r="X229" s="1" t="n">
        <v>475</v>
      </c>
      <c r="Y229" s="1" t="n">
        <v>202</v>
      </c>
      <c r="Z229" s="1" t="n">
        <v>4</v>
      </c>
      <c r="AA229" s="1" t="n">
        <v>0</v>
      </c>
      <c r="AB229" s="1" t="n">
        <v>3494</v>
      </c>
      <c r="AC229" s="1" t="n">
        <v>36</v>
      </c>
      <c r="AD229" s="1" t="n">
        <v>1282</v>
      </c>
      <c r="AE229" s="1" t="n">
        <v>1.37617875176454</v>
      </c>
      <c r="AF229" s="1" t="n">
        <v>5614959.33820685</v>
      </c>
      <c r="AG229" s="1" t="n">
        <v>74673709.4979748</v>
      </c>
      <c r="AH229" s="1" t="n">
        <v>17872692.5850592</v>
      </c>
      <c r="AI229" s="1" t="n">
        <v>8169932.78942822</v>
      </c>
      <c r="AJ229" s="1" t="n">
        <v>179</v>
      </c>
      <c r="AK229" s="1" t="n">
        <v>1530</v>
      </c>
      <c r="AL229" s="1" t="n">
        <v>0.881130364706716</v>
      </c>
      <c r="AM229" s="1" t="n">
        <v>36</v>
      </c>
      <c r="AN229" s="1" t="n">
        <v>0.0101867572156197</v>
      </c>
      <c r="AO229" s="1" t="n">
        <v>0.00621850324736573</v>
      </c>
      <c r="AP229" s="1" t="n">
        <v>0</v>
      </c>
      <c r="AQ229" s="1" t="n">
        <v>4</v>
      </c>
      <c r="AR229" s="1" t="n">
        <v>0</v>
      </c>
      <c r="AS229" s="1" t="n">
        <v>0</v>
      </c>
      <c r="AT229" s="1" t="n">
        <v>0</v>
      </c>
      <c r="AU229" s="1" t="n">
        <v>539.49</v>
      </c>
      <c r="AV229" s="1" t="n">
        <v>6.55063115164322</v>
      </c>
      <c r="AW229" s="1" t="n">
        <v>2.76379358506271</v>
      </c>
      <c r="AX229" s="1" t="n">
        <v>131</v>
      </c>
      <c r="AY229" s="1" t="n">
        <v>844</v>
      </c>
      <c r="AZ229" s="1" t="n">
        <v>0.15521327014218</v>
      </c>
      <c r="BA229" s="1" t="n">
        <v>0.0904188191186646</v>
      </c>
      <c r="BB229" s="1" t="n">
        <v>0.172533</v>
      </c>
      <c r="BC229" s="1" t="n">
        <v>1098</v>
      </c>
      <c r="BD229" s="1" t="n">
        <v>1264</v>
      </c>
      <c r="BE229" s="1" t="n">
        <v>0.868670886075949</v>
      </c>
      <c r="BF229" s="1" t="n">
        <v>0.454134545223819</v>
      </c>
      <c r="BG229" s="1" t="n">
        <v>0</v>
      </c>
      <c r="BH229" s="1" t="n">
        <v>0</v>
      </c>
      <c r="BI229" s="1" t="n">
        <v>0</v>
      </c>
      <c r="BJ229" s="1" t="n">
        <v>-848.16</v>
      </c>
      <c r="BK229" s="1" t="n">
        <v>-14489.4</v>
      </c>
      <c r="BL229" s="1" t="n">
        <v>-989.52</v>
      </c>
      <c r="BM229" s="1" t="n">
        <v>-5053.62</v>
      </c>
      <c r="BN229" s="1" t="n">
        <v>-141.36</v>
      </c>
      <c r="BO229" s="1" t="n">
        <v>71974</v>
      </c>
      <c r="BP229" s="1" t="n">
        <v>-90895.5263741971</v>
      </c>
      <c r="BQ229" s="1" t="n">
        <v>-302050.98</v>
      </c>
      <c r="BR229" s="1" t="n">
        <v>17385.4472405631</v>
      </c>
      <c r="BS229" s="1" t="n">
        <v>404465</v>
      </c>
      <c r="BT229" s="1" t="n">
        <v>122158</v>
      </c>
      <c r="BU229" s="1" t="n">
        <v>311739.815654559</v>
      </c>
      <c r="BV229" s="1" t="n">
        <v>16778.7093725294</v>
      </c>
      <c r="BW229" s="1" t="n">
        <v>32261.4003803178</v>
      </c>
      <c r="BX229" s="1" t="n">
        <v>141033.168890131</v>
      </c>
      <c r="BY229" s="1" t="n">
        <v>189766.33782476</v>
      </c>
      <c r="BZ229" s="1" t="n">
        <v>320605.170229917</v>
      </c>
      <c r="CA229" s="1" t="n">
        <v>100839.907076545</v>
      </c>
      <c r="CB229" s="1" t="n">
        <v>318.06</v>
      </c>
      <c r="CC229" s="1" t="n">
        <v>5249.41853882543</v>
      </c>
      <c r="CD229" s="1" t="n">
        <v>1734574.43520815</v>
      </c>
      <c r="CE229" s="1" t="n">
        <v>1219881.62883395</v>
      </c>
      <c r="CF229" s="1" t="n">
        <v>0</v>
      </c>
      <c r="CG229" s="2" t="n">
        <v>2355374.01384762</v>
      </c>
      <c r="CH229" s="1" t="n">
        <v>25440</v>
      </c>
      <c r="CI229" s="1" t="n">
        <v>81242.71392</v>
      </c>
      <c r="CJ229" s="1" t="n">
        <v>11558374.8536829</v>
      </c>
      <c r="CL229" s="1" t="n">
        <v>3613</v>
      </c>
    </row>
    <row r="230" customFormat="false" ht="10" hidden="false" customHeight="false" outlineLevel="0" collapsed="false">
      <c r="A230" s="1" t="n">
        <v>740</v>
      </c>
      <c r="B230" s="1" t="s">
        <v>317</v>
      </c>
      <c r="C230" s="1" t="n">
        <v>35242</v>
      </c>
      <c r="D230" s="1" t="n">
        <v>122247992.11</v>
      </c>
      <c r="E230" s="1" t="n">
        <v>52012477.6316711</v>
      </c>
      <c r="F230" s="1" t="n">
        <v>9986508.05249162</v>
      </c>
      <c r="G230" s="1" t="n">
        <v>184246977.794163</v>
      </c>
      <c r="H230" s="1" t="n">
        <v>3599.08</v>
      </c>
      <c r="I230" s="1" t="n">
        <v>126838777.36</v>
      </c>
      <c r="J230" s="1" t="n">
        <v>57408200.4341627</v>
      </c>
      <c r="K230" s="1" t="n">
        <v>2394348.1812346</v>
      </c>
      <c r="L230" s="1" t="n">
        <v>8553665.23209431</v>
      </c>
      <c r="M230" s="1" t="n">
        <v>0</v>
      </c>
      <c r="N230" s="1" t="n">
        <v>68356213.8474916</v>
      </c>
      <c r="O230" s="1" t="n">
        <v>17835381.2747449</v>
      </c>
      <c r="P230" s="1" t="n">
        <v>86191595.1222365</v>
      </c>
      <c r="Q230" s="1" t="n">
        <v>1591</v>
      </c>
      <c r="R230" s="1" t="n">
        <v>306</v>
      </c>
      <c r="S230" s="1" t="n">
        <v>1909</v>
      </c>
      <c r="T230" s="1" t="n">
        <v>1052</v>
      </c>
      <c r="U230" s="1" t="n">
        <v>1088</v>
      </c>
      <c r="V230" s="1" t="n">
        <v>19254</v>
      </c>
      <c r="W230" s="1" t="n">
        <v>5490</v>
      </c>
      <c r="X230" s="1" t="n">
        <v>3264</v>
      </c>
      <c r="Y230" s="1" t="n">
        <v>1288</v>
      </c>
      <c r="Z230" s="1" t="n">
        <v>45</v>
      </c>
      <c r="AA230" s="1" t="n">
        <v>0</v>
      </c>
      <c r="AB230" s="1" t="n">
        <v>33945</v>
      </c>
      <c r="AC230" s="1" t="n">
        <v>1252</v>
      </c>
      <c r="AD230" s="1" t="n">
        <v>10042</v>
      </c>
      <c r="AE230" s="1" t="n">
        <v>1.27832644339693</v>
      </c>
      <c r="AF230" s="1" t="n">
        <v>52012477.6316711</v>
      </c>
      <c r="AG230" s="1" t="n">
        <v>3502179.82468571</v>
      </c>
      <c r="AH230" s="1" t="n">
        <v>788547.20449605</v>
      </c>
      <c r="AI230" s="1" t="n">
        <v>428118.748790998</v>
      </c>
      <c r="AJ230" s="1" t="n">
        <v>2536</v>
      </c>
      <c r="AK230" s="1" t="n">
        <v>15835</v>
      </c>
      <c r="AL230" s="1" t="n">
        <v>1.20617340679502</v>
      </c>
      <c r="AM230" s="1" t="n">
        <v>1252</v>
      </c>
      <c r="AN230" s="1" t="n">
        <v>0.035525793087793</v>
      </c>
      <c r="AO230" s="1" t="n">
        <v>0.031557539119539</v>
      </c>
      <c r="AP230" s="1" t="n">
        <v>0</v>
      </c>
      <c r="AQ230" s="1" t="n">
        <v>45</v>
      </c>
      <c r="AR230" s="1" t="n">
        <v>0</v>
      </c>
      <c r="AS230" s="1" t="n">
        <v>3</v>
      </c>
      <c r="AT230" s="1" t="n">
        <v>5278</v>
      </c>
      <c r="AU230" s="1" t="n">
        <v>2238.38</v>
      </c>
      <c r="AV230" s="1" t="n">
        <v>15.7444223054173</v>
      </c>
      <c r="AW230" s="1" t="n">
        <v>1.14990515395373</v>
      </c>
      <c r="AX230" s="1" t="n">
        <v>1267</v>
      </c>
      <c r="AY230" s="1" t="n">
        <v>9509</v>
      </c>
      <c r="AZ230" s="1" t="n">
        <v>0.13324219160795</v>
      </c>
      <c r="BA230" s="1" t="n">
        <v>0.0684477405844349</v>
      </c>
      <c r="BB230" s="1" t="n">
        <v>0.1453</v>
      </c>
      <c r="BC230" s="1" t="n">
        <v>12730</v>
      </c>
      <c r="BD230" s="1" t="n">
        <v>12575</v>
      </c>
      <c r="BE230" s="1" t="n">
        <v>1.01232604373757</v>
      </c>
      <c r="BF230" s="1" t="n">
        <v>0.597789702885444</v>
      </c>
      <c r="BG230" s="1" t="n">
        <v>0</v>
      </c>
      <c r="BH230" s="1" t="n">
        <v>0</v>
      </c>
      <c r="BI230" s="1" t="n">
        <v>0</v>
      </c>
      <c r="BJ230" s="1" t="n">
        <v>-8458.08</v>
      </c>
      <c r="BK230" s="1" t="n">
        <v>-144492.2</v>
      </c>
      <c r="BL230" s="1" t="n">
        <v>-9867.76</v>
      </c>
      <c r="BM230" s="1" t="n">
        <v>-50396.06</v>
      </c>
      <c r="BN230" s="1" t="n">
        <v>-1409.68</v>
      </c>
      <c r="BO230" s="1" t="n">
        <v>523093</v>
      </c>
      <c r="BP230" s="1" t="n">
        <v>-1558964.86331258</v>
      </c>
      <c r="BQ230" s="1" t="n">
        <v>-3012133.74</v>
      </c>
      <c r="BR230" s="1" t="n">
        <v>224198.560741894</v>
      </c>
      <c r="BS230" s="1" t="n">
        <v>3134752</v>
      </c>
      <c r="BT230" s="1" t="n">
        <v>972657</v>
      </c>
      <c r="BU230" s="1" t="n">
        <v>2432360.20742098</v>
      </c>
      <c r="BV230" s="1" t="n">
        <v>111060.459025215</v>
      </c>
      <c r="BW230" s="1" t="n">
        <v>21440.6308191128</v>
      </c>
      <c r="BX230" s="1" t="n">
        <v>1185246.82662144</v>
      </c>
      <c r="BY230" s="1" t="n">
        <v>1798370.09614504</v>
      </c>
      <c r="BZ230" s="1" t="n">
        <v>2924603.95906498</v>
      </c>
      <c r="CA230" s="1" t="n">
        <v>904618.128344529</v>
      </c>
      <c r="CB230" s="1" t="n">
        <v>3171.78</v>
      </c>
      <c r="CC230" s="1" t="n">
        <v>103278.087223705</v>
      </c>
      <c r="CD230" s="1" t="n">
        <v>14338850.7354069</v>
      </c>
      <c r="CE230" s="1" t="n">
        <v>8553665.23209431</v>
      </c>
      <c r="CF230" s="1" t="n">
        <v>0</v>
      </c>
      <c r="CG230" s="2" t="n">
        <v>17835381.2747449</v>
      </c>
      <c r="CH230" s="1" t="n">
        <v>-2428899</v>
      </c>
      <c r="CI230" s="1" t="n">
        <v>-2468916.32496</v>
      </c>
      <c r="CJ230" s="1" t="n">
        <v>83762696.1222365</v>
      </c>
      <c r="CL230" s="1" t="n">
        <v>35523</v>
      </c>
    </row>
    <row r="231" customFormat="false" ht="10" hidden="false" customHeight="false" outlineLevel="0" collapsed="false">
      <c r="A231" s="1" t="n">
        <v>742</v>
      </c>
      <c r="B231" s="1" t="s">
        <v>318</v>
      </c>
      <c r="C231" s="1" t="n">
        <v>1044</v>
      </c>
      <c r="D231" s="1" t="n">
        <v>3628891.02</v>
      </c>
      <c r="E231" s="1" t="n">
        <v>1508844.55990145</v>
      </c>
      <c r="F231" s="1" t="n">
        <v>979345.729569993</v>
      </c>
      <c r="G231" s="1" t="n">
        <v>6117081.30947144</v>
      </c>
      <c r="H231" s="1" t="n">
        <v>3599.08</v>
      </c>
      <c r="I231" s="1" t="n">
        <v>3757439.52</v>
      </c>
      <c r="J231" s="1" t="n">
        <v>2359641.78947144</v>
      </c>
      <c r="K231" s="1" t="n">
        <v>1269400.23647337</v>
      </c>
      <c r="L231" s="1" t="n">
        <v>535418.177049478</v>
      </c>
      <c r="M231" s="1" t="n">
        <v>0</v>
      </c>
      <c r="N231" s="1" t="n">
        <v>4164460.20299429</v>
      </c>
      <c r="O231" s="1" t="n">
        <v>339092.497291035</v>
      </c>
      <c r="P231" s="1" t="n">
        <v>4503552.70028532</v>
      </c>
      <c r="Q231" s="1" t="n">
        <v>42</v>
      </c>
      <c r="R231" s="1" t="n">
        <v>9</v>
      </c>
      <c r="S231" s="1" t="n">
        <v>35</v>
      </c>
      <c r="T231" s="1" t="n">
        <v>37</v>
      </c>
      <c r="U231" s="1" t="n">
        <v>29</v>
      </c>
      <c r="V231" s="1" t="n">
        <v>571</v>
      </c>
      <c r="W231" s="1" t="n">
        <v>169</v>
      </c>
      <c r="X231" s="1" t="n">
        <v>111</v>
      </c>
      <c r="Y231" s="1" t="n">
        <v>41</v>
      </c>
      <c r="Z231" s="1" t="n">
        <v>2</v>
      </c>
      <c r="AA231" s="1" t="n">
        <v>1</v>
      </c>
      <c r="AB231" s="1" t="n">
        <v>1036</v>
      </c>
      <c r="AC231" s="1" t="n">
        <v>5</v>
      </c>
      <c r="AD231" s="1" t="n">
        <v>321</v>
      </c>
      <c r="AE231" s="1" t="n">
        <v>1.25181104853688</v>
      </c>
      <c r="AF231" s="1" t="n">
        <v>1508844.55990145</v>
      </c>
      <c r="AG231" s="1" t="n">
        <v>6285223.36574775</v>
      </c>
      <c r="AH231" s="1" t="n">
        <v>2376887.16607907</v>
      </c>
      <c r="AI231" s="1" t="n">
        <v>392442.186391748</v>
      </c>
      <c r="AJ231" s="1" t="n">
        <v>97</v>
      </c>
      <c r="AK231" s="1" t="n">
        <v>517</v>
      </c>
      <c r="AL231" s="1" t="n">
        <v>1.4130572536672</v>
      </c>
      <c r="AM231" s="1" t="n">
        <v>5</v>
      </c>
      <c r="AN231" s="1" t="n">
        <v>0.00478927203065134</v>
      </c>
      <c r="AO231" s="1" t="n">
        <v>0.000821018062397373</v>
      </c>
      <c r="AP231" s="1" t="n">
        <v>0</v>
      </c>
      <c r="AQ231" s="1" t="n">
        <v>2</v>
      </c>
      <c r="AR231" s="1" t="n">
        <v>1</v>
      </c>
      <c r="AS231" s="1" t="n">
        <v>0</v>
      </c>
      <c r="AT231" s="1" t="n">
        <v>0</v>
      </c>
      <c r="AU231" s="1" t="n">
        <v>6438.65</v>
      </c>
      <c r="AV231" s="1" t="n">
        <v>0.162145791431434</v>
      </c>
      <c r="AW231" s="1" t="n">
        <v>111.656258205625</v>
      </c>
      <c r="AX231" s="1" t="n">
        <v>37</v>
      </c>
      <c r="AY231" s="1" t="n">
        <v>273</v>
      </c>
      <c r="AZ231" s="1" t="n">
        <v>0.135531135531136</v>
      </c>
      <c r="BA231" s="1" t="n">
        <v>0.07073668450762</v>
      </c>
      <c r="BB231" s="1" t="n">
        <v>1.896366</v>
      </c>
      <c r="BC231" s="1" t="n">
        <v>351</v>
      </c>
      <c r="BD231" s="1" t="n">
        <v>375</v>
      </c>
      <c r="BE231" s="1" t="n">
        <v>0.936</v>
      </c>
      <c r="BF231" s="1" t="n">
        <v>0.52146365914787</v>
      </c>
      <c r="BG231" s="1" t="n">
        <v>0</v>
      </c>
      <c r="BH231" s="1" t="n">
        <v>1</v>
      </c>
      <c r="BI231" s="1" t="n">
        <v>0</v>
      </c>
      <c r="BJ231" s="1" t="n">
        <v>-250.56</v>
      </c>
      <c r="BK231" s="1" t="n">
        <v>-4280.4</v>
      </c>
      <c r="BL231" s="1" t="n">
        <v>-292.32</v>
      </c>
      <c r="BM231" s="1" t="n">
        <v>-1492.92</v>
      </c>
      <c r="BN231" s="1" t="n">
        <v>-41.76</v>
      </c>
      <c r="BO231" s="1" t="n">
        <v>93901</v>
      </c>
      <c r="BP231" s="1" t="n">
        <v>-36075.8046819589</v>
      </c>
      <c r="BQ231" s="1" t="n">
        <v>-89230.68</v>
      </c>
      <c r="BR231" s="1" t="n">
        <v>106604.619654602</v>
      </c>
      <c r="BS231" s="1" t="n">
        <v>109834</v>
      </c>
      <c r="BT231" s="1" t="n">
        <v>36537</v>
      </c>
      <c r="BU231" s="1" t="n">
        <v>107128.472535105</v>
      </c>
      <c r="BV231" s="1" t="n">
        <v>6185.45263941753</v>
      </c>
      <c r="BW231" s="1" t="n">
        <v>17547.1380108083</v>
      </c>
      <c r="BX231" s="1" t="n">
        <v>43891.1261732377</v>
      </c>
      <c r="BY231" s="1" t="n">
        <v>62396.7152698298</v>
      </c>
      <c r="BZ231" s="1" t="n">
        <v>97408.8251324755</v>
      </c>
      <c r="CA231" s="1" t="n">
        <v>32774.6022693617</v>
      </c>
      <c r="CB231" s="1" t="n">
        <v>93.96</v>
      </c>
      <c r="CC231" s="1" t="n">
        <v>-17612.4499534004</v>
      </c>
      <c r="CD231" s="1" t="n">
        <v>696690.461731437</v>
      </c>
      <c r="CE231" s="1" t="n">
        <v>535418.177049478</v>
      </c>
      <c r="CF231" s="1" t="n">
        <v>0</v>
      </c>
      <c r="CG231" s="2" t="n">
        <v>339092.497291035</v>
      </c>
      <c r="CH231" s="1" t="n">
        <v>-23734</v>
      </c>
      <c r="CI231" s="1" t="n">
        <v>-12958.7208</v>
      </c>
      <c r="CJ231" s="1" t="n">
        <v>4479818.70028532</v>
      </c>
      <c r="CL231" s="1" t="n">
        <v>1061</v>
      </c>
    </row>
    <row r="232" customFormat="false" ht="10" hidden="false" customHeight="false" outlineLevel="0" collapsed="false">
      <c r="A232" s="1" t="n">
        <v>743</v>
      </c>
      <c r="B232" s="1" t="s">
        <v>319</v>
      </c>
      <c r="C232" s="1" t="n">
        <v>62052</v>
      </c>
      <c r="D232" s="1" t="n">
        <v>211745813.98</v>
      </c>
      <c r="E232" s="1" t="n">
        <v>73457717.5268451</v>
      </c>
      <c r="F232" s="1" t="n">
        <v>8802114.35345485</v>
      </c>
      <c r="G232" s="1" t="n">
        <v>294005645.8603</v>
      </c>
      <c r="H232" s="1" t="n">
        <v>3599.08</v>
      </c>
      <c r="I232" s="1" t="n">
        <v>223330112.16</v>
      </c>
      <c r="J232" s="1" t="n">
        <v>70675533.7003</v>
      </c>
      <c r="K232" s="1" t="n">
        <v>2759371.11190076</v>
      </c>
      <c r="L232" s="1" t="n">
        <v>9477798.79046674</v>
      </c>
      <c r="M232" s="1" t="n">
        <v>0</v>
      </c>
      <c r="N232" s="1" t="n">
        <v>82912703.6026675</v>
      </c>
      <c r="O232" s="1" t="n">
        <v>15394486.9952686</v>
      </c>
      <c r="P232" s="1" t="n">
        <v>98307190.597936</v>
      </c>
      <c r="Q232" s="1" t="n">
        <v>4590</v>
      </c>
      <c r="R232" s="1" t="n">
        <v>752</v>
      </c>
      <c r="S232" s="1" t="n">
        <v>4378</v>
      </c>
      <c r="T232" s="1" t="n">
        <v>2108</v>
      </c>
      <c r="U232" s="1" t="n">
        <v>2168</v>
      </c>
      <c r="V232" s="1" t="n">
        <v>36631</v>
      </c>
      <c r="W232" s="1" t="n">
        <v>6468</v>
      </c>
      <c r="X232" s="1" t="n">
        <v>3501</v>
      </c>
      <c r="Y232" s="1" t="n">
        <v>1456</v>
      </c>
      <c r="Z232" s="1" t="n">
        <v>125</v>
      </c>
      <c r="AA232" s="1" t="n">
        <v>5</v>
      </c>
      <c r="AB232" s="1" t="n">
        <v>60433</v>
      </c>
      <c r="AC232" s="1" t="n">
        <v>1489</v>
      </c>
      <c r="AD232" s="1" t="n">
        <v>11425</v>
      </c>
      <c r="AE232" s="1" t="n">
        <v>1.02536012360878</v>
      </c>
      <c r="AF232" s="1" t="n">
        <v>73457717.5268451</v>
      </c>
      <c r="AG232" s="1" t="n">
        <v>61365459.2036015</v>
      </c>
      <c r="AH232" s="1" t="n">
        <v>15685621.2898939</v>
      </c>
      <c r="AI232" s="1" t="n">
        <v>5895551.93647604</v>
      </c>
      <c r="AJ232" s="1" t="n">
        <v>3343</v>
      </c>
      <c r="AK232" s="1" t="n">
        <v>30208</v>
      </c>
      <c r="AL232" s="1" t="n">
        <v>0.833475755820772</v>
      </c>
      <c r="AM232" s="1" t="n">
        <v>1489</v>
      </c>
      <c r="AN232" s="1" t="n">
        <v>0.0239960033520273</v>
      </c>
      <c r="AO232" s="1" t="n">
        <v>0.0200277493837734</v>
      </c>
      <c r="AP232" s="1" t="n">
        <v>0</v>
      </c>
      <c r="AQ232" s="1" t="n">
        <v>125</v>
      </c>
      <c r="AR232" s="1" t="n">
        <v>5</v>
      </c>
      <c r="AS232" s="1" t="n">
        <v>0</v>
      </c>
      <c r="AT232" s="1" t="n">
        <v>0</v>
      </c>
      <c r="AU232" s="1" t="n">
        <v>1431.77</v>
      </c>
      <c r="AV232" s="1" t="n">
        <v>43.3393631658716</v>
      </c>
      <c r="AW232" s="1" t="n">
        <v>0.417740156580803</v>
      </c>
      <c r="AX232" s="1" t="n">
        <v>1799</v>
      </c>
      <c r="AY232" s="1" t="n">
        <v>19020</v>
      </c>
      <c r="AZ232" s="1" t="n">
        <v>0.0945846477392219</v>
      </c>
      <c r="BA232" s="1" t="n">
        <v>0.0297901967157064</v>
      </c>
      <c r="BB232" s="1" t="n">
        <v>0</v>
      </c>
      <c r="BC232" s="1" t="n">
        <v>29623</v>
      </c>
      <c r="BD232" s="1" t="n">
        <v>26469</v>
      </c>
      <c r="BE232" s="1" t="n">
        <v>1.11915826060675</v>
      </c>
      <c r="BF232" s="1" t="n">
        <v>0.704621919754617</v>
      </c>
      <c r="BG232" s="1" t="n">
        <v>0</v>
      </c>
      <c r="BH232" s="1" t="n">
        <v>5</v>
      </c>
      <c r="BI232" s="1" t="n">
        <v>0</v>
      </c>
      <c r="BJ232" s="1" t="n">
        <v>-14892.48</v>
      </c>
      <c r="BK232" s="1" t="n">
        <v>-254413.2</v>
      </c>
      <c r="BL232" s="1" t="n">
        <v>-17374.56</v>
      </c>
      <c r="BM232" s="1" t="n">
        <v>-88734.36</v>
      </c>
      <c r="BN232" s="1" t="n">
        <v>-2482.08</v>
      </c>
      <c r="BO232" s="1" t="n">
        <v>461848</v>
      </c>
      <c r="BP232" s="1" t="n">
        <v>-3451672.50378621</v>
      </c>
      <c r="BQ232" s="1" t="n">
        <v>-5303584.44</v>
      </c>
      <c r="BR232" s="1" t="n">
        <v>89519.3166815192</v>
      </c>
      <c r="BS232" s="1" t="n">
        <v>3978804</v>
      </c>
      <c r="BT232" s="1" t="n">
        <v>1391477</v>
      </c>
      <c r="BU232" s="1" t="n">
        <v>3226519.98937426</v>
      </c>
      <c r="BV232" s="1" t="n">
        <v>102023.610299791</v>
      </c>
      <c r="BW232" s="1" t="n">
        <v>237407.692996975</v>
      </c>
      <c r="BX232" s="1" t="n">
        <v>1427481.35905654</v>
      </c>
      <c r="BY232" s="1" t="n">
        <v>3172709.92272668</v>
      </c>
      <c r="BZ232" s="1" t="n">
        <v>4787147.2990271</v>
      </c>
      <c r="CA232" s="1" t="n">
        <v>1525942.30869787</v>
      </c>
      <c r="CB232" s="1" t="n">
        <v>5584.68</v>
      </c>
      <c r="CC232" s="1" t="n">
        <v>-35718.0446077962</v>
      </c>
      <c r="CD232" s="1" t="n">
        <v>20370747.1342529</v>
      </c>
      <c r="CE232" s="1" t="n">
        <v>9477798.79046674</v>
      </c>
      <c r="CF232" s="1" t="n">
        <v>0</v>
      </c>
      <c r="CG232" s="2" t="n">
        <v>15394486.9952686</v>
      </c>
      <c r="CH232" s="1" t="n">
        <v>-2793568</v>
      </c>
      <c r="CI232" s="1" t="n">
        <v>-102250.16784</v>
      </c>
      <c r="CJ232" s="1" t="n">
        <v>95513622.597936</v>
      </c>
      <c r="CL232" s="1" t="n">
        <v>61530</v>
      </c>
    </row>
    <row r="233" customFormat="false" ht="10" hidden="false" customHeight="false" outlineLevel="0" collapsed="false">
      <c r="A233" s="1" t="n">
        <v>746</v>
      </c>
      <c r="B233" s="1" t="s">
        <v>320</v>
      </c>
      <c r="C233" s="1" t="n">
        <v>5069</v>
      </c>
      <c r="D233" s="1" t="n">
        <v>21423104.6</v>
      </c>
      <c r="E233" s="1" t="n">
        <v>7895667.24922423</v>
      </c>
      <c r="F233" s="1" t="n">
        <v>1192935.36377322</v>
      </c>
      <c r="G233" s="1" t="n">
        <v>30511707.2129974</v>
      </c>
      <c r="H233" s="1" t="n">
        <v>3599.08</v>
      </c>
      <c r="I233" s="1" t="n">
        <v>18243736.52</v>
      </c>
      <c r="J233" s="1" t="n">
        <v>12267970.6929974</v>
      </c>
      <c r="K233" s="1" t="n">
        <v>246275.494832132</v>
      </c>
      <c r="L233" s="1" t="n">
        <v>932918.289093834</v>
      </c>
      <c r="M233" s="1" t="n">
        <v>0</v>
      </c>
      <c r="N233" s="1" t="n">
        <v>13447164.4769234</v>
      </c>
      <c r="O233" s="1" t="n">
        <v>4728520.25102345</v>
      </c>
      <c r="P233" s="1" t="n">
        <v>18175684.7279469</v>
      </c>
      <c r="Q233" s="1" t="n">
        <v>482</v>
      </c>
      <c r="R233" s="1" t="n">
        <v>94</v>
      </c>
      <c r="S233" s="1" t="n">
        <v>601</v>
      </c>
      <c r="T233" s="1" t="n">
        <v>261</v>
      </c>
      <c r="U233" s="1" t="n">
        <v>276</v>
      </c>
      <c r="V233" s="1" t="n">
        <v>2469</v>
      </c>
      <c r="W233" s="1" t="n">
        <v>474</v>
      </c>
      <c r="X233" s="1" t="n">
        <v>277</v>
      </c>
      <c r="Y233" s="1" t="n">
        <v>135</v>
      </c>
      <c r="Z233" s="1" t="n">
        <v>8</v>
      </c>
      <c r="AA233" s="1" t="n">
        <v>1</v>
      </c>
      <c r="AB233" s="1" t="n">
        <v>4981</v>
      </c>
      <c r="AC233" s="1" t="n">
        <v>79</v>
      </c>
      <c r="AD233" s="1" t="n">
        <v>886</v>
      </c>
      <c r="AE233" s="1" t="n">
        <v>1.34915337394978</v>
      </c>
      <c r="AF233" s="1" t="n">
        <v>7895667.24922423</v>
      </c>
      <c r="AG233" s="1" t="n">
        <v>1955967.43208697</v>
      </c>
      <c r="AH233" s="1" t="n">
        <v>411519.29867101</v>
      </c>
      <c r="AI233" s="1" t="n">
        <v>160544.530796624</v>
      </c>
      <c r="AJ233" s="1" t="n">
        <v>227</v>
      </c>
      <c r="AK233" s="1" t="n">
        <v>2000</v>
      </c>
      <c r="AL233" s="1" t="n">
        <v>0.854819516665613</v>
      </c>
      <c r="AM233" s="1" t="n">
        <v>79</v>
      </c>
      <c r="AN233" s="1" t="n">
        <v>0.0155849279936871</v>
      </c>
      <c r="AO233" s="1" t="n">
        <v>0.0116166740254331</v>
      </c>
      <c r="AP233" s="1" t="n">
        <v>0</v>
      </c>
      <c r="AQ233" s="1" t="n">
        <v>8</v>
      </c>
      <c r="AR233" s="1" t="n">
        <v>1</v>
      </c>
      <c r="AS233" s="1" t="n">
        <v>0</v>
      </c>
      <c r="AT233" s="1" t="n">
        <v>0</v>
      </c>
      <c r="AU233" s="1" t="n">
        <v>787.36</v>
      </c>
      <c r="AV233" s="1" t="n">
        <v>6.43796992481203</v>
      </c>
      <c r="AW233" s="1" t="n">
        <v>2.81215857894088</v>
      </c>
      <c r="AX233" s="1" t="n">
        <v>175</v>
      </c>
      <c r="AY233" s="1" t="n">
        <v>1339</v>
      </c>
      <c r="AZ233" s="1" t="n">
        <v>0.130694548170276</v>
      </c>
      <c r="BA233" s="1" t="n">
        <v>0.0659000971467608</v>
      </c>
      <c r="BB233" s="1" t="n">
        <v>0</v>
      </c>
      <c r="BC233" s="1" t="n">
        <v>2062</v>
      </c>
      <c r="BD233" s="1" t="n">
        <v>1741</v>
      </c>
      <c r="BE233" s="1" t="n">
        <v>1.18437679494543</v>
      </c>
      <c r="BF233" s="1" t="n">
        <v>0.769840454093303</v>
      </c>
      <c r="BG233" s="1" t="n">
        <v>0</v>
      </c>
      <c r="BH233" s="1" t="n">
        <v>1</v>
      </c>
      <c r="BI233" s="1" t="n">
        <v>0</v>
      </c>
      <c r="BJ233" s="1" t="n">
        <v>-1216.56</v>
      </c>
      <c r="BK233" s="1" t="n">
        <v>-20782.9</v>
      </c>
      <c r="BL233" s="1" t="n">
        <v>-1419.32</v>
      </c>
      <c r="BM233" s="1" t="n">
        <v>-7248.67</v>
      </c>
      <c r="BN233" s="1" t="n">
        <v>-202.76</v>
      </c>
      <c r="BO233" s="1" t="n">
        <v>-98522</v>
      </c>
      <c r="BP233" s="1" t="n">
        <v>-186894.536356341</v>
      </c>
      <c r="BQ233" s="1" t="n">
        <v>-433247.43</v>
      </c>
      <c r="BR233" s="1" t="n">
        <v>-93567.0326451771</v>
      </c>
      <c r="BS233" s="1" t="n">
        <v>462947</v>
      </c>
      <c r="BT233" s="1" t="n">
        <v>137655</v>
      </c>
      <c r="BU233" s="1" t="n">
        <v>343284.879979974</v>
      </c>
      <c r="BV233" s="1" t="n">
        <v>13713.8310833214</v>
      </c>
      <c r="BW233" s="1" t="n">
        <v>41211.2128803206</v>
      </c>
      <c r="BX233" s="1" t="n">
        <v>189663.91626609</v>
      </c>
      <c r="BY233" s="1" t="n">
        <v>254083.6982855</v>
      </c>
      <c r="BZ233" s="1" t="n">
        <v>421469.885787691</v>
      </c>
      <c r="CA233" s="1" t="n">
        <v>98138.3513238299</v>
      </c>
      <c r="CB233" s="1" t="n">
        <v>456.21</v>
      </c>
      <c r="CC233" s="1" t="n">
        <v>-42847.6475113754</v>
      </c>
      <c r="CD233" s="1" t="n">
        <v>1727687.30545018</v>
      </c>
      <c r="CE233" s="1" t="n">
        <v>932918.289093834</v>
      </c>
      <c r="CF233" s="1" t="n">
        <v>0</v>
      </c>
      <c r="CG233" s="2" t="n">
        <v>4728520.25102345</v>
      </c>
      <c r="CH233" s="1" t="n">
        <v>59071</v>
      </c>
      <c r="CI233" s="1" t="n">
        <v>-16305.84768</v>
      </c>
      <c r="CJ233" s="1" t="n">
        <v>18234755.7279469</v>
      </c>
      <c r="CL233" s="1" t="n">
        <v>5124</v>
      </c>
    </row>
    <row r="234" customFormat="false" ht="10" hidden="false" customHeight="false" outlineLevel="0" collapsed="false">
      <c r="A234" s="1" t="n">
        <v>747</v>
      </c>
      <c r="B234" s="1" t="s">
        <v>321</v>
      </c>
      <c r="C234" s="1" t="n">
        <v>1494</v>
      </c>
      <c r="D234" s="1" t="n">
        <v>5570664.89</v>
      </c>
      <c r="E234" s="1" t="n">
        <v>1939697.7806925</v>
      </c>
      <c r="F234" s="1" t="n">
        <v>599556.082530853</v>
      </c>
      <c r="G234" s="1" t="n">
        <v>8109918.75322335</v>
      </c>
      <c r="H234" s="1" t="n">
        <v>3599.08</v>
      </c>
      <c r="I234" s="1" t="n">
        <v>5377025.52</v>
      </c>
      <c r="J234" s="1" t="n">
        <v>2732893.23322335</v>
      </c>
      <c r="K234" s="1" t="n">
        <v>108826.413058833</v>
      </c>
      <c r="L234" s="1" t="n">
        <v>712006.994406947</v>
      </c>
      <c r="M234" s="1" t="n">
        <v>0</v>
      </c>
      <c r="N234" s="1" t="n">
        <v>3553726.64068913</v>
      </c>
      <c r="O234" s="1" t="n">
        <v>1544739.81495619</v>
      </c>
      <c r="P234" s="1" t="n">
        <v>5098466.45564532</v>
      </c>
      <c r="Q234" s="1" t="n">
        <v>68</v>
      </c>
      <c r="R234" s="1" t="n">
        <v>14</v>
      </c>
      <c r="S234" s="1" t="n">
        <v>68</v>
      </c>
      <c r="T234" s="1" t="n">
        <v>49</v>
      </c>
      <c r="U234" s="1" t="n">
        <v>50</v>
      </c>
      <c r="V234" s="1" t="n">
        <v>749</v>
      </c>
      <c r="W234" s="1" t="n">
        <v>245</v>
      </c>
      <c r="X234" s="1" t="n">
        <v>188</v>
      </c>
      <c r="Y234" s="1" t="n">
        <v>63</v>
      </c>
      <c r="Z234" s="1" t="n">
        <v>4</v>
      </c>
      <c r="AA234" s="1" t="n">
        <v>0</v>
      </c>
      <c r="AB234" s="1" t="n">
        <v>1471</v>
      </c>
      <c r="AC234" s="1" t="n">
        <v>19</v>
      </c>
      <c r="AD234" s="1" t="n">
        <v>496</v>
      </c>
      <c r="AE234" s="1" t="n">
        <v>1.12454865132361</v>
      </c>
      <c r="AF234" s="1" t="n">
        <v>1939697.7806925</v>
      </c>
      <c r="AG234" s="1" t="n">
        <v>87958799.1503001</v>
      </c>
      <c r="AH234" s="1" t="n">
        <v>21684859.4398731</v>
      </c>
      <c r="AI234" s="1" t="n">
        <v>9204553.09900646</v>
      </c>
      <c r="AJ234" s="1" t="n">
        <v>103</v>
      </c>
      <c r="AK234" s="1" t="n">
        <v>613</v>
      </c>
      <c r="AL234" s="1" t="n">
        <v>1.26548009308676</v>
      </c>
      <c r="AM234" s="1" t="n">
        <v>19</v>
      </c>
      <c r="AN234" s="1" t="n">
        <v>0.0127175368139224</v>
      </c>
      <c r="AO234" s="1" t="n">
        <v>0.00874928284566839</v>
      </c>
      <c r="AP234" s="1" t="n">
        <v>0</v>
      </c>
      <c r="AQ234" s="1" t="n">
        <v>4</v>
      </c>
      <c r="AR234" s="1" t="n">
        <v>0</v>
      </c>
      <c r="AS234" s="1" t="n">
        <v>0</v>
      </c>
      <c r="AT234" s="1" t="n">
        <v>0</v>
      </c>
      <c r="AU234" s="1" t="n">
        <v>463.2</v>
      </c>
      <c r="AV234" s="1" t="n">
        <v>3.22538860103627</v>
      </c>
      <c r="AW234" s="1" t="n">
        <v>5.61315072211974</v>
      </c>
      <c r="AX234" s="1" t="n">
        <v>74</v>
      </c>
      <c r="AY234" s="1" t="n">
        <v>381</v>
      </c>
      <c r="AZ234" s="1" t="n">
        <v>0.194225721784777</v>
      </c>
      <c r="BA234" s="1" t="n">
        <v>0.129431270761261</v>
      </c>
      <c r="BB234" s="1" t="n">
        <v>0.230933</v>
      </c>
      <c r="BC234" s="1" t="n">
        <v>391</v>
      </c>
      <c r="BD234" s="1" t="n">
        <v>484</v>
      </c>
      <c r="BE234" s="1" t="n">
        <v>0.807851239669422</v>
      </c>
      <c r="BF234" s="1" t="n">
        <v>0.393314898817291</v>
      </c>
      <c r="BG234" s="1" t="n">
        <v>0</v>
      </c>
      <c r="BH234" s="1" t="n">
        <v>0</v>
      </c>
      <c r="BI234" s="1" t="n">
        <v>0</v>
      </c>
      <c r="BJ234" s="1" t="n">
        <v>-358.56</v>
      </c>
      <c r="BK234" s="1" t="n">
        <v>-6125.4</v>
      </c>
      <c r="BL234" s="1" t="n">
        <v>-418.32</v>
      </c>
      <c r="BM234" s="1" t="n">
        <v>-2136.42</v>
      </c>
      <c r="BN234" s="1" t="n">
        <v>-59.76</v>
      </c>
      <c r="BO234" s="1" t="n">
        <v>47662</v>
      </c>
      <c r="BP234" s="1" t="n">
        <v>-20294.0594442121</v>
      </c>
      <c r="BQ234" s="1" t="n">
        <v>-127692.18</v>
      </c>
      <c r="BR234" s="1" t="n">
        <v>109608.278990006</v>
      </c>
      <c r="BS234" s="1" t="n">
        <v>194214</v>
      </c>
      <c r="BT234" s="1" t="n">
        <v>52652</v>
      </c>
      <c r="BU234" s="1" t="n">
        <v>152870.624282867</v>
      </c>
      <c r="BV234" s="1" t="n">
        <v>8275.73137988836</v>
      </c>
      <c r="BW234" s="1" t="n">
        <v>23177.5563997394</v>
      </c>
      <c r="BX234" s="1" t="n">
        <v>76240.8928317774</v>
      </c>
      <c r="BY234" s="1" t="n">
        <v>87562.7662833681</v>
      </c>
      <c r="BZ234" s="1" t="n">
        <v>132934.735935528</v>
      </c>
      <c r="CA234" s="1" t="n">
        <v>40130.9898499629</v>
      </c>
      <c r="CB234" s="1" t="n">
        <v>134.46</v>
      </c>
      <c r="CC234" s="1" t="n">
        <v>-14002.5021019786</v>
      </c>
      <c r="CD234" s="1" t="n">
        <v>911461.533851159</v>
      </c>
      <c r="CE234" s="1" t="n">
        <v>712006.994406947</v>
      </c>
      <c r="CF234" s="1" t="n">
        <v>0</v>
      </c>
      <c r="CG234" s="2" t="n">
        <v>1544739.81495619</v>
      </c>
      <c r="CH234" s="1" t="n">
        <v>-252912</v>
      </c>
      <c r="CI234" s="1" t="n">
        <v>-10484.1912</v>
      </c>
      <c r="CJ234" s="1" t="n">
        <v>4845554.45564532</v>
      </c>
      <c r="CL234" s="1" t="n">
        <v>1527</v>
      </c>
    </row>
    <row r="235" customFormat="false" ht="10" hidden="false" customHeight="false" outlineLevel="0" collapsed="false">
      <c r="A235" s="1" t="n">
        <v>748</v>
      </c>
      <c r="B235" s="1" t="s">
        <v>322</v>
      </c>
      <c r="C235" s="1" t="n">
        <v>5366</v>
      </c>
      <c r="D235" s="1" t="n">
        <v>21081887.75</v>
      </c>
      <c r="E235" s="1" t="n">
        <v>8135308.47780962</v>
      </c>
      <c r="F235" s="1" t="n">
        <v>1398491.40751108</v>
      </c>
      <c r="G235" s="1" t="n">
        <v>30615687.6353207</v>
      </c>
      <c r="H235" s="1" t="n">
        <v>3599.08</v>
      </c>
      <c r="I235" s="1" t="n">
        <v>19312663.28</v>
      </c>
      <c r="J235" s="1" t="n">
        <v>11303024.3553207</v>
      </c>
      <c r="K235" s="1" t="n">
        <v>150169.941207167</v>
      </c>
      <c r="L235" s="1" t="n">
        <v>1373562.18871831</v>
      </c>
      <c r="M235" s="1" t="n">
        <v>0</v>
      </c>
      <c r="N235" s="1" t="n">
        <v>12826756.4852462</v>
      </c>
      <c r="O235" s="1" t="n">
        <v>4870270.07722909</v>
      </c>
      <c r="P235" s="1" t="n">
        <v>17697026.5624753</v>
      </c>
      <c r="Q235" s="1" t="n">
        <v>440</v>
      </c>
      <c r="R235" s="1" t="n">
        <v>91</v>
      </c>
      <c r="S235" s="1" t="n">
        <v>494</v>
      </c>
      <c r="T235" s="1" t="n">
        <v>258</v>
      </c>
      <c r="U235" s="1" t="n">
        <v>226</v>
      </c>
      <c r="V235" s="1" t="n">
        <v>2774</v>
      </c>
      <c r="W235" s="1" t="n">
        <v>630</v>
      </c>
      <c r="X235" s="1" t="n">
        <v>303</v>
      </c>
      <c r="Y235" s="1" t="n">
        <v>150</v>
      </c>
      <c r="Z235" s="1" t="n">
        <v>2</v>
      </c>
      <c r="AA235" s="1" t="n">
        <v>0</v>
      </c>
      <c r="AB235" s="1" t="n">
        <v>5297</v>
      </c>
      <c r="AC235" s="1" t="n">
        <v>67</v>
      </c>
      <c r="AD235" s="1" t="n">
        <v>1083</v>
      </c>
      <c r="AE235" s="1" t="n">
        <v>1.31316147965861</v>
      </c>
      <c r="AF235" s="1" t="n">
        <v>8135308.47780962</v>
      </c>
      <c r="AG235" s="1" t="n">
        <v>8880867.24675679</v>
      </c>
      <c r="AH235" s="1" t="n">
        <v>2739537.36875935</v>
      </c>
      <c r="AI235" s="1" t="n">
        <v>1105973.43437675</v>
      </c>
      <c r="AJ235" s="1" t="n">
        <v>261</v>
      </c>
      <c r="AK235" s="1" t="n">
        <v>2250</v>
      </c>
      <c r="AL235" s="1" t="n">
        <v>0.873648140380715</v>
      </c>
      <c r="AM235" s="1" t="n">
        <v>67</v>
      </c>
      <c r="AN235" s="1" t="n">
        <v>0.0124860231084607</v>
      </c>
      <c r="AO235" s="1" t="n">
        <v>0.00851776914020671</v>
      </c>
      <c r="AP235" s="1" t="n">
        <v>0</v>
      </c>
      <c r="AQ235" s="1" t="n">
        <v>2</v>
      </c>
      <c r="AR235" s="1" t="n">
        <v>0</v>
      </c>
      <c r="AS235" s="1" t="n">
        <v>0</v>
      </c>
      <c r="AT235" s="1" t="n">
        <v>0</v>
      </c>
      <c r="AU235" s="1" t="n">
        <v>1051.64</v>
      </c>
      <c r="AV235" s="1" t="n">
        <v>5.10250656118063</v>
      </c>
      <c r="AW235" s="1" t="n">
        <v>3.54817620280226</v>
      </c>
      <c r="AX235" s="1" t="n">
        <v>195</v>
      </c>
      <c r="AY235" s="1" t="n">
        <v>1468</v>
      </c>
      <c r="AZ235" s="1" t="n">
        <v>0.13283378746594</v>
      </c>
      <c r="BA235" s="1" t="n">
        <v>0.0680393364424246</v>
      </c>
      <c r="BB235" s="1" t="n">
        <v>0</v>
      </c>
      <c r="BC235" s="1" t="n">
        <v>1619</v>
      </c>
      <c r="BD235" s="1" t="n">
        <v>1887</v>
      </c>
      <c r="BE235" s="1" t="n">
        <v>0.857975622681505</v>
      </c>
      <c r="BF235" s="1" t="n">
        <v>0.443439281829375</v>
      </c>
      <c r="BG235" s="1" t="n">
        <v>0</v>
      </c>
      <c r="BH235" s="1" t="n">
        <v>0</v>
      </c>
      <c r="BI235" s="1" t="n">
        <v>0</v>
      </c>
      <c r="BJ235" s="1" t="n">
        <v>-1287.84</v>
      </c>
      <c r="BK235" s="1" t="n">
        <v>-22000.6</v>
      </c>
      <c r="BL235" s="1" t="n">
        <v>-1502.48</v>
      </c>
      <c r="BM235" s="1" t="n">
        <v>-7673.38</v>
      </c>
      <c r="BN235" s="1" t="n">
        <v>-214.64</v>
      </c>
      <c r="BO235" s="1" t="n">
        <v>70971</v>
      </c>
      <c r="BP235" s="1" t="n">
        <v>-89617.2736097286</v>
      </c>
      <c r="BQ235" s="1" t="n">
        <v>-458632.02</v>
      </c>
      <c r="BR235" s="1" t="n">
        <v>-83113.753135819</v>
      </c>
      <c r="BS235" s="1" t="n">
        <v>465420</v>
      </c>
      <c r="BT235" s="1" t="n">
        <v>151091</v>
      </c>
      <c r="BU235" s="1" t="n">
        <v>374569.736270074</v>
      </c>
      <c r="BV235" s="1" t="n">
        <v>18315.7866937972</v>
      </c>
      <c r="BW235" s="1" t="n">
        <v>52426.3081727411</v>
      </c>
      <c r="BX235" s="1" t="n">
        <v>175422.209503429</v>
      </c>
      <c r="BY235" s="1" t="n">
        <v>273513.79267517</v>
      </c>
      <c r="BZ235" s="1" t="n">
        <v>475831.038994276</v>
      </c>
      <c r="CA235" s="1" t="n">
        <v>106326.498012526</v>
      </c>
      <c r="CB235" s="1" t="n">
        <v>482.94</v>
      </c>
      <c r="CC235" s="1" t="n">
        <v>25413.625141842</v>
      </c>
      <c r="CD235" s="1" t="n">
        <v>2106670.18232804</v>
      </c>
      <c r="CE235" s="1" t="n">
        <v>1373562.18871831</v>
      </c>
      <c r="CF235" s="1" t="n">
        <v>0</v>
      </c>
      <c r="CG235" s="2" t="n">
        <v>4870270.07722909</v>
      </c>
      <c r="CH235" s="1" t="n">
        <v>182162</v>
      </c>
      <c r="CI235" s="1" t="n">
        <v>148536.8952</v>
      </c>
      <c r="CJ235" s="1" t="n">
        <v>17879188.5624753</v>
      </c>
      <c r="CL235" s="1" t="n">
        <v>5466</v>
      </c>
    </row>
    <row r="236" customFormat="false" ht="10" hidden="false" customHeight="false" outlineLevel="0" collapsed="false">
      <c r="A236" s="1" t="n">
        <v>791</v>
      </c>
      <c r="B236" s="1" t="s">
        <v>323</v>
      </c>
      <c r="C236" s="1" t="n">
        <v>5583</v>
      </c>
      <c r="D236" s="1" t="n">
        <v>21404670</v>
      </c>
      <c r="E236" s="1" t="n">
        <v>9970843.36177847</v>
      </c>
      <c r="F236" s="1" t="n">
        <v>2158772.86472267</v>
      </c>
      <c r="G236" s="1" t="n">
        <v>33534286.2265011</v>
      </c>
      <c r="H236" s="1" t="n">
        <v>3599.08</v>
      </c>
      <c r="I236" s="1" t="n">
        <v>20093663.64</v>
      </c>
      <c r="J236" s="1" t="n">
        <v>13440622.5865011</v>
      </c>
      <c r="K236" s="1" t="n">
        <v>2147402.9912562</v>
      </c>
      <c r="L236" s="1" t="n">
        <v>1761891.94358687</v>
      </c>
      <c r="M236" s="1" t="n">
        <v>0</v>
      </c>
      <c r="N236" s="1" t="n">
        <v>17349917.5213442</v>
      </c>
      <c r="O236" s="1" t="n">
        <v>5750185.36329348</v>
      </c>
      <c r="P236" s="1" t="n">
        <v>23100102.8846377</v>
      </c>
      <c r="Q236" s="1" t="n">
        <v>301</v>
      </c>
      <c r="R236" s="1" t="n">
        <v>67</v>
      </c>
      <c r="S236" s="1" t="n">
        <v>379</v>
      </c>
      <c r="T236" s="1" t="n">
        <v>183</v>
      </c>
      <c r="U236" s="1" t="n">
        <v>204</v>
      </c>
      <c r="V236" s="1" t="n">
        <v>2873</v>
      </c>
      <c r="W236" s="1" t="n">
        <v>760</v>
      </c>
      <c r="X236" s="1" t="n">
        <v>580</v>
      </c>
      <c r="Y236" s="1" t="n">
        <v>236</v>
      </c>
      <c r="Z236" s="1" t="n">
        <v>3</v>
      </c>
      <c r="AA236" s="1" t="n">
        <v>0</v>
      </c>
      <c r="AB236" s="1" t="n">
        <v>5537</v>
      </c>
      <c r="AC236" s="1" t="n">
        <v>43</v>
      </c>
      <c r="AD236" s="1" t="n">
        <v>1576</v>
      </c>
      <c r="AE236" s="1" t="n">
        <v>1.54688861641312</v>
      </c>
      <c r="AF236" s="1" t="n">
        <v>9970843.36177847</v>
      </c>
      <c r="AG236" s="1" t="n">
        <v>7772856.84486377</v>
      </c>
      <c r="AH236" s="1" t="n">
        <v>1732116.99303066</v>
      </c>
      <c r="AI236" s="1" t="n">
        <v>802722.653983122</v>
      </c>
      <c r="AJ236" s="1" t="n">
        <v>272</v>
      </c>
      <c r="AK236" s="1" t="n">
        <v>2411</v>
      </c>
      <c r="AL236" s="1" t="n">
        <v>0.849669954459998</v>
      </c>
      <c r="AM236" s="1" t="n">
        <v>43</v>
      </c>
      <c r="AN236" s="1" t="n">
        <v>0.0077019523553645</v>
      </c>
      <c r="AO236" s="1" t="n">
        <v>0.00373369838711053</v>
      </c>
      <c r="AP236" s="1" t="n">
        <v>0</v>
      </c>
      <c r="AQ236" s="1" t="n">
        <v>3</v>
      </c>
      <c r="AR236" s="1" t="n">
        <v>0</v>
      </c>
      <c r="AS236" s="1" t="n">
        <v>0</v>
      </c>
      <c r="AT236" s="1" t="n">
        <v>0</v>
      </c>
      <c r="AU236" s="1" t="n">
        <v>2172.53</v>
      </c>
      <c r="AV236" s="1" t="n">
        <v>2.56981491624972</v>
      </c>
      <c r="AW236" s="1" t="n">
        <v>7.04509583182146</v>
      </c>
      <c r="AX236" s="1" t="n">
        <v>202</v>
      </c>
      <c r="AY236" s="1" t="n">
        <v>1497</v>
      </c>
      <c r="AZ236" s="1" t="n">
        <v>0.134936539746159</v>
      </c>
      <c r="BA236" s="1" t="n">
        <v>0.0701420887226435</v>
      </c>
      <c r="BB236" s="1" t="n">
        <v>1.119783</v>
      </c>
      <c r="BC236" s="1" t="n">
        <v>2015</v>
      </c>
      <c r="BD236" s="1" t="n">
        <v>2067</v>
      </c>
      <c r="BE236" s="1" t="n">
        <v>0.974842767295598</v>
      </c>
      <c r="BF236" s="1" t="n">
        <v>0.560306426443467</v>
      </c>
      <c r="BG236" s="1" t="n">
        <v>0</v>
      </c>
      <c r="BH236" s="1" t="n">
        <v>0</v>
      </c>
      <c r="BI236" s="1" t="n">
        <v>0</v>
      </c>
      <c r="BJ236" s="1" t="n">
        <v>-1339.92</v>
      </c>
      <c r="BK236" s="1" t="n">
        <v>-22890.3</v>
      </c>
      <c r="BL236" s="1" t="n">
        <v>-1563.24</v>
      </c>
      <c r="BM236" s="1" t="n">
        <v>-7983.69</v>
      </c>
      <c r="BN236" s="1" t="n">
        <v>-223.32</v>
      </c>
      <c r="BO236" s="1" t="n">
        <v>-21214</v>
      </c>
      <c r="BP236" s="1" t="n">
        <v>-143618.424532175</v>
      </c>
      <c r="BQ236" s="1" t="n">
        <v>-477179.01</v>
      </c>
      <c r="BR236" s="1" t="n">
        <v>-166306.194087464</v>
      </c>
      <c r="BS236" s="1" t="n">
        <v>624315</v>
      </c>
      <c r="BT236" s="1" t="n">
        <v>194814</v>
      </c>
      <c r="BU236" s="1" t="n">
        <v>524333.876836906</v>
      </c>
      <c r="BV236" s="1" t="n">
        <v>27091.5342052113</v>
      </c>
      <c r="BW236" s="1" t="n">
        <v>67076.0085480717</v>
      </c>
      <c r="BX236" s="1" t="n">
        <v>250225.773687104</v>
      </c>
      <c r="BY236" s="1" t="n">
        <v>339421.645707475</v>
      </c>
      <c r="BZ236" s="1" t="n">
        <v>554868.614269654</v>
      </c>
      <c r="CA236" s="1" t="n">
        <v>169167.162989629</v>
      </c>
      <c r="CB236" s="1" t="n">
        <v>502.47</v>
      </c>
      <c r="CC236" s="1" t="n">
        <v>10727.8359624633</v>
      </c>
      <c r="CD236" s="1" t="n">
        <v>2575023.72811905</v>
      </c>
      <c r="CE236" s="1" t="n">
        <v>1761891.94358687</v>
      </c>
      <c r="CF236" s="1" t="n">
        <v>0</v>
      </c>
      <c r="CG236" s="2" t="n">
        <v>5750185.36329348</v>
      </c>
      <c r="CH236" s="1" t="n">
        <v>-515314</v>
      </c>
      <c r="CI236" s="1" t="n">
        <v>29824.5936</v>
      </c>
      <c r="CJ236" s="1" t="n">
        <v>22584788.8846377</v>
      </c>
      <c r="CL236" s="1" t="n">
        <v>5677</v>
      </c>
    </row>
    <row r="237" customFormat="false" ht="10" hidden="false" customHeight="false" outlineLevel="0" collapsed="false">
      <c r="A237" s="1" t="n">
        <v>749</v>
      </c>
      <c r="B237" s="1" t="s">
        <v>324</v>
      </c>
      <c r="C237" s="1" t="n">
        <v>21768</v>
      </c>
      <c r="D237" s="1" t="n">
        <v>77294148.34</v>
      </c>
      <c r="E237" s="1" t="n">
        <v>25651286.800273</v>
      </c>
      <c r="F237" s="1" t="n">
        <v>2235193.01799486</v>
      </c>
      <c r="G237" s="1" t="n">
        <v>105180628.158268</v>
      </c>
      <c r="H237" s="1" t="n">
        <v>3599.08</v>
      </c>
      <c r="I237" s="1" t="n">
        <v>78344773.44</v>
      </c>
      <c r="J237" s="1" t="n">
        <v>26835854.7182678</v>
      </c>
      <c r="K237" s="1" t="n">
        <v>487051.512392454</v>
      </c>
      <c r="L237" s="1" t="n">
        <v>2746233.32085472</v>
      </c>
      <c r="M237" s="1" t="n">
        <v>0</v>
      </c>
      <c r="N237" s="1" t="n">
        <v>30069139.551515</v>
      </c>
      <c r="O237" s="1" t="n">
        <v>5033154.68382117</v>
      </c>
      <c r="P237" s="1" t="n">
        <v>35102294.2353362</v>
      </c>
      <c r="Q237" s="1" t="n">
        <v>1683</v>
      </c>
      <c r="R237" s="1" t="n">
        <v>288</v>
      </c>
      <c r="S237" s="1" t="n">
        <v>1834</v>
      </c>
      <c r="T237" s="1" t="n">
        <v>931</v>
      </c>
      <c r="U237" s="1" t="n">
        <v>864</v>
      </c>
      <c r="V237" s="1" t="n">
        <v>12169</v>
      </c>
      <c r="W237" s="1" t="n">
        <v>2322</v>
      </c>
      <c r="X237" s="1" t="n">
        <v>1309</v>
      </c>
      <c r="Y237" s="1" t="n">
        <v>368</v>
      </c>
      <c r="Z237" s="1" t="n">
        <v>14</v>
      </c>
      <c r="AA237" s="1" t="n">
        <v>1</v>
      </c>
      <c r="AB237" s="1" t="n">
        <v>21452</v>
      </c>
      <c r="AC237" s="1" t="n">
        <v>301</v>
      </c>
      <c r="AD237" s="1" t="n">
        <v>3999</v>
      </c>
      <c r="AE237" s="1" t="n">
        <v>1.02067013001118</v>
      </c>
      <c r="AF237" s="1" t="n">
        <v>25651286.800273</v>
      </c>
      <c r="AG237" s="1" t="n">
        <v>2569113.21686544</v>
      </c>
      <c r="AH237" s="1" t="n">
        <v>589863.196471945</v>
      </c>
      <c r="AI237" s="1" t="n">
        <v>222978.514995312</v>
      </c>
      <c r="AJ237" s="1" t="n">
        <v>971</v>
      </c>
      <c r="AK237" s="1" t="n">
        <v>10293</v>
      </c>
      <c r="AL237" s="1" t="n">
        <v>0.710486490910859</v>
      </c>
      <c r="AM237" s="1" t="n">
        <v>301</v>
      </c>
      <c r="AN237" s="1" t="n">
        <v>0.0138276368981992</v>
      </c>
      <c r="AO237" s="1" t="n">
        <v>0.00985938292994522</v>
      </c>
      <c r="AP237" s="1" t="n">
        <v>0</v>
      </c>
      <c r="AQ237" s="1" t="n">
        <v>14</v>
      </c>
      <c r="AR237" s="1" t="n">
        <v>1</v>
      </c>
      <c r="AS237" s="1" t="n">
        <v>0</v>
      </c>
      <c r="AT237" s="1" t="n">
        <v>0</v>
      </c>
      <c r="AU237" s="1" t="n">
        <v>400.96</v>
      </c>
      <c r="AV237" s="1" t="n">
        <v>54.2897047086991</v>
      </c>
      <c r="AW237" s="1" t="n">
        <v>0.333481135183307</v>
      </c>
      <c r="AX237" s="1" t="n">
        <v>590</v>
      </c>
      <c r="AY237" s="1" t="n">
        <v>7214</v>
      </c>
      <c r="AZ237" s="1" t="n">
        <v>0.0817854172442473</v>
      </c>
      <c r="BA237" s="1" t="n">
        <v>0.0169909662207318</v>
      </c>
      <c r="BB237" s="1" t="n">
        <v>0</v>
      </c>
      <c r="BC237" s="1" t="n">
        <v>7017</v>
      </c>
      <c r="BD237" s="1" t="n">
        <v>9124</v>
      </c>
      <c r="BE237" s="1" t="n">
        <v>0.769070583077598</v>
      </c>
      <c r="BF237" s="1" t="n">
        <v>0.354534242225467</v>
      </c>
      <c r="BG237" s="1" t="n">
        <v>0</v>
      </c>
      <c r="BH237" s="1" t="n">
        <v>1</v>
      </c>
      <c r="BI237" s="1" t="n">
        <v>0</v>
      </c>
      <c r="BJ237" s="1" t="n">
        <v>-5224.32</v>
      </c>
      <c r="BK237" s="1" t="n">
        <v>-89248.8</v>
      </c>
      <c r="BL237" s="1" t="n">
        <v>-6095.04</v>
      </c>
      <c r="BM237" s="1" t="n">
        <v>-31128.24</v>
      </c>
      <c r="BN237" s="1" t="n">
        <v>-870.72</v>
      </c>
      <c r="BO237" s="1" t="n">
        <v>5984</v>
      </c>
      <c r="BP237" s="1" t="n">
        <v>-761571.578101899</v>
      </c>
      <c r="BQ237" s="1" t="n">
        <v>-1860510.96</v>
      </c>
      <c r="BR237" s="1" t="n">
        <v>-59214.6944348067</v>
      </c>
      <c r="BS237" s="1" t="n">
        <v>1402958</v>
      </c>
      <c r="BT237" s="1" t="n">
        <v>450760</v>
      </c>
      <c r="BU237" s="1" t="n">
        <v>925488.775334946</v>
      </c>
      <c r="BV237" s="1" t="n">
        <v>16784.101394887</v>
      </c>
      <c r="BW237" s="1" t="n">
        <v>5877.08950053069</v>
      </c>
      <c r="BX237" s="1" t="n">
        <v>448920.018877038</v>
      </c>
      <c r="BY237" s="1" t="n">
        <v>987855.064712041</v>
      </c>
      <c r="BZ237" s="1" t="n">
        <v>1641445.06555534</v>
      </c>
      <c r="CA237" s="1" t="n">
        <v>407506.347972634</v>
      </c>
      <c r="CB237" s="1" t="n">
        <v>1959.12</v>
      </c>
      <c r="CC237" s="1" t="n">
        <v>-118099.429955993</v>
      </c>
      <c r="CD237" s="1" t="n">
        <v>6118223.45895662</v>
      </c>
      <c r="CE237" s="1" t="n">
        <v>2746233.32085472</v>
      </c>
      <c r="CF237" s="1" t="n">
        <v>0</v>
      </c>
      <c r="CG237" s="2" t="n">
        <v>5033154.68382117</v>
      </c>
      <c r="CH237" s="1" t="n">
        <v>-2079041</v>
      </c>
      <c r="CI237" s="1" t="n">
        <v>85075.630032</v>
      </c>
      <c r="CJ237" s="1" t="n">
        <v>33023253.2353362</v>
      </c>
      <c r="CL237" s="1" t="n">
        <v>21794</v>
      </c>
    </row>
    <row r="238" customFormat="false" ht="10" hidden="false" customHeight="false" outlineLevel="0" collapsed="false">
      <c r="A238" s="1" t="n">
        <v>751</v>
      </c>
      <c r="B238" s="1" t="s">
        <v>325</v>
      </c>
      <c r="C238" s="1" t="n">
        <v>3170</v>
      </c>
      <c r="D238" s="1" t="n">
        <v>11538763.28</v>
      </c>
      <c r="E238" s="1" t="n">
        <v>4241869.36121019</v>
      </c>
      <c r="F238" s="1" t="n">
        <v>1451278.77501422</v>
      </c>
      <c r="G238" s="1" t="n">
        <v>17231911.4162244</v>
      </c>
      <c r="H238" s="1" t="n">
        <v>3599.08</v>
      </c>
      <c r="I238" s="1" t="n">
        <v>11409083.6</v>
      </c>
      <c r="J238" s="1" t="n">
        <v>5822827.81622441</v>
      </c>
      <c r="K238" s="1" t="n">
        <v>29093.8883065135</v>
      </c>
      <c r="L238" s="1" t="n">
        <v>757188.432680372</v>
      </c>
      <c r="M238" s="1" t="n">
        <v>0</v>
      </c>
      <c r="N238" s="1" t="n">
        <v>6609110.13721129</v>
      </c>
      <c r="O238" s="1" t="n">
        <v>1714908.95544364</v>
      </c>
      <c r="P238" s="1" t="n">
        <v>8324019.09265493</v>
      </c>
      <c r="Q238" s="1" t="n">
        <v>156</v>
      </c>
      <c r="R238" s="1" t="n">
        <v>32</v>
      </c>
      <c r="S238" s="1" t="n">
        <v>220</v>
      </c>
      <c r="T238" s="1" t="n">
        <v>134</v>
      </c>
      <c r="U238" s="1" t="n">
        <v>108</v>
      </c>
      <c r="V238" s="1" t="n">
        <v>1610</v>
      </c>
      <c r="W238" s="1" t="n">
        <v>520</v>
      </c>
      <c r="X238" s="1" t="n">
        <v>298</v>
      </c>
      <c r="Y238" s="1" t="n">
        <v>92</v>
      </c>
      <c r="Z238" s="1" t="n">
        <v>5</v>
      </c>
      <c r="AA238" s="1" t="n">
        <v>2</v>
      </c>
      <c r="AB238" s="1" t="n">
        <v>3136</v>
      </c>
      <c r="AC238" s="1" t="n">
        <v>27</v>
      </c>
      <c r="AD238" s="1" t="n">
        <v>910</v>
      </c>
      <c r="AE238" s="1" t="n">
        <v>1.15902500240656</v>
      </c>
      <c r="AF238" s="1" t="n">
        <v>4241869.36121019</v>
      </c>
      <c r="AG238" s="1" t="n">
        <v>9516645.04266648</v>
      </c>
      <c r="AH238" s="1" t="n">
        <v>2738103.37212023</v>
      </c>
      <c r="AI238" s="1" t="n">
        <v>1132730.85617618</v>
      </c>
      <c r="AJ238" s="1" t="n">
        <v>205</v>
      </c>
      <c r="AK238" s="1" t="n">
        <v>1341</v>
      </c>
      <c r="AL238" s="1" t="n">
        <v>1.15134015260129</v>
      </c>
      <c r="AM238" s="1" t="n">
        <v>27</v>
      </c>
      <c r="AN238" s="1" t="n">
        <v>0.00851735015772871</v>
      </c>
      <c r="AO238" s="1" t="n">
        <v>0.00454909618947474</v>
      </c>
      <c r="AP238" s="1" t="n">
        <v>0</v>
      </c>
      <c r="AQ238" s="1" t="n">
        <v>5</v>
      </c>
      <c r="AR238" s="1" t="n">
        <v>2</v>
      </c>
      <c r="AS238" s="1" t="n">
        <v>0</v>
      </c>
      <c r="AT238" s="1" t="n">
        <v>0</v>
      </c>
      <c r="AU238" s="1" t="n">
        <v>1447.33</v>
      </c>
      <c r="AV238" s="1" t="n">
        <v>2.1902399590971</v>
      </c>
      <c r="AW238" s="1" t="n">
        <v>8.26603143633949</v>
      </c>
      <c r="AX238" s="1" t="n">
        <v>100</v>
      </c>
      <c r="AY238" s="1" t="n">
        <v>821</v>
      </c>
      <c r="AZ238" s="1" t="n">
        <v>0.121802679658953</v>
      </c>
      <c r="BA238" s="1" t="n">
        <v>0.057008228635437</v>
      </c>
      <c r="BB238" s="1" t="n">
        <v>0</v>
      </c>
      <c r="BC238" s="1" t="n">
        <v>607</v>
      </c>
      <c r="BD238" s="1" t="n">
        <v>1084</v>
      </c>
      <c r="BE238" s="1" t="n">
        <v>0.559963099630996</v>
      </c>
      <c r="BF238" s="1" t="n">
        <v>0.145426758778866</v>
      </c>
      <c r="BG238" s="1" t="n">
        <v>0</v>
      </c>
      <c r="BH238" s="1" t="n">
        <v>2</v>
      </c>
      <c r="BI238" s="1" t="n">
        <v>0</v>
      </c>
      <c r="BJ238" s="1" t="n">
        <v>-760.8</v>
      </c>
      <c r="BK238" s="1" t="n">
        <v>-12997</v>
      </c>
      <c r="BL238" s="1" t="n">
        <v>-887.6</v>
      </c>
      <c r="BM238" s="1" t="n">
        <v>-4533.1</v>
      </c>
      <c r="BN238" s="1" t="n">
        <v>-126.8</v>
      </c>
      <c r="BO238" s="1" t="n">
        <v>76854</v>
      </c>
      <c r="BP238" s="1" t="n">
        <v>-43459.2935729337</v>
      </c>
      <c r="BQ238" s="1" t="n">
        <v>-270939.9</v>
      </c>
      <c r="BR238" s="1" t="n">
        <v>-78985.7575826086</v>
      </c>
      <c r="BS238" s="1" t="n">
        <v>281841</v>
      </c>
      <c r="BT238" s="1" t="n">
        <v>83216</v>
      </c>
      <c r="BU238" s="1" t="n">
        <v>185548.226377823</v>
      </c>
      <c r="BV238" s="1" t="n">
        <v>9122.78197906807</v>
      </c>
      <c r="BW238" s="1" t="n">
        <v>27602.5434675817</v>
      </c>
      <c r="BX238" s="1" t="n">
        <v>93219.1741502555</v>
      </c>
      <c r="BY238" s="1" t="n">
        <v>151745.66252837</v>
      </c>
      <c r="BZ238" s="1" t="n">
        <v>271138.620609455</v>
      </c>
      <c r="CA238" s="1" t="n">
        <v>64696.2601612076</v>
      </c>
      <c r="CB238" s="1" t="n">
        <v>285.3</v>
      </c>
      <c r="CC238" s="1" t="n">
        <v>14510.3145621536</v>
      </c>
      <c r="CD238" s="1" t="n">
        <v>1180794.12625331</v>
      </c>
      <c r="CE238" s="1" t="n">
        <v>757188.432680372</v>
      </c>
      <c r="CF238" s="1" t="n">
        <v>0</v>
      </c>
      <c r="CG238" s="2" t="n">
        <v>1714908.95544364</v>
      </c>
      <c r="CH238" s="1" t="n">
        <v>28126</v>
      </c>
      <c r="CI238" s="1" t="n">
        <v>-62514.432</v>
      </c>
      <c r="CJ238" s="1" t="n">
        <v>8352145.09265493</v>
      </c>
      <c r="CL238" s="1" t="n">
        <v>3238</v>
      </c>
    </row>
    <row r="239" customFormat="false" ht="10" hidden="false" customHeight="false" outlineLevel="0" collapsed="false">
      <c r="A239" s="1" t="n">
        <v>753</v>
      </c>
      <c r="B239" s="1" t="s">
        <v>326</v>
      </c>
      <c r="C239" s="1" t="n">
        <v>19922</v>
      </c>
      <c r="D239" s="1" t="n">
        <v>69569145.57</v>
      </c>
      <c r="E239" s="1" t="n">
        <v>15129127.3254843</v>
      </c>
      <c r="F239" s="1" t="n">
        <v>5389384.78215605</v>
      </c>
      <c r="G239" s="1" t="n">
        <v>90087657.6776403</v>
      </c>
      <c r="H239" s="1" t="n">
        <v>3599.08</v>
      </c>
      <c r="I239" s="1" t="n">
        <v>71700871.76</v>
      </c>
      <c r="J239" s="1" t="n">
        <v>18386785.9176403</v>
      </c>
      <c r="K239" s="1" t="n">
        <v>237540.7219469</v>
      </c>
      <c r="L239" s="1" t="n">
        <v>1953417.46522754</v>
      </c>
      <c r="M239" s="1" t="n">
        <v>0</v>
      </c>
      <c r="N239" s="1" t="n">
        <v>20577744.1048148</v>
      </c>
      <c r="O239" s="1" t="n">
        <v>-5370218.68825895</v>
      </c>
      <c r="P239" s="1" t="n">
        <v>15207525.4165558</v>
      </c>
      <c r="Q239" s="1" t="n">
        <v>1354</v>
      </c>
      <c r="R239" s="1" t="n">
        <v>295</v>
      </c>
      <c r="S239" s="1" t="n">
        <v>1719</v>
      </c>
      <c r="T239" s="1" t="n">
        <v>842</v>
      </c>
      <c r="U239" s="1" t="n">
        <v>813</v>
      </c>
      <c r="V239" s="1" t="n">
        <v>11535</v>
      </c>
      <c r="W239" s="1" t="n">
        <v>1969</v>
      </c>
      <c r="X239" s="1" t="n">
        <v>1018</v>
      </c>
      <c r="Y239" s="1" t="n">
        <v>377</v>
      </c>
      <c r="Z239" s="1" t="n">
        <v>6616</v>
      </c>
      <c r="AA239" s="1" t="n">
        <v>0</v>
      </c>
      <c r="AB239" s="1" t="n">
        <v>12465</v>
      </c>
      <c r="AC239" s="1" t="n">
        <v>841</v>
      </c>
      <c r="AD239" s="1" t="n">
        <v>3364</v>
      </c>
      <c r="AE239" s="1" t="n">
        <v>0.657772510763633</v>
      </c>
      <c r="AF239" s="1" t="n">
        <v>15129127.3254843</v>
      </c>
      <c r="AG239" s="1" t="n">
        <v>32361628.3545498</v>
      </c>
      <c r="AH239" s="1" t="n">
        <v>6468532.41850483</v>
      </c>
      <c r="AI239" s="1" t="n">
        <v>3300082.02193061</v>
      </c>
      <c r="AJ239" s="1" t="n">
        <v>692</v>
      </c>
      <c r="AK239" s="1" t="n">
        <v>9610</v>
      </c>
      <c r="AL239" s="1" t="n">
        <v>0.542327059764842</v>
      </c>
      <c r="AM239" s="1" t="n">
        <v>841</v>
      </c>
      <c r="AN239" s="1" t="n">
        <v>0.0422146370846301</v>
      </c>
      <c r="AO239" s="1" t="n">
        <v>0.0382463831163761</v>
      </c>
      <c r="AP239" s="1" t="n">
        <v>1</v>
      </c>
      <c r="AQ239" s="1" t="n">
        <v>6616</v>
      </c>
      <c r="AR239" s="1" t="n">
        <v>0</v>
      </c>
      <c r="AS239" s="1" t="n">
        <v>3</v>
      </c>
      <c r="AT239" s="1" t="n">
        <v>219</v>
      </c>
      <c r="AU239" s="1" t="n">
        <v>339.62</v>
      </c>
      <c r="AV239" s="1" t="n">
        <v>58.6596784641658</v>
      </c>
      <c r="AW239" s="1" t="n">
        <v>0.308637770083982</v>
      </c>
      <c r="AX239" s="1" t="n">
        <v>977</v>
      </c>
      <c r="AY239" s="1" t="n">
        <v>7271</v>
      </c>
      <c r="AZ239" s="1" t="n">
        <v>0.134369412735525</v>
      </c>
      <c r="BA239" s="1" t="n">
        <v>0.0695749617120092</v>
      </c>
      <c r="BB239" s="1" t="n">
        <v>0</v>
      </c>
      <c r="BC239" s="1" t="n">
        <v>5532</v>
      </c>
      <c r="BD239" s="1" t="n">
        <v>9167</v>
      </c>
      <c r="BE239" s="1" t="n">
        <v>0.603468964764918</v>
      </c>
      <c r="BF239" s="1" t="n">
        <v>0.188932623912787</v>
      </c>
      <c r="BG239" s="1" t="n">
        <v>0</v>
      </c>
      <c r="BH239" s="1" t="n">
        <v>0</v>
      </c>
      <c r="BI239" s="1" t="n">
        <v>0</v>
      </c>
      <c r="BJ239" s="1" t="n">
        <v>-4781.28</v>
      </c>
      <c r="BK239" s="1" t="n">
        <v>-81680.2</v>
      </c>
      <c r="BL239" s="1" t="n">
        <v>-5578.16</v>
      </c>
      <c r="BM239" s="1" t="n">
        <v>-28488.46</v>
      </c>
      <c r="BN239" s="1" t="n">
        <v>-796.88</v>
      </c>
      <c r="BO239" s="1" t="n">
        <v>-139882</v>
      </c>
      <c r="BP239" s="1" t="n">
        <v>-587482.514799825</v>
      </c>
      <c r="BQ239" s="1" t="n">
        <v>-1702733.34</v>
      </c>
      <c r="BR239" s="1" t="n">
        <v>338261.932369981</v>
      </c>
      <c r="BS239" s="1" t="n">
        <v>1224672</v>
      </c>
      <c r="BT239" s="1" t="n">
        <v>413367</v>
      </c>
      <c r="BU239" s="1" t="n">
        <v>738996.377017136</v>
      </c>
      <c r="BV239" s="1" t="n">
        <v>4966.6910901813</v>
      </c>
      <c r="BW239" s="1" t="n">
        <v>-246469.343711485</v>
      </c>
      <c r="BX239" s="1" t="n">
        <v>217092.731724179</v>
      </c>
      <c r="BY239" s="1" t="n">
        <v>777019.132279081</v>
      </c>
      <c r="BZ239" s="1" t="n">
        <v>1260306.42344875</v>
      </c>
      <c r="CA239" s="1" t="n">
        <v>390673.808120105</v>
      </c>
      <c r="CB239" s="1" t="n">
        <v>1792.98</v>
      </c>
      <c r="CC239" s="1" t="n">
        <v>-50851.5123105586</v>
      </c>
      <c r="CD239" s="1" t="n">
        <v>4929946.22002737</v>
      </c>
      <c r="CE239" s="1" t="n">
        <v>1953417.46522754</v>
      </c>
      <c r="CF239" s="1" t="n">
        <v>0</v>
      </c>
      <c r="CG239" s="2" t="n">
        <v>-5370218.68825895</v>
      </c>
      <c r="CH239" s="1" t="n">
        <v>-2349554</v>
      </c>
      <c r="CI239" s="1" t="n">
        <v>-229728.816144</v>
      </c>
      <c r="CJ239" s="1" t="n">
        <v>12857971.4165558</v>
      </c>
      <c r="CL239" s="1" t="n">
        <v>19399</v>
      </c>
    </row>
    <row r="240" customFormat="false" ht="10" hidden="false" customHeight="false" outlineLevel="0" collapsed="false">
      <c r="A240" s="1" t="n">
        <v>755</v>
      </c>
      <c r="B240" s="1" t="s">
        <v>327</v>
      </c>
      <c r="C240" s="1" t="n">
        <v>6178</v>
      </c>
      <c r="D240" s="1" t="n">
        <v>20916027.22</v>
      </c>
      <c r="E240" s="1" t="n">
        <v>4791988.87591004</v>
      </c>
      <c r="F240" s="1" t="n">
        <v>1818817.00186325</v>
      </c>
      <c r="G240" s="1" t="n">
        <v>27526833.0977733</v>
      </c>
      <c r="H240" s="1" t="n">
        <v>3599.08</v>
      </c>
      <c r="I240" s="1" t="n">
        <v>22235116.24</v>
      </c>
      <c r="J240" s="1" t="n">
        <v>5291716.85777329</v>
      </c>
      <c r="K240" s="1" t="n">
        <v>33456.8302856309</v>
      </c>
      <c r="L240" s="1" t="n">
        <v>1063335.1133745</v>
      </c>
      <c r="M240" s="1" t="n">
        <v>0</v>
      </c>
      <c r="N240" s="1" t="n">
        <v>6388508.80143342</v>
      </c>
      <c r="O240" s="1" t="n">
        <v>-593607.711767564</v>
      </c>
      <c r="P240" s="1" t="n">
        <v>5794901.08966586</v>
      </c>
      <c r="Q240" s="1" t="n">
        <v>422</v>
      </c>
      <c r="R240" s="1" t="n">
        <v>95</v>
      </c>
      <c r="S240" s="1" t="n">
        <v>554</v>
      </c>
      <c r="T240" s="1" t="n">
        <v>263</v>
      </c>
      <c r="U240" s="1" t="n">
        <v>248</v>
      </c>
      <c r="V240" s="1" t="n">
        <v>3543</v>
      </c>
      <c r="W240" s="1" t="n">
        <v>715</v>
      </c>
      <c r="X240" s="1" t="n">
        <v>259</v>
      </c>
      <c r="Y240" s="1" t="n">
        <v>79</v>
      </c>
      <c r="Z240" s="1" t="n">
        <v>1797</v>
      </c>
      <c r="AA240" s="1" t="n">
        <v>0</v>
      </c>
      <c r="AB240" s="1" t="n">
        <v>4067</v>
      </c>
      <c r="AC240" s="1" t="n">
        <v>314</v>
      </c>
      <c r="AD240" s="1" t="n">
        <v>1053</v>
      </c>
      <c r="AE240" s="1" t="n">
        <v>0.671835076924193</v>
      </c>
      <c r="AF240" s="1" t="n">
        <v>4791988.87591004</v>
      </c>
      <c r="AG240" s="1" t="n">
        <v>5089922.78369605</v>
      </c>
      <c r="AH240" s="1" t="n">
        <v>1289578.08285048</v>
      </c>
      <c r="AI240" s="1" t="n">
        <v>579744.13898781</v>
      </c>
      <c r="AJ240" s="1" t="n">
        <v>207</v>
      </c>
      <c r="AK240" s="1" t="n">
        <v>3197</v>
      </c>
      <c r="AL240" s="1" t="n">
        <v>0.487647808448675</v>
      </c>
      <c r="AM240" s="1" t="n">
        <v>314</v>
      </c>
      <c r="AN240" s="1" t="n">
        <v>0.0508255098737455</v>
      </c>
      <c r="AO240" s="1" t="n">
        <v>0.0468572559054916</v>
      </c>
      <c r="AP240" s="1" t="n">
        <v>1</v>
      </c>
      <c r="AQ240" s="1" t="n">
        <v>1797</v>
      </c>
      <c r="AR240" s="1" t="n">
        <v>0</v>
      </c>
      <c r="AS240" s="1" t="n">
        <v>0</v>
      </c>
      <c r="AT240" s="1" t="n">
        <v>0</v>
      </c>
      <c r="AU240" s="1" t="n">
        <v>241.07</v>
      </c>
      <c r="AV240" s="1" t="n">
        <v>25.6274111253993</v>
      </c>
      <c r="AW240" s="1" t="n">
        <v>0.706454205086681</v>
      </c>
      <c r="AX240" s="1" t="n">
        <v>363</v>
      </c>
      <c r="AY240" s="1" t="n">
        <v>2269</v>
      </c>
      <c r="AZ240" s="1" t="n">
        <v>0.159982371088585</v>
      </c>
      <c r="BA240" s="1" t="n">
        <v>0.0951879200650698</v>
      </c>
      <c r="BB240" s="1" t="n">
        <v>0</v>
      </c>
      <c r="BC240" s="1" t="n">
        <v>1444</v>
      </c>
      <c r="BD240" s="1" t="n">
        <v>2886</v>
      </c>
      <c r="BE240" s="1" t="n">
        <v>0.5003465003465</v>
      </c>
      <c r="BF240" s="1" t="n">
        <v>0.08581015949437</v>
      </c>
      <c r="BG240" s="1" t="n">
        <v>0</v>
      </c>
      <c r="BH240" s="1" t="n">
        <v>0</v>
      </c>
      <c r="BI240" s="1" t="n">
        <v>0</v>
      </c>
      <c r="BJ240" s="1" t="n">
        <v>-1482.72</v>
      </c>
      <c r="BK240" s="1" t="n">
        <v>-25329.8</v>
      </c>
      <c r="BL240" s="1" t="n">
        <v>-1729.84</v>
      </c>
      <c r="BM240" s="1" t="n">
        <v>-8834.54</v>
      </c>
      <c r="BN240" s="1" t="n">
        <v>-247.12</v>
      </c>
      <c r="BO240" s="1" t="n">
        <v>25135</v>
      </c>
      <c r="BP240" s="1" t="n">
        <v>-152625.830453839</v>
      </c>
      <c r="BQ240" s="1" t="n">
        <v>-528033.66</v>
      </c>
      <c r="BR240" s="1" t="n">
        <v>113029.24575294</v>
      </c>
      <c r="BS240" s="1" t="n">
        <v>469181</v>
      </c>
      <c r="BT240" s="1" t="n">
        <v>150862</v>
      </c>
      <c r="BU240" s="1" t="n">
        <v>268572.648579111</v>
      </c>
      <c r="BV240" s="1" t="n">
        <v>-1211.54542181834</v>
      </c>
      <c r="BW240" s="1" t="n">
        <v>-61896.0443305553</v>
      </c>
      <c r="BX240" s="1" t="n">
        <v>43681.1117688321</v>
      </c>
      <c r="BY240" s="1" t="n">
        <v>308848.152046831</v>
      </c>
      <c r="BZ240" s="1" t="n">
        <v>486273.208293633</v>
      </c>
      <c r="CA240" s="1" t="n">
        <v>135083.053238162</v>
      </c>
      <c r="CB240" s="1" t="n">
        <v>556.02</v>
      </c>
      <c r="CC240" s="1" t="n">
        <v>18712.8539012028</v>
      </c>
      <c r="CD240" s="1" t="n">
        <v>1956826.70382834</v>
      </c>
      <c r="CE240" s="1" t="n">
        <v>1063335.1133745</v>
      </c>
      <c r="CF240" s="1" t="n">
        <v>0</v>
      </c>
      <c r="CG240" s="2" t="n">
        <v>-593607.711767564</v>
      </c>
      <c r="CH240" s="1" t="n">
        <v>-1261996</v>
      </c>
      <c r="CI240" s="1" t="n">
        <v>-891634.226928</v>
      </c>
      <c r="CJ240" s="1" t="n">
        <v>4532905.08966586</v>
      </c>
      <c r="CL240" s="1" t="n">
        <v>6182</v>
      </c>
    </row>
    <row r="241" customFormat="false" ht="10" hidden="false" customHeight="false" outlineLevel="0" collapsed="false">
      <c r="A241" s="1" t="n">
        <v>758</v>
      </c>
      <c r="B241" s="1" t="s">
        <v>328</v>
      </c>
      <c r="C241" s="1" t="n">
        <v>8653</v>
      </c>
      <c r="D241" s="1" t="n">
        <v>28591180.33</v>
      </c>
      <c r="E241" s="1" t="n">
        <v>12183793.6333123</v>
      </c>
      <c r="F241" s="1" t="n">
        <v>7875978.84580972</v>
      </c>
      <c r="G241" s="1" t="n">
        <v>48650952.8091221</v>
      </c>
      <c r="H241" s="1" t="n">
        <v>3599.08</v>
      </c>
      <c r="I241" s="1" t="n">
        <v>31142839.24</v>
      </c>
      <c r="J241" s="1" t="n">
        <v>17508113.5691221</v>
      </c>
      <c r="K241" s="1" t="n">
        <v>4386675.07022992</v>
      </c>
      <c r="L241" s="1" t="n">
        <v>1918251.39550421</v>
      </c>
      <c r="M241" s="1" t="n">
        <v>0</v>
      </c>
      <c r="N241" s="1" t="n">
        <v>23813040.0348562</v>
      </c>
      <c r="O241" s="1" t="n">
        <v>2717664.467876</v>
      </c>
      <c r="P241" s="1" t="n">
        <v>26530704.5027322</v>
      </c>
      <c r="Q241" s="1" t="n">
        <v>489</v>
      </c>
      <c r="R241" s="1" t="n">
        <v>90</v>
      </c>
      <c r="S241" s="1" t="n">
        <v>449</v>
      </c>
      <c r="T241" s="1" t="n">
        <v>231</v>
      </c>
      <c r="U241" s="1" t="n">
        <v>290</v>
      </c>
      <c r="V241" s="1" t="n">
        <v>4912</v>
      </c>
      <c r="W241" s="1" t="n">
        <v>1194</v>
      </c>
      <c r="X241" s="1" t="n">
        <v>768</v>
      </c>
      <c r="Y241" s="1" t="n">
        <v>230</v>
      </c>
      <c r="Z241" s="1" t="n">
        <v>12</v>
      </c>
      <c r="AA241" s="1" t="n">
        <v>135</v>
      </c>
      <c r="AB241" s="1" t="n">
        <v>8394</v>
      </c>
      <c r="AC241" s="1" t="n">
        <v>112</v>
      </c>
      <c r="AD241" s="1" t="n">
        <v>2192</v>
      </c>
      <c r="AE241" s="1" t="n">
        <v>1.21958088344137</v>
      </c>
      <c r="AF241" s="1" t="n">
        <v>12183793.6333123</v>
      </c>
      <c r="AG241" s="1" t="n">
        <v>18225046.4527737</v>
      </c>
      <c r="AH241" s="1" t="n">
        <v>4150703.27190491</v>
      </c>
      <c r="AI241" s="1" t="n">
        <v>1935453.5101593</v>
      </c>
      <c r="AJ241" s="1" t="n">
        <v>566</v>
      </c>
      <c r="AK241" s="1" t="n">
        <v>4096</v>
      </c>
      <c r="AL241" s="1" t="n">
        <v>1.04072275612769</v>
      </c>
      <c r="AM241" s="1" t="n">
        <v>112</v>
      </c>
      <c r="AN241" s="1" t="n">
        <v>0.0129434878076968</v>
      </c>
      <c r="AO241" s="1" t="n">
        <v>0.00897523383944279</v>
      </c>
      <c r="AP241" s="1" t="n">
        <v>0</v>
      </c>
      <c r="AQ241" s="1" t="n">
        <v>12</v>
      </c>
      <c r="AR241" s="1" t="n">
        <v>135</v>
      </c>
      <c r="AS241" s="1" t="n">
        <v>0</v>
      </c>
      <c r="AT241" s="1" t="n">
        <v>0</v>
      </c>
      <c r="AU241" s="1" t="n">
        <v>11691.71</v>
      </c>
      <c r="AV241" s="1" t="n">
        <v>0.740097043118586</v>
      </c>
      <c r="AW241" s="1" t="n">
        <v>24.4624573538833</v>
      </c>
      <c r="AX241" s="1" t="n">
        <v>271</v>
      </c>
      <c r="AY241" s="1" t="n">
        <v>2473</v>
      </c>
      <c r="AZ241" s="1" t="n">
        <v>0.109583501819652</v>
      </c>
      <c r="BA241" s="1" t="n">
        <v>0.0447890507961368</v>
      </c>
      <c r="BB241" s="1" t="n">
        <v>1.374116</v>
      </c>
      <c r="BC241" s="1" t="n">
        <v>3478</v>
      </c>
      <c r="BD241" s="1" t="n">
        <v>3467</v>
      </c>
      <c r="BE241" s="1" t="n">
        <v>1.00317277184886</v>
      </c>
      <c r="BF241" s="1" t="n">
        <v>0.588636430996731</v>
      </c>
      <c r="BG241" s="1" t="n">
        <v>1</v>
      </c>
      <c r="BH241" s="1" t="n">
        <v>135</v>
      </c>
      <c r="BI241" s="1" t="n">
        <v>0</v>
      </c>
      <c r="BJ241" s="1" t="n">
        <v>-2076.72</v>
      </c>
      <c r="BK241" s="1" t="n">
        <v>-35477.3</v>
      </c>
      <c r="BL241" s="1" t="n">
        <v>-2422.84</v>
      </c>
      <c r="BM241" s="1" t="n">
        <v>-12373.79</v>
      </c>
      <c r="BN241" s="1" t="n">
        <v>-346.12</v>
      </c>
      <c r="BO241" s="1" t="n">
        <v>420189</v>
      </c>
      <c r="BP241" s="1" t="n">
        <v>-428431.099134651</v>
      </c>
      <c r="BQ241" s="1" t="n">
        <v>-739571.91</v>
      </c>
      <c r="BR241" s="1" t="n">
        <v>-287297.225154437</v>
      </c>
      <c r="BS241" s="1" t="n">
        <v>693231</v>
      </c>
      <c r="BT241" s="1" t="n">
        <v>237883</v>
      </c>
      <c r="BU241" s="1" t="n">
        <v>592945.920689107</v>
      </c>
      <c r="BV241" s="1" t="n">
        <v>31524.2281779038</v>
      </c>
      <c r="BW241" s="1" t="n">
        <v>91412.2097492862</v>
      </c>
      <c r="BX241" s="1" t="n">
        <v>255352.791701928</v>
      </c>
      <c r="BY241" s="1" t="n">
        <v>455936.673664632</v>
      </c>
      <c r="BZ241" s="1" t="n">
        <v>690645.541165376</v>
      </c>
      <c r="CA241" s="1" t="n">
        <v>222010.798835703</v>
      </c>
      <c r="CB241" s="1" t="n">
        <v>778.77</v>
      </c>
      <c r="CC241" s="1" t="n">
        <v>-20262.454190634</v>
      </c>
      <c r="CD241" s="1" t="n">
        <v>3384350.25463887</v>
      </c>
      <c r="CE241" s="1" t="n">
        <v>1918251.39550421</v>
      </c>
      <c r="CF241" s="1" t="n">
        <v>0</v>
      </c>
      <c r="CG241" s="2" t="n">
        <v>2717664.467876</v>
      </c>
      <c r="CH241" s="1" t="n">
        <v>-774621</v>
      </c>
      <c r="CI241" s="1" t="n">
        <v>-15693.7272</v>
      </c>
      <c r="CJ241" s="1" t="n">
        <v>25756083.5027322</v>
      </c>
      <c r="CL241" s="1" t="n">
        <v>8782</v>
      </c>
    </row>
    <row r="242" customFormat="false" ht="10" hidden="false" customHeight="false" outlineLevel="0" collapsed="false">
      <c r="A242" s="1" t="n">
        <v>759</v>
      </c>
      <c r="B242" s="1" t="s">
        <v>329</v>
      </c>
      <c r="C242" s="1" t="n">
        <v>2186</v>
      </c>
      <c r="D242" s="1" t="n">
        <v>8453034.31</v>
      </c>
      <c r="E242" s="1" t="n">
        <v>3757639.54337297</v>
      </c>
      <c r="F242" s="1" t="n">
        <v>679734.828787296</v>
      </c>
      <c r="G242" s="1" t="n">
        <v>12890408.6821603</v>
      </c>
      <c r="H242" s="1" t="n">
        <v>3599.08</v>
      </c>
      <c r="I242" s="1" t="n">
        <v>7867588.88</v>
      </c>
      <c r="J242" s="1" t="n">
        <v>5022819.80216027</v>
      </c>
      <c r="K242" s="1" t="n">
        <v>312392.882038399</v>
      </c>
      <c r="L242" s="1" t="n">
        <v>769594.136675538</v>
      </c>
      <c r="M242" s="1" t="n">
        <v>0</v>
      </c>
      <c r="N242" s="1" t="n">
        <v>6104806.8208742</v>
      </c>
      <c r="O242" s="1" t="n">
        <v>2536301.15283494</v>
      </c>
      <c r="P242" s="1" t="n">
        <v>8641107.97370915</v>
      </c>
      <c r="Q242" s="1" t="n">
        <v>154</v>
      </c>
      <c r="R242" s="1" t="n">
        <v>20</v>
      </c>
      <c r="S242" s="1" t="n">
        <v>132</v>
      </c>
      <c r="T242" s="1" t="n">
        <v>79</v>
      </c>
      <c r="U242" s="1" t="n">
        <v>76</v>
      </c>
      <c r="V242" s="1" t="n">
        <v>1108</v>
      </c>
      <c r="W242" s="1" t="n">
        <v>316</v>
      </c>
      <c r="X242" s="1" t="n">
        <v>212</v>
      </c>
      <c r="Y242" s="1" t="n">
        <v>89</v>
      </c>
      <c r="Z242" s="1" t="n">
        <v>5</v>
      </c>
      <c r="AA242" s="1" t="n">
        <v>0</v>
      </c>
      <c r="AB242" s="1" t="n">
        <v>2168</v>
      </c>
      <c r="AC242" s="1" t="n">
        <v>13</v>
      </c>
      <c r="AD242" s="1" t="n">
        <v>617</v>
      </c>
      <c r="AE242" s="1" t="n">
        <v>1.48888014187424</v>
      </c>
      <c r="AF242" s="1" t="n">
        <v>3757639.54337297</v>
      </c>
      <c r="AG242" s="1" t="n">
        <v>6104894.14420874</v>
      </c>
      <c r="AH242" s="1" t="n">
        <v>1196443.77481562</v>
      </c>
      <c r="AI242" s="1" t="n">
        <v>633258.982586685</v>
      </c>
      <c r="AJ242" s="1" t="n">
        <v>124</v>
      </c>
      <c r="AK242" s="1" t="n">
        <v>911</v>
      </c>
      <c r="AL242" s="1" t="n">
        <v>1.02513692235899</v>
      </c>
      <c r="AM242" s="1" t="n">
        <v>13</v>
      </c>
      <c r="AN242" s="1" t="n">
        <v>0.00594693504117109</v>
      </c>
      <c r="AO242" s="1" t="n">
        <v>0.00197868107291712</v>
      </c>
      <c r="AP242" s="1" t="n">
        <v>0</v>
      </c>
      <c r="AQ242" s="1" t="n">
        <v>5</v>
      </c>
      <c r="AR242" s="1" t="n">
        <v>0</v>
      </c>
      <c r="AS242" s="1" t="n">
        <v>0</v>
      </c>
      <c r="AT242" s="1" t="n">
        <v>0</v>
      </c>
      <c r="AU242" s="1" t="n">
        <v>551.95</v>
      </c>
      <c r="AV242" s="1" t="n">
        <v>3.96050366881058</v>
      </c>
      <c r="AW242" s="1" t="n">
        <v>4.57128533868034</v>
      </c>
      <c r="AX242" s="1" t="n">
        <v>86</v>
      </c>
      <c r="AY242" s="1" t="n">
        <v>549</v>
      </c>
      <c r="AZ242" s="1" t="n">
        <v>0.156648451730419</v>
      </c>
      <c r="BA242" s="1" t="n">
        <v>0.0918540007069035</v>
      </c>
      <c r="BB242" s="1" t="n">
        <v>0.520632</v>
      </c>
      <c r="BC242" s="1" t="n">
        <v>713</v>
      </c>
      <c r="BD242" s="1" t="n">
        <v>740</v>
      </c>
      <c r="BE242" s="1" t="n">
        <v>0.963513513513514</v>
      </c>
      <c r="BF242" s="1" t="n">
        <v>0.548977172661383</v>
      </c>
      <c r="BG242" s="1" t="n">
        <v>0</v>
      </c>
      <c r="BH242" s="1" t="n">
        <v>0</v>
      </c>
      <c r="BI242" s="1" t="n">
        <v>0</v>
      </c>
      <c r="BJ242" s="1" t="n">
        <v>-524.64</v>
      </c>
      <c r="BK242" s="1" t="n">
        <v>-8962.6</v>
      </c>
      <c r="BL242" s="1" t="n">
        <v>-612.08</v>
      </c>
      <c r="BM242" s="1" t="n">
        <v>-3125.98</v>
      </c>
      <c r="BN242" s="1" t="n">
        <v>-87.44</v>
      </c>
      <c r="BO242" s="1" t="n">
        <v>12453</v>
      </c>
      <c r="BP242" s="1" t="n">
        <v>-36503.1481579321</v>
      </c>
      <c r="BQ242" s="1" t="n">
        <v>-186837.42</v>
      </c>
      <c r="BR242" s="1" t="n">
        <v>-12221.4981834851</v>
      </c>
      <c r="BS242" s="1" t="n">
        <v>262591</v>
      </c>
      <c r="BT242" s="1" t="n">
        <v>74315</v>
      </c>
      <c r="BU242" s="1" t="n">
        <v>200718.705523271</v>
      </c>
      <c r="BV242" s="1" t="n">
        <v>11886.4345322578</v>
      </c>
      <c r="BW242" s="1" t="n">
        <v>31400.7279289795</v>
      </c>
      <c r="BX242" s="1" t="n">
        <v>102409.693698388</v>
      </c>
      <c r="BY242" s="1" t="n">
        <v>132599.551688311</v>
      </c>
      <c r="BZ242" s="1" t="n">
        <v>196220.174335883</v>
      </c>
      <c r="CA242" s="1" t="n">
        <v>57387.5295564173</v>
      </c>
      <c r="CB242" s="1" t="n">
        <v>196.74</v>
      </c>
      <c r="CC242" s="1" t="n">
        <v>-1714.65424655349</v>
      </c>
      <c r="CD242" s="1" t="n">
        <v>1068242.40483347</v>
      </c>
      <c r="CE242" s="1" t="n">
        <v>769594.136675538</v>
      </c>
      <c r="CF242" s="1" t="n">
        <v>0</v>
      </c>
      <c r="CG242" s="2" t="n">
        <v>2536301.15283494</v>
      </c>
      <c r="CH242" s="1" t="n">
        <v>-521050</v>
      </c>
      <c r="CI242" s="1" t="n">
        <v>358155.6</v>
      </c>
      <c r="CJ242" s="1" t="n">
        <v>8120057.97370915</v>
      </c>
      <c r="CL242" s="1" t="n">
        <v>2224</v>
      </c>
    </row>
    <row r="243" customFormat="false" ht="10" hidden="false" customHeight="false" outlineLevel="0" collapsed="false">
      <c r="A243" s="1" t="n">
        <v>761</v>
      </c>
      <c r="B243" s="1" t="s">
        <v>330</v>
      </c>
      <c r="C243" s="1" t="n">
        <v>9027</v>
      </c>
      <c r="D243" s="1" t="n">
        <v>34708198.76</v>
      </c>
      <c r="E243" s="1" t="n">
        <v>11452499.3005579</v>
      </c>
      <c r="F243" s="1" t="n">
        <v>2076812.50106724</v>
      </c>
      <c r="G243" s="1" t="n">
        <v>48237510.5616251</v>
      </c>
      <c r="H243" s="1" t="n">
        <v>3599.08</v>
      </c>
      <c r="I243" s="1" t="n">
        <v>32488895.16</v>
      </c>
      <c r="J243" s="1" t="n">
        <v>15748615.4016251</v>
      </c>
      <c r="K243" s="1" t="n">
        <v>237246.402638134</v>
      </c>
      <c r="L243" s="1" t="n">
        <v>2950136.28807901</v>
      </c>
      <c r="M243" s="1" t="n">
        <v>0</v>
      </c>
      <c r="N243" s="1" t="n">
        <v>18935998.0923423</v>
      </c>
      <c r="O243" s="1" t="n">
        <v>6587352.79351384</v>
      </c>
      <c r="P243" s="1" t="n">
        <v>25523350.8858561</v>
      </c>
      <c r="Q243" s="1" t="n">
        <v>468</v>
      </c>
      <c r="R243" s="1" t="n">
        <v>76</v>
      </c>
      <c r="S243" s="1" t="n">
        <v>545</v>
      </c>
      <c r="T243" s="1" t="n">
        <v>317</v>
      </c>
      <c r="U243" s="1" t="n">
        <v>297</v>
      </c>
      <c r="V243" s="1" t="n">
        <v>4624</v>
      </c>
      <c r="W243" s="1" t="n">
        <v>1369</v>
      </c>
      <c r="X243" s="1" t="n">
        <v>907</v>
      </c>
      <c r="Y243" s="1" t="n">
        <v>424</v>
      </c>
      <c r="Z243" s="1" t="n">
        <v>46</v>
      </c>
      <c r="AA243" s="1" t="n">
        <v>0</v>
      </c>
      <c r="AB243" s="1" t="n">
        <v>8714</v>
      </c>
      <c r="AC243" s="1" t="n">
        <v>267</v>
      </c>
      <c r="AD243" s="1" t="n">
        <v>2700</v>
      </c>
      <c r="AE243" s="1" t="n">
        <v>1.0988833904376</v>
      </c>
      <c r="AF243" s="1" t="n">
        <v>11452499.3005579</v>
      </c>
      <c r="AG243" s="1" t="n">
        <v>14540455.9223135</v>
      </c>
      <c r="AH243" s="1" t="n">
        <v>4194628.85316608</v>
      </c>
      <c r="AI243" s="1" t="n">
        <v>1435981.63656981</v>
      </c>
      <c r="AJ243" s="1" t="n">
        <v>460</v>
      </c>
      <c r="AK243" s="1" t="n">
        <v>3986</v>
      </c>
      <c r="AL243" s="1" t="n">
        <v>0.86915874650745</v>
      </c>
      <c r="AM243" s="1" t="n">
        <v>267</v>
      </c>
      <c r="AN243" s="1" t="n">
        <v>0.0295779328680625</v>
      </c>
      <c r="AO243" s="1" t="n">
        <v>0.0256096788998085</v>
      </c>
      <c r="AP243" s="1" t="n">
        <v>0</v>
      </c>
      <c r="AQ243" s="1" t="n">
        <v>46</v>
      </c>
      <c r="AR243" s="1" t="n">
        <v>0</v>
      </c>
      <c r="AS243" s="1" t="n">
        <v>0</v>
      </c>
      <c r="AT243" s="1" t="n">
        <v>0</v>
      </c>
      <c r="AU243" s="1" t="n">
        <v>667.77</v>
      </c>
      <c r="AV243" s="1" t="n">
        <v>13.5181274989892</v>
      </c>
      <c r="AW243" s="1" t="n">
        <v>1.33928255643226</v>
      </c>
      <c r="AX243" s="1" t="n">
        <v>477</v>
      </c>
      <c r="AY243" s="1" t="n">
        <v>2502</v>
      </c>
      <c r="AZ243" s="1" t="n">
        <v>0.190647482014389</v>
      </c>
      <c r="BA243" s="1" t="n">
        <v>0.125853030990873</v>
      </c>
      <c r="BB243" s="1" t="n">
        <v>0</v>
      </c>
      <c r="BC243" s="1" t="n">
        <v>2768</v>
      </c>
      <c r="BD243" s="1" t="n">
        <v>3331</v>
      </c>
      <c r="BE243" s="1" t="n">
        <v>0.830981687181027</v>
      </c>
      <c r="BF243" s="1" t="n">
        <v>0.416445346328896</v>
      </c>
      <c r="BG243" s="1" t="n">
        <v>0</v>
      </c>
      <c r="BH243" s="1" t="n">
        <v>0</v>
      </c>
      <c r="BI243" s="1" t="n">
        <v>0</v>
      </c>
      <c r="BJ243" s="1" t="n">
        <v>-2166.48</v>
      </c>
      <c r="BK243" s="1" t="n">
        <v>-37010.7</v>
      </c>
      <c r="BL243" s="1" t="n">
        <v>-2527.56</v>
      </c>
      <c r="BM243" s="1" t="n">
        <v>-12908.61</v>
      </c>
      <c r="BN243" s="1" t="n">
        <v>-361.08</v>
      </c>
      <c r="BO243" s="1" t="n">
        <v>-61765</v>
      </c>
      <c r="BP243" s="1" t="n">
        <v>-138824.564239145</v>
      </c>
      <c r="BQ243" s="1" t="n">
        <v>-771537.69</v>
      </c>
      <c r="BR243" s="1" t="n">
        <v>273763.034324296</v>
      </c>
      <c r="BS243" s="1" t="n">
        <v>887508</v>
      </c>
      <c r="BT243" s="1" t="n">
        <v>278652</v>
      </c>
      <c r="BU243" s="1" t="n">
        <v>659966.237799584</v>
      </c>
      <c r="BV243" s="1" t="n">
        <v>34333.4114061908</v>
      </c>
      <c r="BW243" s="1" t="n">
        <v>121275.900969744</v>
      </c>
      <c r="BX243" s="1" t="n">
        <v>306245.273599698</v>
      </c>
      <c r="BY243" s="1" t="n">
        <v>520045.110594407</v>
      </c>
      <c r="BZ243" s="1" t="n">
        <v>867204.306433908</v>
      </c>
      <c r="CA243" s="1" t="n">
        <v>244868.488519618</v>
      </c>
      <c r="CB243" s="1" t="n">
        <v>812.43</v>
      </c>
      <c r="CC243" s="1" t="n">
        <v>38569.498670709</v>
      </c>
      <c r="CD243" s="1" t="n">
        <v>4171478.69231815</v>
      </c>
      <c r="CE243" s="1" t="n">
        <v>2950136.28807901</v>
      </c>
      <c r="CF243" s="1" t="n">
        <v>0</v>
      </c>
      <c r="CG243" s="2" t="n">
        <v>6587352.79351384</v>
      </c>
      <c r="CH243" s="1" t="n">
        <v>-250644</v>
      </c>
      <c r="CI243" s="1" t="n">
        <v>113945.57616</v>
      </c>
      <c r="CJ243" s="1" t="n">
        <v>25272706.8858561</v>
      </c>
      <c r="CL243" s="1" t="n">
        <v>9093</v>
      </c>
    </row>
    <row r="244" customFormat="false" ht="10" hidden="false" customHeight="false" outlineLevel="0" collapsed="false">
      <c r="A244" s="1" t="n">
        <v>762</v>
      </c>
      <c r="B244" s="1" t="s">
        <v>331</v>
      </c>
      <c r="C244" s="1" t="n">
        <v>4199</v>
      </c>
      <c r="D244" s="1" t="n">
        <v>15272163.59</v>
      </c>
      <c r="E244" s="1" t="n">
        <v>8815372.35666437</v>
      </c>
      <c r="F244" s="1" t="n">
        <v>1707563.53699433</v>
      </c>
      <c r="G244" s="1" t="n">
        <v>25795099.4836587</v>
      </c>
      <c r="H244" s="1" t="n">
        <v>3599.08</v>
      </c>
      <c r="I244" s="1" t="n">
        <v>15112536.92</v>
      </c>
      <c r="J244" s="1" t="n">
        <v>10682562.5636587</v>
      </c>
      <c r="K244" s="1" t="n">
        <v>274407.08403039</v>
      </c>
      <c r="L244" s="1" t="n">
        <v>1538387.55548325</v>
      </c>
      <c r="M244" s="1" t="n">
        <v>0</v>
      </c>
      <c r="N244" s="1" t="n">
        <v>12495357.2031723</v>
      </c>
      <c r="O244" s="1" t="n">
        <v>3390094.87343219</v>
      </c>
      <c r="P244" s="1" t="n">
        <v>15885452.0766045</v>
      </c>
      <c r="Q244" s="1" t="n">
        <v>188</v>
      </c>
      <c r="R244" s="1" t="n">
        <v>39</v>
      </c>
      <c r="S244" s="1" t="n">
        <v>242</v>
      </c>
      <c r="T244" s="1" t="n">
        <v>133</v>
      </c>
      <c r="U244" s="1" t="n">
        <v>117</v>
      </c>
      <c r="V244" s="1" t="n">
        <v>2224</v>
      </c>
      <c r="W244" s="1" t="n">
        <v>673</v>
      </c>
      <c r="X244" s="1" t="n">
        <v>404</v>
      </c>
      <c r="Y244" s="1" t="n">
        <v>179</v>
      </c>
      <c r="Z244" s="1" t="n">
        <v>2</v>
      </c>
      <c r="AA244" s="1" t="n">
        <v>0</v>
      </c>
      <c r="AB244" s="1" t="n">
        <v>4147</v>
      </c>
      <c r="AC244" s="1" t="n">
        <v>50</v>
      </c>
      <c r="AD244" s="1" t="n">
        <v>1256</v>
      </c>
      <c r="AE244" s="1" t="n">
        <v>1.81840059317092</v>
      </c>
      <c r="AF244" s="1" t="n">
        <v>8815372.35666437</v>
      </c>
      <c r="AG244" s="1" t="n">
        <v>4391997.81561435</v>
      </c>
      <c r="AH244" s="1" t="n">
        <v>1117762.64343286</v>
      </c>
      <c r="AI244" s="1" t="n">
        <v>437037.889390811</v>
      </c>
      <c r="AJ244" s="1" t="n">
        <v>281</v>
      </c>
      <c r="AK244" s="1" t="n">
        <v>1820</v>
      </c>
      <c r="AL244" s="1" t="n">
        <v>1.16282269537221</v>
      </c>
      <c r="AM244" s="1" t="n">
        <v>50</v>
      </c>
      <c r="AN244" s="1" t="n">
        <v>0.0119075970469159</v>
      </c>
      <c r="AO244" s="1" t="n">
        <v>0.00793934307866196</v>
      </c>
      <c r="AP244" s="1" t="n">
        <v>0</v>
      </c>
      <c r="AQ244" s="1" t="n">
        <v>2</v>
      </c>
      <c r="AR244" s="1" t="n">
        <v>0</v>
      </c>
      <c r="AS244" s="1" t="n">
        <v>0</v>
      </c>
      <c r="AT244" s="1" t="n">
        <v>0</v>
      </c>
      <c r="AU244" s="1" t="n">
        <v>1465.84</v>
      </c>
      <c r="AV244" s="1" t="n">
        <v>2.86456912077717</v>
      </c>
      <c r="AW244" s="1" t="n">
        <v>6.320179961345</v>
      </c>
      <c r="AX244" s="1" t="n">
        <v>179</v>
      </c>
      <c r="AY244" s="1" t="n">
        <v>1083</v>
      </c>
      <c r="AZ244" s="1" t="n">
        <v>0.16528162511542</v>
      </c>
      <c r="BA244" s="1" t="n">
        <v>0.100487174091905</v>
      </c>
      <c r="BB244" s="1" t="n">
        <v>0.18685</v>
      </c>
      <c r="BC244" s="1" t="n">
        <v>1184</v>
      </c>
      <c r="BD244" s="1" t="n">
        <v>1419</v>
      </c>
      <c r="BE244" s="1" t="n">
        <v>0.834390415785765</v>
      </c>
      <c r="BF244" s="1" t="n">
        <v>0.419854074933634</v>
      </c>
      <c r="BG244" s="1" t="n">
        <v>0</v>
      </c>
      <c r="BH244" s="1" t="n">
        <v>0</v>
      </c>
      <c r="BI244" s="1" t="n">
        <v>0</v>
      </c>
      <c r="BJ244" s="1" t="n">
        <v>-1007.76</v>
      </c>
      <c r="BK244" s="1" t="n">
        <v>-17215.9</v>
      </c>
      <c r="BL244" s="1" t="n">
        <v>-1175.72</v>
      </c>
      <c r="BM244" s="1" t="n">
        <v>-6004.57</v>
      </c>
      <c r="BN244" s="1" t="n">
        <v>-167.96</v>
      </c>
      <c r="BO244" s="1" t="n">
        <v>204685</v>
      </c>
      <c r="BP244" s="1" t="n">
        <v>-107314.659624155</v>
      </c>
      <c r="BQ244" s="1" t="n">
        <v>-358888.53</v>
      </c>
      <c r="BR244" s="1" t="n">
        <v>17535.917514123</v>
      </c>
      <c r="BS244" s="1" t="n">
        <v>462495</v>
      </c>
      <c r="BT244" s="1" t="n">
        <v>137719</v>
      </c>
      <c r="BU244" s="1" t="n">
        <v>362954.373706154</v>
      </c>
      <c r="BV244" s="1" t="n">
        <v>19428.2712098344</v>
      </c>
      <c r="BW244" s="1" t="n">
        <v>53100.4728448939</v>
      </c>
      <c r="BX244" s="1" t="n">
        <v>169435.359044177</v>
      </c>
      <c r="BY244" s="1" t="n">
        <v>237698.852870352</v>
      </c>
      <c r="BZ244" s="1" t="n">
        <v>367781.046506204</v>
      </c>
      <c r="CA244" s="1" t="n">
        <v>113100.708989196</v>
      </c>
      <c r="CB244" s="1" t="n">
        <v>377.91</v>
      </c>
      <c r="CC244" s="1" t="n">
        <v>2934.38242247482</v>
      </c>
      <c r="CD244" s="1" t="n">
        <v>2149246.29510741</v>
      </c>
      <c r="CE244" s="1" t="n">
        <v>1538387.55548325</v>
      </c>
      <c r="CF244" s="1" t="n">
        <v>0</v>
      </c>
      <c r="CG244" s="2" t="n">
        <v>3390094.87343219</v>
      </c>
      <c r="CH244" s="1" t="n">
        <v>-241440</v>
      </c>
      <c r="CI244" s="1" t="n">
        <v>59727.33024</v>
      </c>
      <c r="CJ244" s="1" t="n">
        <v>15644012.0766045</v>
      </c>
      <c r="CL244" s="1" t="n">
        <v>4278</v>
      </c>
    </row>
    <row r="245" customFormat="false" ht="10" hidden="false" customHeight="false" outlineLevel="0" collapsed="false">
      <c r="A245" s="1" t="n">
        <v>765</v>
      </c>
      <c r="B245" s="1" t="s">
        <v>332</v>
      </c>
      <c r="C245" s="1" t="n">
        <v>10471</v>
      </c>
      <c r="D245" s="1" t="n">
        <v>37350896.98</v>
      </c>
      <c r="E245" s="1" t="n">
        <v>13947549.8221393</v>
      </c>
      <c r="F245" s="1" t="n">
        <v>3351172.58000646</v>
      </c>
      <c r="G245" s="1" t="n">
        <v>54649619.3821458</v>
      </c>
      <c r="H245" s="1" t="n">
        <v>3599.08</v>
      </c>
      <c r="I245" s="1" t="n">
        <v>37685966.68</v>
      </c>
      <c r="J245" s="1" t="n">
        <v>16963652.7021458</v>
      </c>
      <c r="K245" s="1" t="n">
        <v>1254292.08142778</v>
      </c>
      <c r="L245" s="1" t="n">
        <v>2621107.81630976</v>
      </c>
      <c r="M245" s="1" t="n">
        <v>0</v>
      </c>
      <c r="N245" s="1" t="n">
        <v>20839052.5998833</v>
      </c>
      <c r="O245" s="1" t="n">
        <v>5036227.70595765</v>
      </c>
      <c r="P245" s="1" t="n">
        <v>25875280.3058409</v>
      </c>
      <c r="Q245" s="1" t="n">
        <v>624</v>
      </c>
      <c r="R245" s="1" t="n">
        <v>120</v>
      </c>
      <c r="S245" s="1" t="n">
        <v>683</v>
      </c>
      <c r="T245" s="1" t="n">
        <v>347</v>
      </c>
      <c r="U245" s="1" t="n">
        <v>359</v>
      </c>
      <c r="V245" s="1" t="n">
        <v>5789</v>
      </c>
      <c r="W245" s="1" t="n">
        <v>1388</v>
      </c>
      <c r="X245" s="1" t="n">
        <v>809</v>
      </c>
      <c r="Y245" s="1" t="n">
        <v>352</v>
      </c>
      <c r="Z245" s="1" t="n">
        <v>13</v>
      </c>
      <c r="AA245" s="1" t="n">
        <v>0</v>
      </c>
      <c r="AB245" s="1" t="n">
        <v>10204</v>
      </c>
      <c r="AC245" s="1" t="n">
        <v>254</v>
      </c>
      <c r="AD245" s="1" t="n">
        <v>2549</v>
      </c>
      <c r="AE245" s="1" t="n">
        <v>1.1537309401622</v>
      </c>
      <c r="AF245" s="1" t="n">
        <v>13947549.8221393</v>
      </c>
      <c r="AG245" s="1" t="n">
        <v>13575770.5777741</v>
      </c>
      <c r="AH245" s="1" t="n">
        <v>3581859.44722203</v>
      </c>
      <c r="AI245" s="1" t="n">
        <v>1328951.94937206</v>
      </c>
      <c r="AJ245" s="1" t="n">
        <v>602</v>
      </c>
      <c r="AK245" s="1" t="n">
        <v>4834</v>
      </c>
      <c r="AL245" s="1" t="n">
        <v>0.937925649688967</v>
      </c>
      <c r="AM245" s="1" t="n">
        <v>254</v>
      </c>
      <c r="AN245" s="1" t="n">
        <v>0.0242574730207239</v>
      </c>
      <c r="AO245" s="1" t="n">
        <v>0.0202892190524699</v>
      </c>
      <c r="AP245" s="1" t="n">
        <v>0</v>
      </c>
      <c r="AQ245" s="1" t="n">
        <v>13</v>
      </c>
      <c r="AR245" s="1" t="n">
        <v>0</v>
      </c>
      <c r="AS245" s="1" t="n">
        <v>0</v>
      </c>
      <c r="AT245" s="1" t="n">
        <v>0</v>
      </c>
      <c r="AU245" s="1" t="n">
        <v>2649.15</v>
      </c>
      <c r="AV245" s="1" t="n">
        <v>3.95258856614386</v>
      </c>
      <c r="AW245" s="1" t="n">
        <v>4.58043938853123</v>
      </c>
      <c r="AX245" s="1" t="n">
        <v>341</v>
      </c>
      <c r="AY245" s="1" t="n">
        <v>3135</v>
      </c>
      <c r="AZ245" s="1" t="n">
        <v>0.108771929824561</v>
      </c>
      <c r="BA245" s="1" t="n">
        <v>0.0439774788010459</v>
      </c>
      <c r="BB245" s="1" t="n">
        <v>0.41915</v>
      </c>
      <c r="BC245" s="1" t="n">
        <v>3811</v>
      </c>
      <c r="BD245" s="1" t="n">
        <v>4091</v>
      </c>
      <c r="BE245" s="1" t="n">
        <v>0.931557076509411</v>
      </c>
      <c r="BF245" s="1" t="n">
        <v>0.517020735657281</v>
      </c>
      <c r="BG245" s="1" t="n">
        <v>0</v>
      </c>
      <c r="BH245" s="1" t="n">
        <v>0</v>
      </c>
      <c r="BI245" s="1" t="n">
        <v>0</v>
      </c>
      <c r="BJ245" s="1" t="n">
        <v>-2513.04</v>
      </c>
      <c r="BK245" s="1" t="n">
        <v>-42931.1</v>
      </c>
      <c r="BL245" s="1" t="n">
        <v>-2931.88</v>
      </c>
      <c r="BM245" s="1" t="n">
        <v>-14973.53</v>
      </c>
      <c r="BN245" s="1" t="n">
        <v>-418.84</v>
      </c>
      <c r="BO245" s="1" t="n">
        <v>96374</v>
      </c>
      <c r="BP245" s="1" t="n">
        <v>-400259.182008804</v>
      </c>
      <c r="BQ245" s="1" t="n">
        <v>-894956.37</v>
      </c>
      <c r="BR245" s="1" t="n">
        <v>231609.681064039</v>
      </c>
      <c r="BS245" s="1" t="n">
        <v>912888</v>
      </c>
      <c r="BT245" s="1" t="n">
        <v>295616</v>
      </c>
      <c r="BU245" s="1" t="n">
        <v>660849.75346064</v>
      </c>
      <c r="BV245" s="1" t="n">
        <v>27703.440061383</v>
      </c>
      <c r="BW245" s="1" t="n">
        <v>87037.2978920982</v>
      </c>
      <c r="BX245" s="1" t="n">
        <v>309699.477722121</v>
      </c>
      <c r="BY245" s="1" t="n">
        <v>562001.140041011</v>
      </c>
      <c r="BZ245" s="1" t="n">
        <v>866031.846981915</v>
      </c>
      <c r="CA245" s="1" t="n">
        <v>266946.106682365</v>
      </c>
      <c r="CB245" s="1" t="n">
        <v>942.39</v>
      </c>
      <c r="CC245" s="1" t="n">
        <v>-40649.8155870111</v>
      </c>
      <c r="CD245" s="1" t="n">
        <v>4277049.31831856</v>
      </c>
      <c r="CE245" s="1" t="n">
        <v>2621107.81630976</v>
      </c>
      <c r="CF245" s="1" t="n">
        <v>0</v>
      </c>
      <c r="CG245" s="2" t="n">
        <v>5036227.70595765</v>
      </c>
      <c r="CH245" s="1" t="n">
        <v>1643858</v>
      </c>
      <c r="CI245" s="1" t="n">
        <v>-17972.8992</v>
      </c>
      <c r="CJ245" s="1" t="n">
        <v>27519138.3058409</v>
      </c>
      <c r="CL245" s="1" t="n">
        <v>10523</v>
      </c>
    </row>
    <row r="246" customFormat="false" ht="10" hidden="false" customHeight="false" outlineLevel="0" collapsed="false">
      <c r="A246" s="1" t="n">
        <v>768</v>
      </c>
      <c r="B246" s="1" t="s">
        <v>333</v>
      </c>
      <c r="C246" s="1" t="n">
        <v>2661</v>
      </c>
      <c r="D246" s="1" t="n">
        <v>9997459.43</v>
      </c>
      <c r="E246" s="1" t="n">
        <v>4886233.29452628</v>
      </c>
      <c r="F246" s="1" t="n">
        <v>1923972.30228889</v>
      </c>
      <c r="G246" s="1" t="n">
        <v>16807665.0268152</v>
      </c>
      <c r="H246" s="1" t="n">
        <v>3599.08</v>
      </c>
      <c r="I246" s="1" t="n">
        <v>9577151.88</v>
      </c>
      <c r="J246" s="1" t="n">
        <v>7230513.14681517</v>
      </c>
      <c r="K246" s="1" t="n">
        <v>304747.109071458</v>
      </c>
      <c r="L246" s="1" t="n">
        <v>1196344.359417</v>
      </c>
      <c r="M246" s="1" t="n">
        <v>0</v>
      </c>
      <c r="N246" s="1" t="n">
        <v>8731604.61530363</v>
      </c>
      <c r="O246" s="1" t="n">
        <v>2211834.55658791</v>
      </c>
      <c r="P246" s="1" t="n">
        <v>10943439.1718915</v>
      </c>
      <c r="Q246" s="1" t="n">
        <v>86</v>
      </c>
      <c r="R246" s="1" t="n">
        <v>16</v>
      </c>
      <c r="S246" s="1" t="n">
        <v>103</v>
      </c>
      <c r="T246" s="1" t="n">
        <v>78</v>
      </c>
      <c r="U246" s="1" t="n">
        <v>76</v>
      </c>
      <c r="V246" s="1" t="n">
        <v>1338</v>
      </c>
      <c r="W246" s="1" t="n">
        <v>490</v>
      </c>
      <c r="X246" s="1" t="n">
        <v>326</v>
      </c>
      <c r="Y246" s="1" t="n">
        <v>148</v>
      </c>
      <c r="Z246" s="1" t="n">
        <v>3</v>
      </c>
      <c r="AA246" s="1" t="n">
        <v>0</v>
      </c>
      <c r="AB246" s="1" t="n">
        <v>2594</v>
      </c>
      <c r="AC246" s="1" t="n">
        <v>64</v>
      </c>
      <c r="AD246" s="1" t="n">
        <v>964</v>
      </c>
      <c r="AE246" s="1" t="n">
        <v>1.59046494623171</v>
      </c>
      <c r="AF246" s="1" t="n">
        <v>4886233.29452628</v>
      </c>
      <c r="AG246" s="1" t="n">
        <v>9005458.9459916</v>
      </c>
      <c r="AH246" s="1" t="n">
        <v>3313098.28764982</v>
      </c>
      <c r="AI246" s="1" t="n">
        <v>865156.638181809</v>
      </c>
      <c r="AJ246" s="1" t="n">
        <v>162</v>
      </c>
      <c r="AK246" s="1" t="n">
        <v>1106</v>
      </c>
      <c r="AL246" s="1" t="n">
        <v>1.10315987046888</v>
      </c>
      <c r="AM246" s="1" t="n">
        <v>64</v>
      </c>
      <c r="AN246" s="1" t="n">
        <v>0.0240511086057873</v>
      </c>
      <c r="AO246" s="1" t="n">
        <v>0.0200828546375333</v>
      </c>
      <c r="AP246" s="1" t="n">
        <v>0</v>
      </c>
      <c r="AQ246" s="1" t="n">
        <v>3</v>
      </c>
      <c r="AR246" s="1" t="n">
        <v>0</v>
      </c>
      <c r="AS246" s="1" t="n">
        <v>1</v>
      </c>
      <c r="AT246" s="1" t="n">
        <v>0</v>
      </c>
      <c r="AU246" s="1" t="n">
        <v>584.63</v>
      </c>
      <c r="AV246" s="1" t="n">
        <v>4.55159673639738</v>
      </c>
      <c r="AW246" s="1" t="n">
        <v>3.97763541094227</v>
      </c>
      <c r="AX246" s="1" t="n">
        <v>120</v>
      </c>
      <c r="AY246" s="1" t="n">
        <v>639</v>
      </c>
      <c r="AZ246" s="1" t="n">
        <v>0.187793427230047</v>
      </c>
      <c r="BA246" s="1" t="n">
        <v>0.122998976206531</v>
      </c>
      <c r="BB246" s="1" t="n">
        <v>0.39875</v>
      </c>
      <c r="BC246" s="1" t="n">
        <v>822</v>
      </c>
      <c r="BD246" s="1" t="n">
        <v>898</v>
      </c>
      <c r="BE246" s="1" t="n">
        <v>0.915367483296214</v>
      </c>
      <c r="BF246" s="1" t="n">
        <v>0.500831142444083</v>
      </c>
      <c r="BG246" s="1" t="n">
        <v>0</v>
      </c>
      <c r="BH246" s="1" t="n">
        <v>0</v>
      </c>
      <c r="BI246" s="1" t="n">
        <v>0</v>
      </c>
      <c r="BJ246" s="1" t="n">
        <v>-638.64</v>
      </c>
      <c r="BK246" s="1" t="n">
        <v>-10910.1</v>
      </c>
      <c r="BL246" s="1" t="n">
        <v>-745.08</v>
      </c>
      <c r="BM246" s="1" t="n">
        <v>-3805.23</v>
      </c>
      <c r="BN246" s="1" t="n">
        <v>-106.44</v>
      </c>
      <c r="BO246" s="1" t="n">
        <v>41103</v>
      </c>
      <c r="BP246" s="1" t="n">
        <v>-113641.918113118</v>
      </c>
      <c r="BQ246" s="1" t="n">
        <v>-227435.67</v>
      </c>
      <c r="BR246" s="1" t="n">
        <v>295311.223280368</v>
      </c>
      <c r="BS246" s="1" t="n">
        <v>318438</v>
      </c>
      <c r="BT246" s="1" t="n">
        <v>93179</v>
      </c>
      <c r="BU246" s="1" t="n">
        <v>245802.513338434</v>
      </c>
      <c r="BV246" s="1" t="n">
        <v>13843.474499438</v>
      </c>
      <c r="BW246" s="1" t="n">
        <v>41836.6084998686</v>
      </c>
      <c r="BX246" s="1" t="n">
        <v>124518.571306914</v>
      </c>
      <c r="BY246" s="1" t="n">
        <v>153944.946486877</v>
      </c>
      <c r="BZ246" s="1" t="n">
        <v>236716.766255177</v>
      </c>
      <c r="CA246" s="1" t="n">
        <v>78152.0984928031</v>
      </c>
      <c r="CB246" s="1" t="n">
        <v>239.49</v>
      </c>
      <c r="CC246" s="1" t="n">
        <v>-13992.2946297596</v>
      </c>
      <c r="CD246" s="1" t="n">
        <v>1629093.39753012</v>
      </c>
      <c r="CE246" s="1" t="n">
        <v>1196344.359417</v>
      </c>
      <c r="CF246" s="1" t="n">
        <v>0</v>
      </c>
      <c r="CG246" s="2" t="n">
        <v>2211834.55658791</v>
      </c>
      <c r="CH246" s="1" t="n">
        <v>184286</v>
      </c>
      <c r="CI246" s="1" t="n">
        <v>147924.77472</v>
      </c>
      <c r="CJ246" s="1" t="n">
        <v>11127725.1718915</v>
      </c>
      <c r="CL246" s="1" t="n">
        <v>2724</v>
      </c>
    </row>
    <row r="247" customFormat="false" ht="10" hidden="false" customHeight="false" outlineLevel="0" collapsed="false">
      <c r="A247" s="1" t="n">
        <v>777</v>
      </c>
      <c r="B247" s="1" t="s">
        <v>334</v>
      </c>
      <c r="C247" s="1" t="n">
        <v>8187</v>
      </c>
      <c r="D247" s="1" t="n">
        <v>29329914.19</v>
      </c>
      <c r="E247" s="1" t="n">
        <v>13838223.0863503</v>
      </c>
      <c r="F247" s="1" t="n">
        <v>5212683.84312377</v>
      </c>
      <c r="G247" s="1" t="n">
        <v>48380821.119474</v>
      </c>
      <c r="H247" s="1" t="n">
        <v>3599.08</v>
      </c>
      <c r="I247" s="1" t="n">
        <v>29465667.96</v>
      </c>
      <c r="J247" s="1" t="n">
        <v>18915153.159474</v>
      </c>
      <c r="K247" s="1" t="n">
        <v>3722295.88501511</v>
      </c>
      <c r="L247" s="1" t="n">
        <v>2805588.06003726</v>
      </c>
      <c r="M247" s="1" t="n">
        <v>0</v>
      </c>
      <c r="N247" s="1" t="n">
        <v>25443037.1045264</v>
      </c>
      <c r="O247" s="1" t="n">
        <v>6211974.08838635</v>
      </c>
      <c r="P247" s="1" t="n">
        <v>31655011.1929127</v>
      </c>
      <c r="Q247" s="1" t="n">
        <v>324</v>
      </c>
      <c r="R247" s="1" t="n">
        <v>54</v>
      </c>
      <c r="S247" s="1" t="n">
        <v>386</v>
      </c>
      <c r="T247" s="1" t="n">
        <v>244</v>
      </c>
      <c r="U247" s="1" t="n">
        <v>222</v>
      </c>
      <c r="V247" s="1" t="n">
        <v>4346</v>
      </c>
      <c r="W247" s="1" t="n">
        <v>1394</v>
      </c>
      <c r="X247" s="1" t="n">
        <v>844</v>
      </c>
      <c r="Y247" s="1" t="n">
        <v>373</v>
      </c>
      <c r="Z247" s="1" t="n">
        <v>4</v>
      </c>
      <c r="AA247" s="1" t="n">
        <v>0</v>
      </c>
      <c r="AB247" s="1" t="n">
        <v>7995</v>
      </c>
      <c r="AC247" s="1" t="n">
        <v>188</v>
      </c>
      <c r="AD247" s="1" t="n">
        <v>2611</v>
      </c>
      <c r="AE247" s="1" t="n">
        <v>1.46403114187901</v>
      </c>
      <c r="AF247" s="1" t="n">
        <v>13838223.0863503</v>
      </c>
      <c r="AG247" s="1" t="n">
        <v>17705897.8529125</v>
      </c>
      <c r="AH247" s="1" t="n">
        <v>3704843.52740258</v>
      </c>
      <c r="AI247" s="1" t="n">
        <v>1783828.11996249</v>
      </c>
      <c r="AJ247" s="1" t="n">
        <v>633</v>
      </c>
      <c r="AK247" s="1" t="n">
        <v>3576</v>
      </c>
      <c r="AL247" s="1" t="n">
        <v>1.33316765231089</v>
      </c>
      <c r="AM247" s="1" t="n">
        <v>188</v>
      </c>
      <c r="AN247" s="1" t="n">
        <v>0.0229632343959937</v>
      </c>
      <c r="AO247" s="1" t="n">
        <v>0.0189949804277397</v>
      </c>
      <c r="AP247" s="1" t="n">
        <v>0</v>
      </c>
      <c r="AQ247" s="1" t="n">
        <v>4</v>
      </c>
      <c r="AR247" s="1" t="n">
        <v>0</v>
      </c>
      <c r="AS247" s="1" t="n">
        <v>0</v>
      </c>
      <c r="AT247" s="1" t="n">
        <v>0</v>
      </c>
      <c r="AU247" s="1" t="n">
        <v>5270.89</v>
      </c>
      <c r="AV247" s="1" t="n">
        <v>1.55324812318223</v>
      </c>
      <c r="AW247" s="1" t="n">
        <v>11.6559563696311</v>
      </c>
      <c r="AX247" s="1" t="n">
        <v>275</v>
      </c>
      <c r="AY247" s="1" t="n">
        <v>2167</v>
      </c>
      <c r="AZ247" s="1" t="n">
        <v>0.126903553299492</v>
      </c>
      <c r="BA247" s="1" t="n">
        <v>0.0621091022759769</v>
      </c>
      <c r="BB247" s="1" t="n">
        <v>1.355882</v>
      </c>
      <c r="BC247" s="1" t="n">
        <v>2382</v>
      </c>
      <c r="BD247" s="1" t="n">
        <v>2596</v>
      </c>
      <c r="BE247" s="1" t="n">
        <v>0.917565485362096</v>
      </c>
      <c r="BF247" s="1" t="n">
        <v>0.503029144509965</v>
      </c>
      <c r="BG247" s="1" t="n">
        <v>0</v>
      </c>
      <c r="BH247" s="1" t="n">
        <v>0</v>
      </c>
      <c r="BI247" s="1" t="n">
        <v>0</v>
      </c>
      <c r="BJ247" s="1" t="n">
        <v>-1964.88</v>
      </c>
      <c r="BK247" s="1" t="n">
        <v>-33566.7</v>
      </c>
      <c r="BL247" s="1" t="n">
        <v>-2292.36</v>
      </c>
      <c r="BM247" s="1" t="n">
        <v>-11707.41</v>
      </c>
      <c r="BN247" s="1" t="n">
        <v>-327.48</v>
      </c>
      <c r="BO247" s="1" t="n">
        <v>441756</v>
      </c>
      <c r="BP247" s="1" t="n">
        <v>-280411.77191284</v>
      </c>
      <c r="BQ247" s="1" t="n">
        <v>-699742.89</v>
      </c>
      <c r="BR247" s="1" t="n">
        <v>227788.4787862</v>
      </c>
      <c r="BS247" s="1" t="n">
        <v>806106</v>
      </c>
      <c r="BT247" s="1" t="n">
        <v>248854</v>
      </c>
      <c r="BU247" s="1" t="n">
        <v>595489.953500366</v>
      </c>
      <c r="BV247" s="1" t="n">
        <v>36314.8484633784</v>
      </c>
      <c r="BW247" s="1" t="n">
        <v>101867.123970494</v>
      </c>
      <c r="BX247" s="1" t="n">
        <v>342837.989787184</v>
      </c>
      <c r="BY247" s="1" t="n">
        <v>442690.385750049</v>
      </c>
      <c r="BZ247" s="1" t="n">
        <v>683870.585123963</v>
      </c>
      <c r="CA247" s="1" t="n">
        <v>216263.916254622</v>
      </c>
      <c r="CB247" s="1" t="n">
        <v>736.83</v>
      </c>
      <c r="CC247" s="1" t="n">
        <v>-76791.2396861595</v>
      </c>
      <c r="CD247" s="1" t="n">
        <v>4067784.8719501</v>
      </c>
      <c r="CE247" s="1" t="n">
        <v>2805588.06003726</v>
      </c>
      <c r="CF247" s="1" t="n">
        <v>0</v>
      </c>
      <c r="CG247" s="2" t="n">
        <v>6211974.08838635</v>
      </c>
      <c r="CH247" s="1" t="n">
        <v>-335129</v>
      </c>
      <c r="CI247" s="1" t="n">
        <v>102771.12144</v>
      </c>
      <c r="CJ247" s="1" t="n">
        <v>31319882.1929127</v>
      </c>
      <c r="CL247" s="1" t="n">
        <v>8336</v>
      </c>
    </row>
    <row r="248" customFormat="false" ht="10" hidden="false" customHeight="false" outlineLevel="0" collapsed="false">
      <c r="A248" s="1" t="n">
        <v>778</v>
      </c>
      <c r="B248" s="1" t="s">
        <v>335</v>
      </c>
      <c r="C248" s="1" t="n">
        <v>7312</v>
      </c>
      <c r="D248" s="1" t="n">
        <v>27307297.82</v>
      </c>
      <c r="E248" s="1" t="n">
        <v>14502276.6115861</v>
      </c>
      <c r="F248" s="1" t="n">
        <v>1542521.3012253</v>
      </c>
      <c r="G248" s="1" t="n">
        <v>43352095.7328114</v>
      </c>
      <c r="H248" s="1" t="n">
        <v>3599.08</v>
      </c>
      <c r="I248" s="1" t="n">
        <v>26316472.96</v>
      </c>
      <c r="J248" s="1" t="n">
        <v>17035622.7728114</v>
      </c>
      <c r="K248" s="1" t="n">
        <v>308951.678085189</v>
      </c>
      <c r="L248" s="1" t="n">
        <v>1902596.87658211</v>
      </c>
      <c r="M248" s="1" t="n">
        <v>0</v>
      </c>
      <c r="N248" s="1" t="n">
        <v>19247171.3274787</v>
      </c>
      <c r="O248" s="1" t="n">
        <v>5616726.78345818</v>
      </c>
      <c r="P248" s="1" t="n">
        <v>24863898.1109369</v>
      </c>
      <c r="Q248" s="1" t="n">
        <v>403</v>
      </c>
      <c r="R248" s="1" t="n">
        <v>68</v>
      </c>
      <c r="S248" s="1" t="n">
        <v>424</v>
      </c>
      <c r="T248" s="1" t="n">
        <v>227</v>
      </c>
      <c r="U248" s="1" t="n">
        <v>224</v>
      </c>
      <c r="V248" s="1" t="n">
        <v>3831</v>
      </c>
      <c r="W248" s="1" t="n">
        <v>1106</v>
      </c>
      <c r="X248" s="1" t="n">
        <v>707</v>
      </c>
      <c r="Y248" s="1" t="n">
        <v>322</v>
      </c>
      <c r="Z248" s="1" t="n">
        <v>3</v>
      </c>
      <c r="AA248" s="1" t="n">
        <v>0</v>
      </c>
      <c r="AB248" s="1" t="n">
        <v>7144</v>
      </c>
      <c r="AC248" s="1" t="n">
        <v>165</v>
      </c>
      <c r="AD248" s="1" t="n">
        <v>2135</v>
      </c>
      <c r="AE248" s="1" t="n">
        <v>1.7178877363779</v>
      </c>
      <c r="AF248" s="1" t="n">
        <v>14502276.6115861</v>
      </c>
      <c r="AG248" s="1" t="n">
        <v>5755403.02925096</v>
      </c>
      <c r="AH248" s="1" t="n">
        <v>1594340.10541509</v>
      </c>
      <c r="AI248" s="1" t="n">
        <v>517310.154789123</v>
      </c>
      <c r="AJ248" s="1" t="n">
        <v>342</v>
      </c>
      <c r="AK248" s="1" t="n">
        <v>3108</v>
      </c>
      <c r="AL248" s="1" t="n">
        <v>0.828750233019917</v>
      </c>
      <c r="AM248" s="1" t="n">
        <v>165</v>
      </c>
      <c r="AN248" s="1" t="n">
        <v>0.0225656455142232</v>
      </c>
      <c r="AO248" s="1" t="n">
        <v>0.0185973915459692</v>
      </c>
      <c r="AP248" s="1" t="n">
        <v>0</v>
      </c>
      <c r="AQ248" s="1" t="n">
        <v>3</v>
      </c>
      <c r="AR248" s="1" t="n">
        <v>0</v>
      </c>
      <c r="AS248" s="1" t="n">
        <v>0</v>
      </c>
      <c r="AT248" s="1" t="n">
        <v>0</v>
      </c>
      <c r="AU248" s="1" t="n">
        <v>713.54</v>
      </c>
      <c r="AV248" s="1" t="n">
        <v>10.2474983883174</v>
      </c>
      <c r="AW248" s="1" t="n">
        <v>1.76673288142826</v>
      </c>
      <c r="AX248" s="1" t="n">
        <v>293</v>
      </c>
      <c r="AY248" s="1" t="n">
        <v>2036</v>
      </c>
      <c r="AZ248" s="1" t="n">
        <v>0.143909626719057</v>
      </c>
      <c r="BA248" s="1" t="n">
        <v>0.0791151756955415</v>
      </c>
      <c r="BB248" s="1" t="n">
        <v>0.0468</v>
      </c>
      <c r="BC248" s="1" t="n">
        <v>2452</v>
      </c>
      <c r="BD248" s="1" t="n">
        <v>2637</v>
      </c>
      <c r="BE248" s="1" t="n">
        <v>0.929844520288206</v>
      </c>
      <c r="BF248" s="1" t="n">
        <v>0.515308179436076</v>
      </c>
      <c r="BG248" s="1" t="n">
        <v>0</v>
      </c>
      <c r="BH248" s="1" t="n">
        <v>0</v>
      </c>
      <c r="BI248" s="1" t="n">
        <v>0</v>
      </c>
      <c r="BJ248" s="1" t="n">
        <v>-1754.88</v>
      </c>
      <c r="BK248" s="1" t="n">
        <v>-29979.2</v>
      </c>
      <c r="BL248" s="1" t="n">
        <v>-2047.36</v>
      </c>
      <c r="BM248" s="1" t="n">
        <v>-10456.16</v>
      </c>
      <c r="BN248" s="1" t="n">
        <v>-292.48</v>
      </c>
      <c r="BO248" s="1" t="n">
        <v>162668</v>
      </c>
      <c r="BP248" s="1" t="n">
        <v>-406541.038679136</v>
      </c>
      <c r="BQ248" s="1" t="n">
        <v>-624956.64</v>
      </c>
      <c r="BR248" s="1" t="n">
        <v>90136.7836405411</v>
      </c>
      <c r="BS248" s="1" t="n">
        <v>704270</v>
      </c>
      <c r="BT248" s="1" t="n">
        <v>209751</v>
      </c>
      <c r="BU248" s="1" t="n">
        <v>485287.287839443</v>
      </c>
      <c r="BV248" s="1" t="n">
        <v>25695.2230449162</v>
      </c>
      <c r="BW248" s="1" t="n">
        <v>43720.7773367458</v>
      </c>
      <c r="BX248" s="1" t="n">
        <v>273033.969470641</v>
      </c>
      <c r="BY248" s="1" t="n">
        <v>378602.897665732</v>
      </c>
      <c r="BZ248" s="1" t="n">
        <v>648137.338187963</v>
      </c>
      <c r="CA248" s="1" t="n">
        <v>173244.284503346</v>
      </c>
      <c r="CB248" s="1" t="n">
        <v>658.08</v>
      </c>
      <c r="CC248" s="1" t="n">
        <v>-9212.68642808151</v>
      </c>
      <c r="CD248" s="1" t="n">
        <v>3185992.95526125</v>
      </c>
      <c r="CE248" s="1" t="n">
        <v>1902596.87658211</v>
      </c>
      <c r="CF248" s="1" t="n">
        <v>0</v>
      </c>
      <c r="CG248" s="2" t="n">
        <v>5616726.78345818</v>
      </c>
      <c r="CH248" s="1" t="n">
        <v>-80526</v>
      </c>
      <c r="CI248" s="1" t="n">
        <v>81034.33248</v>
      </c>
      <c r="CJ248" s="1" t="n">
        <v>24783372.1109369</v>
      </c>
      <c r="CL248" s="1" t="n">
        <v>7390</v>
      </c>
    </row>
    <row r="249" customFormat="false" ht="10" hidden="false" customHeight="false" outlineLevel="0" collapsed="false">
      <c r="A249" s="1" t="n">
        <v>781</v>
      </c>
      <c r="B249" s="1" t="s">
        <v>336</v>
      </c>
      <c r="C249" s="1" t="n">
        <v>3953</v>
      </c>
      <c r="D249" s="1" t="n">
        <v>15198809.68</v>
      </c>
      <c r="E249" s="1" t="n">
        <v>6601524.32330948</v>
      </c>
      <c r="F249" s="1" t="n">
        <v>1078469.57672299</v>
      </c>
      <c r="G249" s="1" t="n">
        <v>22878803.5800325</v>
      </c>
      <c r="H249" s="1" t="n">
        <v>3599.08</v>
      </c>
      <c r="I249" s="1" t="n">
        <v>14227163.24</v>
      </c>
      <c r="J249" s="1" t="n">
        <v>8651640.34003246</v>
      </c>
      <c r="K249" s="1" t="n">
        <v>504470.228950638</v>
      </c>
      <c r="L249" s="1" t="n">
        <v>1362659.06375568</v>
      </c>
      <c r="M249" s="1" t="n">
        <v>0</v>
      </c>
      <c r="N249" s="1" t="n">
        <v>10518769.6327388</v>
      </c>
      <c r="O249" s="1" t="n">
        <v>3373219.57522105</v>
      </c>
      <c r="P249" s="1" t="n">
        <v>13891989.2079598</v>
      </c>
      <c r="Q249" s="1" t="n">
        <v>135</v>
      </c>
      <c r="R249" s="1" t="n">
        <v>18</v>
      </c>
      <c r="S249" s="1" t="n">
        <v>172</v>
      </c>
      <c r="T249" s="1" t="n">
        <v>102</v>
      </c>
      <c r="U249" s="1" t="n">
        <v>118</v>
      </c>
      <c r="V249" s="1" t="n">
        <v>1901</v>
      </c>
      <c r="W249" s="1" t="n">
        <v>765</v>
      </c>
      <c r="X249" s="1" t="n">
        <v>511</v>
      </c>
      <c r="Y249" s="1" t="n">
        <v>231</v>
      </c>
      <c r="Z249" s="1" t="n">
        <v>9</v>
      </c>
      <c r="AA249" s="1" t="n">
        <v>1</v>
      </c>
      <c r="AB249" s="1" t="n">
        <v>3874</v>
      </c>
      <c r="AC249" s="1" t="n">
        <v>69</v>
      </c>
      <c r="AD249" s="1" t="n">
        <v>1507</v>
      </c>
      <c r="AE249" s="1" t="n">
        <v>1.44647919361329</v>
      </c>
      <c r="AF249" s="1" t="n">
        <v>6601524.32330948</v>
      </c>
      <c r="AG249" s="1" t="n">
        <v>17077289.6138137</v>
      </c>
      <c r="AH249" s="1" t="n">
        <v>4277385.55394421</v>
      </c>
      <c r="AI249" s="1" t="n">
        <v>1971130.07255855</v>
      </c>
      <c r="AJ249" s="1" t="n">
        <v>178</v>
      </c>
      <c r="AK249" s="1" t="n">
        <v>1552</v>
      </c>
      <c r="AL249" s="1" t="n">
        <v>0.863787376620641</v>
      </c>
      <c r="AM249" s="1" t="n">
        <v>69</v>
      </c>
      <c r="AN249" s="1" t="n">
        <v>0.017455097394384</v>
      </c>
      <c r="AO249" s="1" t="n">
        <v>0.01348684342613</v>
      </c>
      <c r="AP249" s="1" t="n">
        <v>0</v>
      </c>
      <c r="AQ249" s="1" t="n">
        <v>9</v>
      </c>
      <c r="AR249" s="1" t="n">
        <v>1</v>
      </c>
      <c r="AS249" s="1" t="n">
        <v>0</v>
      </c>
      <c r="AT249" s="1" t="n">
        <v>0</v>
      </c>
      <c r="AU249" s="1" t="n">
        <v>666.89</v>
      </c>
      <c r="AV249" s="1" t="n">
        <v>5.92751428271529</v>
      </c>
      <c r="AW249" s="1" t="n">
        <v>3.05433129158655</v>
      </c>
      <c r="AX249" s="1" t="n">
        <v>176</v>
      </c>
      <c r="AY249" s="1" t="n">
        <v>926</v>
      </c>
      <c r="AZ249" s="1" t="n">
        <v>0.190064794816415</v>
      </c>
      <c r="BA249" s="1" t="n">
        <v>0.125270343792899</v>
      </c>
      <c r="BB249" s="1" t="n">
        <v>0.491066</v>
      </c>
      <c r="BC249" s="1" t="n">
        <v>1070</v>
      </c>
      <c r="BD249" s="1" t="n">
        <v>1307</v>
      </c>
      <c r="BE249" s="1" t="n">
        <v>0.81866870696251</v>
      </c>
      <c r="BF249" s="1" t="n">
        <v>0.404132366110379</v>
      </c>
      <c r="BG249" s="1" t="n">
        <v>0</v>
      </c>
      <c r="BH249" s="1" t="n">
        <v>1</v>
      </c>
      <c r="BI249" s="1" t="n">
        <v>0</v>
      </c>
      <c r="BJ249" s="1" t="n">
        <v>-948.72</v>
      </c>
      <c r="BK249" s="1" t="n">
        <v>-16207.3</v>
      </c>
      <c r="BL249" s="1" t="n">
        <v>-1106.84</v>
      </c>
      <c r="BM249" s="1" t="n">
        <v>-5652.79</v>
      </c>
      <c r="BN249" s="1" t="n">
        <v>-158.12</v>
      </c>
      <c r="BO249" s="1" t="n">
        <v>-24046</v>
      </c>
      <c r="BP249" s="1" t="n">
        <v>-100608.09793127</v>
      </c>
      <c r="BQ249" s="1" t="n">
        <v>-337862.91</v>
      </c>
      <c r="BR249" s="1" t="n">
        <v>145472.554022428</v>
      </c>
      <c r="BS249" s="1" t="n">
        <v>463075</v>
      </c>
      <c r="BT249" s="1" t="n">
        <v>135088</v>
      </c>
      <c r="BU249" s="1" t="n">
        <v>329559.868478755</v>
      </c>
      <c r="BV249" s="1" t="n">
        <v>18974.2145709197</v>
      </c>
      <c r="BW249" s="1" t="n">
        <v>37232.0794556254</v>
      </c>
      <c r="BX249" s="1" t="n">
        <v>167524.887286276</v>
      </c>
      <c r="BY249" s="1" t="n">
        <v>215960.852177672</v>
      </c>
      <c r="BZ249" s="1" t="n">
        <v>346788.14192587</v>
      </c>
      <c r="CA249" s="1" t="n">
        <v>111657.66664431</v>
      </c>
      <c r="CB249" s="1" t="n">
        <v>355.77</v>
      </c>
      <c r="CC249" s="1" t="n">
        <v>-10332.1128749093</v>
      </c>
      <c r="CD249" s="1" t="n">
        <v>1937310.92168695</v>
      </c>
      <c r="CE249" s="1" t="n">
        <v>1362659.06375568</v>
      </c>
      <c r="CF249" s="1" t="n">
        <v>0</v>
      </c>
      <c r="CG249" s="2" t="n">
        <v>3373219.57522105</v>
      </c>
      <c r="CH249" s="1" t="n">
        <v>-296225</v>
      </c>
      <c r="CI249" s="1" t="n">
        <v>8608.75824</v>
      </c>
      <c r="CJ249" s="1" t="n">
        <v>13595764.2079598</v>
      </c>
      <c r="CL249" s="1" t="n">
        <v>4040</v>
      </c>
    </row>
    <row r="250" customFormat="false" ht="10" hidden="false" customHeight="false" outlineLevel="0" collapsed="false">
      <c r="A250" s="1" t="n">
        <v>783</v>
      </c>
      <c r="B250" s="1" t="s">
        <v>337</v>
      </c>
      <c r="C250" s="1" t="n">
        <v>6988</v>
      </c>
      <c r="D250" s="1" t="n">
        <v>24966074.9</v>
      </c>
      <c r="E250" s="1" t="n">
        <v>7906396.59590384</v>
      </c>
      <c r="F250" s="1" t="n">
        <v>1098490.15057835</v>
      </c>
      <c r="G250" s="1" t="n">
        <v>33970961.6464822</v>
      </c>
      <c r="H250" s="1" t="n">
        <v>3599.08</v>
      </c>
      <c r="I250" s="1" t="n">
        <v>25150371.04</v>
      </c>
      <c r="J250" s="1" t="n">
        <v>8820590.60648219</v>
      </c>
      <c r="K250" s="1" t="n">
        <v>297869.586150019</v>
      </c>
      <c r="L250" s="1" t="n">
        <v>1500710.12708755</v>
      </c>
      <c r="M250" s="1" t="n">
        <v>0</v>
      </c>
      <c r="N250" s="1" t="n">
        <v>10619170.3197198</v>
      </c>
      <c r="O250" s="1" t="n">
        <v>1347436.8359107</v>
      </c>
      <c r="P250" s="1" t="n">
        <v>11966607.1556305</v>
      </c>
      <c r="Q250" s="1" t="n">
        <v>350</v>
      </c>
      <c r="R250" s="1" t="n">
        <v>70</v>
      </c>
      <c r="S250" s="1" t="n">
        <v>413</v>
      </c>
      <c r="T250" s="1" t="n">
        <v>214</v>
      </c>
      <c r="U250" s="1" t="n">
        <v>222</v>
      </c>
      <c r="V250" s="1" t="n">
        <v>3755</v>
      </c>
      <c r="W250" s="1" t="n">
        <v>1070</v>
      </c>
      <c r="X250" s="1" t="n">
        <v>627</v>
      </c>
      <c r="Y250" s="1" t="n">
        <v>267</v>
      </c>
      <c r="Z250" s="1" t="n">
        <v>11</v>
      </c>
      <c r="AA250" s="1" t="n">
        <v>0</v>
      </c>
      <c r="AB250" s="1" t="n">
        <v>6855</v>
      </c>
      <c r="AC250" s="1" t="n">
        <v>122</v>
      </c>
      <c r="AD250" s="1" t="n">
        <v>1964</v>
      </c>
      <c r="AE250" s="1" t="n">
        <v>0.979987365751111</v>
      </c>
      <c r="AF250" s="1" t="n">
        <v>7906396.59590384</v>
      </c>
      <c r="AG250" s="1" t="n">
        <v>15921603.3110997</v>
      </c>
      <c r="AH250" s="1" t="n">
        <v>5002044.43449253</v>
      </c>
      <c r="AI250" s="1" t="n">
        <v>1971130.07255855</v>
      </c>
      <c r="AJ250" s="1" t="n">
        <v>280</v>
      </c>
      <c r="AK250" s="1" t="n">
        <v>3332</v>
      </c>
      <c r="AL250" s="1" t="n">
        <v>0.632894914793332</v>
      </c>
      <c r="AM250" s="1" t="n">
        <v>122</v>
      </c>
      <c r="AN250" s="1" t="n">
        <v>0.0174585002862049</v>
      </c>
      <c r="AO250" s="1" t="n">
        <v>0.013490246317951</v>
      </c>
      <c r="AP250" s="1" t="n">
        <v>0</v>
      </c>
      <c r="AQ250" s="1" t="n">
        <v>11</v>
      </c>
      <c r="AR250" s="1" t="n">
        <v>0</v>
      </c>
      <c r="AS250" s="1" t="n">
        <v>0</v>
      </c>
      <c r="AT250" s="1" t="n">
        <v>0</v>
      </c>
      <c r="AU250" s="1" t="n">
        <v>406.75</v>
      </c>
      <c r="AV250" s="1" t="n">
        <v>17.180086047941</v>
      </c>
      <c r="AW250" s="1" t="n">
        <v>1.05381267035</v>
      </c>
      <c r="AX250" s="1" t="n">
        <v>296</v>
      </c>
      <c r="AY250" s="1" t="n">
        <v>2001</v>
      </c>
      <c r="AZ250" s="1" t="n">
        <v>0.147926036981509</v>
      </c>
      <c r="BA250" s="1" t="n">
        <v>0.0831315859579938</v>
      </c>
      <c r="BB250" s="1" t="n">
        <v>0</v>
      </c>
      <c r="BC250" s="1" t="n">
        <v>3126</v>
      </c>
      <c r="BD250" s="1" t="n">
        <v>2868</v>
      </c>
      <c r="BE250" s="1" t="n">
        <v>1.08995815899582</v>
      </c>
      <c r="BF250" s="1" t="n">
        <v>0.675421818143686</v>
      </c>
      <c r="BG250" s="1" t="n">
        <v>0</v>
      </c>
      <c r="BH250" s="1" t="n">
        <v>0</v>
      </c>
      <c r="BI250" s="1" t="n">
        <v>0</v>
      </c>
      <c r="BJ250" s="1" t="n">
        <v>-1677.12</v>
      </c>
      <c r="BK250" s="1" t="n">
        <v>-28650.8</v>
      </c>
      <c r="BL250" s="1" t="n">
        <v>-1956.64</v>
      </c>
      <c r="BM250" s="1" t="n">
        <v>-9992.84</v>
      </c>
      <c r="BN250" s="1" t="n">
        <v>-279.52</v>
      </c>
      <c r="BO250" s="1" t="n">
        <v>47465</v>
      </c>
      <c r="BP250" s="1" t="n">
        <v>-190487.739134168</v>
      </c>
      <c r="BQ250" s="1" t="n">
        <v>-597264.36</v>
      </c>
      <c r="BR250" s="1" t="n">
        <v>-178525.387817481</v>
      </c>
      <c r="BS250" s="1" t="n">
        <v>571140</v>
      </c>
      <c r="BT250" s="1" t="n">
        <v>198708</v>
      </c>
      <c r="BU250" s="1" t="n">
        <v>465544.327272732</v>
      </c>
      <c r="BV250" s="1" t="n">
        <v>22979.3466199313</v>
      </c>
      <c r="BW250" s="1" t="n">
        <v>42267.1275376447</v>
      </c>
      <c r="BX250" s="1" t="n">
        <v>197526.737801282</v>
      </c>
      <c r="BY250" s="1" t="n">
        <v>364442.363582209</v>
      </c>
      <c r="BZ250" s="1" t="n">
        <v>669948.557231071</v>
      </c>
      <c r="CA250" s="1" t="n">
        <v>180015.787919704</v>
      </c>
      <c r="CB250" s="1" t="n">
        <v>628.92</v>
      </c>
      <c r="CC250" s="1" t="n">
        <v>-52941.953925371</v>
      </c>
      <c r="CD250" s="1" t="n">
        <v>2529198.82622172</v>
      </c>
      <c r="CE250" s="1" t="n">
        <v>1500710.12708755</v>
      </c>
      <c r="CF250" s="1" t="n">
        <v>0</v>
      </c>
      <c r="CG250" s="2" t="n">
        <v>1347436.8359107</v>
      </c>
      <c r="CH250" s="1" t="n">
        <v>-594183</v>
      </c>
      <c r="CI250" s="1" t="n">
        <v>-114114.88608</v>
      </c>
      <c r="CJ250" s="1" t="n">
        <v>11372424.1556305</v>
      </c>
      <c r="CL250" s="1" t="n">
        <v>7070</v>
      </c>
    </row>
    <row r="251" customFormat="false" ht="10" hidden="false" customHeight="false" outlineLevel="0" collapsed="false">
      <c r="A251" s="1" t="n">
        <v>831</v>
      </c>
      <c r="B251" s="1" t="s">
        <v>338</v>
      </c>
      <c r="C251" s="1" t="n">
        <v>4832</v>
      </c>
      <c r="D251" s="1" t="n">
        <v>16823818.45</v>
      </c>
      <c r="E251" s="1" t="n">
        <v>4444002.01141341</v>
      </c>
      <c r="F251" s="1" t="n">
        <v>1559430.27316862</v>
      </c>
      <c r="G251" s="1" t="n">
        <v>22827250.734582</v>
      </c>
      <c r="H251" s="1" t="n">
        <v>3599.08</v>
      </c>
      <c r="I251" s="1" t="n">
        <v>17390754.56</v>
      </c>
      <c r="J251" s="1" t="n">
        <v>5436496.17458203</v>
      </c>
      <c r="K251" s="1" t="n">
        <v>0</v>
      </c>
      <c r="L251" s="1" t="n">
        <v>723935.326504291</v>
      </c>
      <c r="M251" s="1" t="n">
        <v>0</v>
      </c>
      <c r="N251" s="1" t="n">
        <v>6160431.50108632</v>
      </c>
      <c r="O251" s="1" t="n">
        <v>866929.626352</v>
      </c>
      <c r="P251" s="1" t="n">
        <v>7027361.12743832</v>
      </c>
      <c r="Q251" s="1" t="n">
        <v>279</v>
      </c>
      <c r="R251" s="1" t="n">
        <v>57</v>
      </c>
      <c r="S251" s="1" t="n">
        <v>382</v>
      </c>
      <c r="T251" s="1" t="n">
        <v>185</v>
      </c>
      <c r="U251" s="1" t="n">
        <v>184</v>
      </c>
      <c r="V251" s="1" t="n">
        <v>2666</v>
      </c>
      <c r="W251" s="1" t="n">
        <v>625</v>
      </c>
      <c r="X251" s="1" t="n">
        <v>346</v>
      </c>
      <c r="Y251" s="1" t="n">
        <v>108</v>
      </c>
      <c r="Z251" s="1" t="n">
        <v>6</v>
      </c>
      <c r="AA251" s="1" t="n">
        <v>0</v>
      </c>
      <c r="AB251" s="1" t="n">
        <v>4650</v>
      </c>
      <c r="AC251" s="1" t="n">
        <v>176</v>
      </c>
      <c r="AD251" s="1" t="n">
        <v>1079</v>
      </c>
      <c r="AE251" s="1" t="n">
        <v>0.796603295734454</v>
      </c>
      <c r="AF251" s="1" t="n">
        <v>4444002.01141341</v>
      </c>
      <c r="AG251" s="1" t="n">
        <v>40557389.9329606</v>
      </c>
      <c r="AH251" s="1" t="n">
        <v>10285454.10428</v>
      </c>
      <c r="AI251" s="1" t="n">
        <v>4646872.25250229</v>
      </c>
      <c r="AJ251" s="1" t="n">
        <v>265</v>
      </c>
      <c r="AK251" s="1" t="n">
        <v>2313</v>
      </c>
      <c r="AL251" s="1" t="n">
        <v>0.86287683259869</v>
      </c>
      <c r="AM251" s="1" t="n">
        <v>176</v>
      </c>
      <c r="AN251" s="1" t="n">
        <v>0.0364238410596027</v>
      </c>
      <c r="AO251" s="1" t="n">
        <v>0.0324555870913487</v>
      </c>
      <c r="AP251" s="1" t="n">
        <v>0</v>
      </c>
      <c r="AQ251" s="1" t="n">
        <v>6</v>
      </c>
      <c r="AR251" s="1" t="n">
        <v>0</v>
      </c>
      <c r="AS251" s="1" t="n">
        <v>3</v>
      </c>
      <c r="AT251" s="1" t="n">
        <v>2098</v>
      </c>
      <c r="AU251" s="1" t="n">
        <v>344.88</v>
      </c>
      <c r="AV251" s="1" t="n">
        <v>14.0106703781025</v>
      </c>
      <c r="AW251" s="1" t="n">
        <v>1.29220029209448</v>
      </c>
      <c r="AX251" s="1" t="n">
        <v>139</v>
      </c>
      <c r="AY251" s="1" t="n">
        <v>1510</v>
      </c>
      <c r="AZ251" s="1" t="n">
        <v>0.0920529801324503</v>
      </c>
      <c r="BA251" s="1" t="n">
        <v>0.0272585291089349</v>
      </c>
      <c r="BB251" s="1" t="n">
        <v>0</v>
      </c>
      <c r="BC251" s="1" t="n">
        <v>827</v>
      </c>
      <c r="BD251" s="1" t="n">
        <v>1995</v>
      </c>
      <c r="BE251" s="1" t="n">
        <v>0.41453634085213</v>
      </c>
      <c r="BF251" s="1" t="n">
        <v>0</v>
      </c>
      <c r="BG251" s="1" t="n">
        <v>0</v>
      </c>
      <c r="BH251" s="1" t="n">
        <v>0</v>
      </c>
      <c r="BI251" s="1" t="n">
        <v>0</v>
      </c>
      <c r="BJ251" s="1" t="n">
        <v>-1159.68</v>
      </c>
      <c r="BK251" s="1" t="n">
        <v>-19811.2</v>
      </c>
      <c r="BL251" s="1" t="n">
        <v>-1352.96</v>
      </c>
      <c r="BM251" s="1" t="n">
        <v>-6909.76</v>
      </c>
      <c r="BN251" s="1" t="n">
        <v>-193.28</v>
      </c>
      <c r="BO251" s="1" t="n">
        <v>-95390</v>
      </c>
      <c r="BP251" s="1" t="n">
        <v>-149350.972396023</v>
      </c>
      <c r="BQ251" s="1" t="n">
        <v>-412991.04</v>
      </c>
      <c r="BR251" s="1" t="n">
        <v>49043.0695061646</v>
      </c>
      <c r="BS251" s="1" t="n">
        <v>361432</v>
      </c>
      <c r="BT251" s="1" t="n">
        <v>117092</v>
      </c>
      <c r="BU251" s="1" t="n">
        <v>229111.416064751</v>
      </c>
      <c r="BV251" s="1" t="n">
        <v>6495.43858525121</v>
      </c>
      <c r="BW251" s="1" t="n">
        <v>6379.84105134155</v>
      </c>
      <c r="BX251" s="1" t="n">
        <v>104989.19278326</v>
      </c>
      <c r="BY251" s="1" t="n">
        <v>209440.962070823</v>
      </c>
      <c r="BZ251" s="1" t="n">
        <v>352663.030443843</v>
      </c>
      <c r="CA251" s="1" t="n">
        <v>97291.3003049593</v>
      </c>
      <c r="CB251" s="1" t="n">
        <v>434.88</v>
      </c>
      <c r="CC251" s="1" t="n">
        <v>13756.6080899205</v>
      </c>
      <c r="CD251" s="1" t="n">
        <v>1452739.73890031</v>
      </c>
      <c r="CE251" s="1" t="n">
        <v>723935.326504291</v>
      </c>
      <c r="CF251" s="1" t="n">
        <v>0</v>
      </c>
      <c r="CG251" s="2" t="n">
        <v>866929.626352</v>
      </c>
      <c r="CH251" s="1" t="n">
        <v>-426752</v>
      </c>
      <c r="CI251" s="1" t="n">
        <v>-248416.72416</v>
      </c>
      <c r="CJ251" s="1" t="n">
        <v>6600609.12743832</v>
      </c>
      <c r="CL251" s="1" t="n">
        <v>4815</v>
      </c>
    </row>
    <row r="252" customFormat="false" ht="10" hidden="false" customHeight="false" outlineLevel="0" collapsed="false">
      <c r="A252" s="1" t="n">
        <v>832</v>
      </c>
      <c r="B252" s="1" t="s">
        <v>339</v>
      </c>
      <c r="C252" s="1" t="n">
        <v>4133</v>
      </c>
      <c r="D252" s="1" t="n">
        <v>14512890.54</v>
      </c>
      <c r="E252" s="1" t="n">
        <v>6959277.0180566</v>
      </c>
      <c r="F252" s="1" t="n">
        <v>2371244.32486174</v>
      </c>
      <c r="G252" s="1" t="n">
        <v>23843411.8829183</v>
      </c>
      <c r="H252" s="1" t="n">
        <v>3599.08</v>
      </c>
      <c r="I252" s="1" t="n">
        <v>14874997.64</v>
      </c>
      <c r="J252" s="1" t="n">
        <v>8968414.24291834</v>
      </c>
      <c r="K252" s="1" t="n">
        <v>4304719.84095053</v>
      </c>
      <c r="L252" s="1" t="n">
        <v>1021188.67551496</v>
      </c>
      <c r="M252" s="1" t="n">
        <v>0</v>
      </c>
      <c r="N252" s="1" t="n">
        <v>14294322.7593838</v>
      </c>
      <c r="O252" s="1" t="n">
        <v>3821793.39223025</v>
      </c>
      <c r="P252" s="1" t="n">
        <v>18116116.1516141</v>
      </c>
      <c r="Q252" s="1" t="n">
        <v>203</v>
      </c>
      <c r="R252" s="1" t="n">
        <v>54</v>
      </c>
      <c r="S252" s="1" t="n">
        <v>296</v>
      </c>
      <c r="T252" s="1" t="n">
        <v>142</v>
      </c>
      <c r="U252" s="1" t="n">
        <v>155</v>
      </c>
      <c r="V252" s="1" t="n">
        <v>2195</v>
      </c>
      <c r="W252" s="1" t="n">
        <v>594</v>
      </c>
      <c r="X252" s="1" t="n">
        <v>388</v>
      </c>
      <c r="Y252" s="1" t="n">
        <v>106</v>
      </c>
      <c r="Z252" s="1" t="n">
        <v>1</v>
      </c>
      <c r="AA252" s="1" t="n">
        <v>0</v>
      </c>
      <c r="AB252" s="1" t="n">
        <v>4085</v>
      </c>
      <c r="AC252" s="1" t="n">
        <v>47</v>
      </c>
      <c r="AD252" s="1" t="n">
        <v>1088</v>
      </c>
      <c r="AE252" s="1" t="n">
        <v>1.45845655430903</v>
      </c>
      <c r="AF252" s="1" t="n">
        <v>6959277.0180566</v>
      </c>
      <c r="AG252" s="1" t="n">
        <v>12413839.8223539</v>
      </c>
      <c r="AH252" s="1" t="n">
        <v>2877918.04443349</v>
      </c>
      <c r="AI252" s="1" t="n">
        <v>1204083.98097468</v>
      </c>
      <c r="AJ252" s="1" t="n">
        <v>305</v>
      </c>
      <c r="AK252" s="1" t="n">
        <v>1748</v>
      </c>
      <c r="AL252" s="1" t="n">
        <v>1.3141259114659</v>
      </c>
      <c r="AM252" s="1" t="n">
        <v>47</v>
      </c>
      <c r="AN252" s="1" t="n">
        <v>0.0113718848294217</v>
      </c>
      <c r="AO252" s="1" t="n">
        <v>0.00740363086116776</v>
      </c>
      <c r="AP252" s="1" t="n">
        <v>0</v>
      </c>
      <c r="AQ252" s="1" t="n">
        <v>1</v>
      </c>
      <c r="AR252" s="1" t="n">
        <v>0</v>
      </c>
      <c r="AS252" s="1" t="n">
        <v>0</v>
      </c>
      <c r="AT252" s="1" t="n">
        <v>0</v>
      </c>
      <c r="AU252" s="1" t="n">
        <v>2438.16</v>
      </c>
      <c r="AV252" s="1" t="n">
        <v>1.69513075433934</v>
      </c>
      <c r="AW252" s="1" t="n">
        <v>10.6803515355248</v>
      </c>
      <c r="AX252" s="1" t="n">
        <v>129</v>
      </c>
      <c r="AY252" s="1" t="n">
        <v>1029</v>
      </c>
      <c r="AZ252" s="1" t="n">
        <v>0.12536443148688</v>
      </c>
      <c r="BA252" s="1" t="n">
        <v>0.060569980463365</v>
      </c>
      <c r="BB252" s="1" t="n">
        <v>1.613899</v>
      </c>
      <c r="BC252" s="1" t="n">
        <v>1312</v>
      </c>
      <c r="BD252" s="1" t="n">
        <v>1359</v>
      </c>
      <c r="BE252" s="1" t="n">
        <v>0.965415746872701</v>
      </c>
      <c r="BF252" s="1" t="n">
        <v>0.55087940602057</v>
      </c>
      <c r="BG252" s="1" t="n">
        <v>0</v>
      </c>
      <c r="BH252" s="1" t="n">
        <v>0</v>
      </c>
      <c r="BI252" s="1" t="n">
        <v>0</v>
      </c>
      <c r="BJ252" s="1" t="n">
        <v>-991.92</v>
      </c>
      <c r="BK252" s="1" t="n">
        <v>-16945.3</v>
      </c>
      <c r="BL252" s="1" t="n">
        <v>-1157.24</v>
      </c>
      <c r="BM252" s="1" t="n">
        <v>-5910.19</v>
      </c>
      <c r="BN252" s="1" t="n">
        <v>-165.32</v>
      </c>
      <c r="BO252" s="1" t="n">
        <v>37331</v>
      </c>
      <c r="BP252" s="1" t="n">
        <v>-151980.355125136</v>
      </c>
      <c r="BQ252" s="1" t="n">
        <v>-353247.51</v>
      </c>
      <c r="BR252" s="1" t="n">
        <v>-89296.5146976132</v>
      </c>
      <c r="BS252" s="1" t="n">
        <v>361995</v>
      </c>
      <c r="BT252" s="1" t="n">
        <v>112886</v>
      </c>
      <c r="BU252" s="1" t="n">
        <v>324994.341343089</v>
      </c>
      <c r="BV252" s="1" t="n">
        <v>18626.5523205334</v>
      </c>
      <c r="BW252" s="1" t="n">
        <v>62107.2380000143</v>
      </c>
      <c r="BX252" s="1" t="n">
        <v>165073.911561837</v>
      </c>
      <c r="BY252" s="1" t="n">
        <v>235712.062534751</v>
      </c>
      <c r="BZ252" s="1" t="n">
        <v>331160.836179172</v>
      </c>
      <c r="CA252" s="1" t="n">
        <v>110252.77328684</v>
      </c>
      <c r="CB252" s="1" t="n">
        <v>371.97</v>
      </c>
      <c r="CC252" s="1" t="n">
        <v>-2416.77988852502</v>
      </c>
      <c r="CD252" s="1" t="n">
        <v>1668798.3906401</v>
      </c>
      <c r="CE252" s="1" t="n">
        <v>1021188.67551496</v>
      </c>
      <c r="CF252" s="1" t="n">
        <v>0</v>
      </c>
      <c r="CG252" s="2" t="n">
        <v>3821793.39223025</v>
      </c>
      <c r="CH252" s="1" t="n">
        <v>-92500</v>
      </c>
      <c r="CI252" s="1" t="n">
        <v>-20903.2632</v>
      </c>
      <c r="CJ252" s="1" t="n">
        <v>18023616.1516141</v>
      </c>
      <c r="CL252" s="1" t="n">
        <v>4199</v>
      </c>
    </row>
    <row r="253" customFormat="false" ht="10" hidden="false" customHeight="false" outlineLevel="0" collapsed="false">
      <c r="A253" s="1" t="n">
        <v>833</v>
      </c>
      <c r="B253" s="1" t="s">
        <v>340</v>
      </c>
      <c r="C253" s="1" t="n">
        <v>1622</v>
      </c>
      <c r="D253" s="1" t="n">
        <v>6309564.55</v>
      </c>
      <c r="E253" s="1" t="n">
        <v>2161767.78119729</v>
      </c>
      <c r="F253" s="1" t="n">
        <v>467509.273524775</v>
      </c>
      <c r="G253" s="1" t="n">
        <v>8938841.60472206</v>
      </c>
      <c r="H253" s="1" t="n">
        <v>3599.08</v>
      </c>
      <c r="I253" s="1" t="n">
        <v>5837707.76</v>
      </c>
      <c r="J253" s="1" t="n">
        <v>3101133.84472206</v>
      </c>
      <c r="K253" s="1" t="n">
        <v>37416.9542605089</v>
      </c>
      <c r="L253" s="1" t="n">
        <v>523727.488720901</v>
      </c>
      <c r="M253" s="1" t="n">
        <v>86251.0623442494</v>
      </c>
      <c r="N253" s="1" t="n">
        <v>3748529.35004772</v>
      </c>
      <c r="O253" s="1" t="n">
        <v>941587.156719036</v>
      </c>
      <c r="P253" s="1" t="n">
        <v>4690116.50676676</v>
      </c>
      <c r="Q253" s="1" t="n">
        <v>92</v>
      </c>
      <c r="R253" s="1" t="n">
        <v>16</v>
      </c>
      <c r="S253" s="1" t="n">
        <v>88</v>
      </c>
      <c r="T253" s="1" t="n">
        <v>47</v>
      </c>
      <c r="U253" s="1" t="n">
        <v>28</v>
      </c>
      <c r="V253" s="1" t="n">
        <v>827</v>
      </c>
      <c r="W253" s="1" t="n">
        <v>285</v>
      </c>
      <c r="X253" s="1" t="n">
        <v>147</v>
      </c>
      <c r="Y253" s="1" t="n">
        <v>92</v>
      </c>
      <c r="Z253" s="1" t="n">
        <v>12</v>
      </c>
      <c r="AA253" s="1" t="n">
        <v>0</v>
      </c>
      <c r="AB253" s="1" t="n">
        <v>1545</v>
      </c>
      <c r="AC253" s="1" t="n">
        <v>65</v>
      </c>
      <c r="AD253" s="1" t="n">
        <v>524</v>
      </c>
      <c r="AE253" s="1" t="n">
        <v>1.15439109415665</v>
      </c>
      <c r="AF253" s="1" t="n">
        <v>2161767.78119729</v>
      </c>
      <c r="AG253" s="1" t="n">
        <v>5570712.60264725</v>
      </c>
      <c r="AH253" s="1" t="n">
        <v>1311955.97777133</v>
      </c>
      <c r="AI253" s="1" t="n">
        <v>472714.451790061</v>
      </c>
      <c r="AJ253" s="1" t="n">
        <v>74</v>
      </c>
      <c r="AK253" s="1" t="n">
        <v>722</v>
      </c>
      <c r="AL253" s="1" t="n">
        <v>0.77192141546677</v>
      </c>
      <c r="AM253" s="1" t="n">
        <v>65</v>
      </c>
      <c r="AN253" s="1" t="n">
        <v>0.0400739827373613</v>
      </c>
      <c r="AO253" s="1" t="n">
        <v>0.0361057287691073</v>
      </c>
      <c r="AP253" s="1" t="n">
        <v>0</v>
      </c>
      <c r="AQ253" s="1" t="n">
        <v>12</v>
      </c>
      <c r="AR253" s="1" t="n">
        <v>0</v>
      </c>
      <c r="AS253" s="1" t="n">
        <v>3</v>
      </c>
      <c r="AT253" s="1" t="n">
        <v>160</v>
      </c>
      <c r="AU253" s="1" t="n">
        <v>140.31</v>
      </c>
      <c r="AV253" s="1" t="n">
        <v>11.5601168840425</v>
      </c>
      <c r="AW253" s="1" t="n">
        <v>1.56612537196877</v>
      </c>
      <c r="AX253" s="1" t="n">
        <v>96</v>
      </c>
      <c r="AY253" s="1" t="n">
        <v>444</v>
      </c>
      <c r="AZ253" s="1" t="n">
        <v>0.216216216216216</v>
      </c>
      <c r="BA253" s="1" t="n">
        <v>0.151421765192701</v>
      </c>
      <c r="BB253" s="1" t="n">
        <v>0</v>
      </c>
      <c r="BC253" s="1" t="n">
        <v>493</v>
      </c>
      <c r="BD253" s="1" t="n">
        <v>632</v>
      </c>
      <c r="BE253" s="1" t="n">
        <v>0.780063291139241</v>
      </c>
      <c r="BF253" s="1" t="n">
        <v>0.36552695028711</v>
      </c>
      <c r="BG253" s="1" t="n">
        <v>0</v>
      </c>
      <c r="BH253" s="1" t="n">
        <v>0</v>
      </c>
      <c r="BI253" s="1" t="n">
        <v>0</v>
      </c>
      <c r="BJ253" s="1" t="n">
        <v>-389.28</v>
      </c>
      <c r="BK253" s="1" t="n">
        <v>-6650.2</v>
      </c>
      <c r="BL253" s="1" t="n">
        <v>-454.16</v>
      </c>
      <c r="BM253" s="1" t="n">
        <v>-2319.46</v>
      </c>
      <c r="BN253" s="1" t="n">
        <v>-64.88</v>
      </c>
      <c r="BO253" s="1" t="n">
        <v>-6620</v>
      </c>
      <c r="BP253" s="1" t="n">
        <v>-38389.2285837662</v>
      </c>
      <c r="BQ253" s="1" t="n">
        <v>-138632.34</v>
      </c>
      <c r="BR253" s="1" t="n">
        <v>52289.5824488243</v>
      </c>
      <c r="BS253" s="1" t="n">
        <v>179163</v>
      </c>
      <c r="BT253" s="1" t="n">
        <v>58959</v>
      </c>
      <c r="BU253" s="1" t="n">
        <v>133706.726515703</v>
      </c>
      <c r="BV253" s="1" t="n">
        <v>7469.86771346475</v>
      </c>
      <c r="BW253" s="1" t="n">
        <v>-41419.5117833299</v>
      </c>
      <c r="BX253" s="1" t="n">
        <v>51137.7679052314</v>
      </c>
      <c r="BY253" s="1" t="n">
        <v>93433.4002251889</v>
      </c>
      <c r="BZ253" s="1" t="n">
        <v>177756.642690152</v>
      </c>
      <c r="CA253" s="1" t="n">
        <v>50812.7464813717</v>
      </c>
      <c r="CB253" s="1" t="n">
        <v>145.98</v>
      </c>
      <c r="CC253" s="1" t="n">
        <v>-208.244891938617</v>
      </c>
      <c r="CD253" s="1" t="n">
        <v>756626.957304667</v>
      </c>
      <c r="CE253" s="1" t="n">
        <v>523727.488720901</v>
      </c>
      <c r="CF253" s="1" t="n">
        <v>86251.0623442494</v>
      </c>
      <c r="CG253" s="2" t="n">
        <v>941587.156719036</v>
      </c>
      <c r="CH253" s="1" t="n">
        <v>-355830</v>
      </c>
      <c r="CI253" s="1" t="n">
        <v>72933.504</v>
      </c>
      <c r="CJ253" s="1" t="n">
        <v>4334286.50676676</v>
      </c>
      <c r="CL253" s="1" t="n">
        <v>1633</v>
      </c>
    </row>
    <row r="254" customFormat="false" ht="10" hidden="false" customHeight="false" outlineLevel="0" collapsed="false">
      <c r="A254" s="1" t="n">
        <v>834</v>
      </c>
      <c r="B254" s="1" t="s">
        <v>341</v>
      </c>
      <c r="C254" s="1" t="n">
        <v>6241</v>
      </c>
      <c r="D254" s="1" t="n">
        <v>22941033.43</v>
      </c>
      <c r="E254" s="1" t="n">
        <v>6956753.76108782</v>
      </c>
      <c r="F254" s="1" t="n">
        <v>1118471.0632375</v>
      </c>
      <c r="G254" s="1" t="n">
        <v>31016258.2543253</v>
      </c>
      <c r="H254" s="1" t="n">
        <v>3599.08</v>
      </c>
      <c r="I254" s="1" t="n">
        <v>22461858.28</v>
      </c>
      <c r="J254" s="1" t="n">
        <v>8554399.97432532</v>
      </c>
      <c r="K254" s="1" t="n">
        <v>91628.9809838745</v>
      </c>
      <c r="L254" s="1" t="n">
        <v>1474225.83797901</v>
      </c>
      <c r="M254" s="1" t="n">
        <v>0</v>
      </c>
      <c r="N254" s="1" t="n">
        <v>10120254.7932882</v>
      </c>
      <c r="O254" s="1" t="n">
        <v>2852944.54993641</v>
      </c>
      <c r="P254" s="1" t="n">
        <v>12973199.3432246</v>
      </c>
      <c r="Q254" s="1" t="n">
        <v>312</v>
      </c>
      <c r="R254" s="1" t="n">
        <v>64</v>
      </c>
      <c r="S254" s="1" t="n">
        <v>471</v>
      </c>
      <c r="T254" s="1" t="n">
        <v>242</v>
      </c>
      <c r="U254" s="1" t="n">
        <v>230</v>
      </c>
      <c r="V254" s="1" t="n">
        <v>3403</v>
      </c>
      <c r="W254" s="1" t="n">
        <v>814</v>
      </c>
      <c r="X254" s="1" t="n">
        <v>476</v>
      </c>
      <c r="Y254" s="1" t="n">
        <v>229</v>
      </c>
      <c r="Z254" s="1" t="n">
        <v>13</v>
      </c>
      <c r="AA254" s="1" t="n">
        <v>0</v>
      </c>
      <c r="AB254" s="1" t="n">
        <v>6160</v>
      </c>
      <c r="AC254" s="1" t="n">
        <v>68</v>
      </c>
      <c r="AD254" s="1" t="n">
        <v>1519</v>
      </c>
      <c r="AE254" s="1" t="n">
        <v>0.965488769675085</v>
      </c>
      <c r="AF254" s="1" t="n">
        <v>6956753.76108782</v>
      </c>
      <c r="AG254" s="1" t="n">
        <v>8284538.53302328</v>
      </c>
      <c r="AH254" s="1" t="n">
        <v>1879705.43659805</v>
      </c>
      <c r="AI254" s="1" t="n">
        <v>1177326.55917525</v>
      </c>
      <c r="AJ254" s="1" t="n">
        <v>297</v>
      </c>
      <c r="AK254" s="1" t="n">
        <v>2962</v>
      </c>
      <c r="AL254" s="1" t="n">
        <v>0.755179101064845</v>
      </c>
      <c r="AM254" s="1" t="n">
        <v>68</v>
      </c>
      <c r="AN254" s="1" t="n">
        <v>0.0108956897933024</v>
      </c>
      <c r="AO254" s="1" t="n">
        <v>0.00692743582504839</v>
      </c>
      <c r="AP254" s="1" t="n">
        <v>0</v>
      </c>
      <c r="AQ254" s="1" t="n">
        <v>13</v>
      </c>
      <c r="AR254" s="1" t="n">
        <v>0</v>
      </c>
      <c r="AS254" s="1" t="n">
        <v>0</v>
      </c>
      <c r="AT254" s="1" t="n">
        <v>0</v>
      </c>
      <c r="AU254" s="1" t="n">
        <v>640.53</v>
      </c>
      <c r="AV254" s="1" t="n">
        <v>9.74349366930511</v>
      </c>
      <c r="AW254" s="1" t="n">
        <v>1.85812122114456</v>
      </c>
      <c r="AX254" s="1" t="n">
        <v>239</v>
      </c>
      <c r="AY254" s="1" t="n">
        <v>1857</v>
      </c>
      <c r="AZ254" s="1" t="n">
        <v>0.128702207862143</v>
      </c>
      <c r="BA254" s="1" t="n">
        <v>0.0639077568386278</v>
      </c>
      <c r="BB254" s="1" t="n">
        <v>0</v>
      </c>
      <c r="BC254" s="1" t="n">
        <v>1649</v>
      </c>
      <c r="BD254" s="1" t="n">
        <v>2548</v>
      </c>
      <c r="BE254" s="1" t="n">
        <v>0.647174254317112</v>
      </c>
      <c r="BF254" s="1" t="n">
        <v>0.232637913464981</v>
      </c>
      <c r="BG254" s="1" t="n">
        <v>0</v>
      </c>
      <c r="BH254" s="1" t="n">
        <v>0</v>
      </c>
      <c r="BI254" s="1" t="n">
        <v>0</v>
      </c>
      <c r="BJ254" s="1" t="n">
        <v>-1497.84</v>
      </c>
      <c r="BK254" s="1" t="n">
        <v>-25588.1</v>
      </c>
      <c r="BL254" s="1" t="n">
        <v>-1747.48</v>
      </c>
      <c r="BM254" s="1" t="n">
        <v>-8924.63</v>
      </c>
      <c r="BN254" s="1" t="n">
        <v>-249.64</v>
      </c>
      <c r="BO254" s="1" t="n">
        <v>13353</v>
      </c>
      <c r="BP254" s="1" t="n">
        <v>-129671.119114622</v>
      </c>
      <c r="BQ254" s="1" t="n">
        <v>-533418.27</v>
      </c>
      <c r="BR254" s="1" t="n">
        <v>-58251.346805431</v>
      </c>
      <c r="BS254" s="1" t="n">
        <v>558257</v>
      </c>
      <c r="BT254" s="1" t="n">
        <v>177901</v>
      </c>
      <c r="BU254" s="1" t="n">
        <v>413684.241932928</v>
      </c>
      <c r="BV254" s="1" t="n">
        <v>17550.324334889</v>
      </c>
      <c r="BW254" s="1" t="n">
        <v>43093.9583576853</v>
      </c>
      <c r="BX254" s="1" t="n">
        <v>174923.795314692</v>
      </c>
      <c r="BY254" s="1" t="n">
        <v>338841.117972998</v>
      </c>
      <c r="BZ254" s="1" t="n">
        <v>514769.599567066</v>
      </c>
      <c r="CA254" s="1" t="n">
        <v>156363.00208357</v>
      </c>
      <c r="CB254" s="1" t="n">
        <v>561.69</v>
      </c>
      <c r="CC254" s="1" t="n">
        <v>1270.29433523988</v>
      </c>
      <c r="CD254" s="1" t="n">
        <v>2352317.67709364</v>
      </c>
      <c r="CE254" s="1" t="n">
        <v>1474225.83797901</v>
      </c>
      <c r="CF254" s="1" t="n">
        <v>0</v>
      </c>
      <c r="CG254" s="2" t="n">
        <v>2852944.54993641</v>
      </c>
      <c r="CH254" s="1" t="n">
        <v>-1389333</v>
      </c>
      <c r="CI254" s="1" t="n">
        <v>-60521.78448</v>
      </c>
      <c r="CJ254" s="1" t="n">
        <v>11583866.3432246</v>
      </c>
      <c r="CL254" s="1" t="n">
        <v>6280</v>
      </c>
    </row>
    <row r="255" customFormat="false" ht="10" hidden="false" customHeight="false" outlineLevel="0" collapsed="false">
      <c r="A255" s="1" t="n">
        <v>837</v>
      </c>
      <c r="B255" s="1" t="s">
        <v>342</v>
      </c>
      <c r="C255" s="1" t="n">
        <v>228274</v>
      </c>
      <c r="D255" s="1" t="n">
        <v>695683907.25</v>
      </c>
      <c r="E255" s="1" t="n">
        <v>244748043.179932</v>
      </c>
      <c r="F255" s="1" t="n">
        <v>63488388.6348985</v>
      </c>
      <c r="G255" s="1" t="n">
        <v>1003920339.06483</v>
      </c>
      <c r="H255" s="1" t="n">
        <v>3599.08</v>
      </c>
      <c r="I255" s="1" t="n">
        <v>821576387.92</v>
      </c>
      <c r="J255" s="1" t="n">
        <v>182343951.14483</v>
      </c>
      <c r="K255" s="1" t="n">
        <v>11723233.8819058</v>
      </c>
      <c r="L255" s="1" t="n">
        <v>30723777.5633445</v>
      </c>
      <c r="M255" s="1" t="n">
        <v>0</v>
      </c>
      <c r="N255" s="1" t="n">
        <v>224790962.590081</v>
      </c>
      <c r="O255" s="1" t="n">
        <v>7073312.69615804</v>
      </c>
      <c r="P255" s="1" t="n">
        <v>231864275.286239</v>
      </c>
      <c r="Q255" s="1" t="n">
        <v>13661</v>
      </c>
      <c r="R255" s="1" t="n">
        <v>2209</v>
      </c>
      <c r="S255" s="1" t="n">
        <v>11919</v>
      </c>
      <c r="T255" s="1" t="n">
        <v>5279</v>
      </c>
      <c r="U255" s="1" t="n">
        <v>6028</v>
      </c>
      <c r="V255" s="1" t="n">
        <v>146590</v>
      </c>
      <c r="W255" s="1" t="n">
        <v>23631</v>
      </c>
      <c r="X255" s="1" t="n">
        <v>13371</v>
      </c>
      <c r="Y255" s="1" t="n">
        <v>5586</v>
      </c>
      <c r="Z255" s="1" t="n">
        <v>1233</v>
      </c>
      <c r="AA255" s="1" t="n">
        <v>17</v>
      </c>
      <c r="AB255" s="1" t="n">
        <v>210676</v>
      </c>
      <c r="AC255" s="1" t="n">
        <v>16348</v>
      </c>
      <c r="AD255" s="1" t="n">
        <v>42588</v>
      </c>
      <c r="AE255" s="1" t="n">
        <v>0.928661747484718</v>
      </c>
      <c r="AF255" s="1" t="n">
        <v>244748043.179932</v>
      </c>
      <c r="AG255" s="1" t="n">
        <v>2474223.96727584</v>
      </c>
      <c r="AH255" s="1" t="n">
        <v>816208.244929416</v>
      </c>
      <c r="AI255" s="1" t="n">
        <v>231897.655595124</v>
      </c>
      <c r="AJ255" s="1" t="n">
        <v>20804</v>
      </c>
      <c r="AK255" s="1" t="n">
        <v>114468</v>
      </c>
      <c r="AL255" s="1" t="n">
        <v>1.36880416454895</v>
      </c>
      <c r="AM255" s="1" t="n">
        <v>16348</v>
      </c>
      <c r="AN255" s="1" t="n">
        <v>0.0716156899165039</v>
      </c>
      <c r="AO255" s="1" t="n">
        <v>0.0676474359482499</v>
      </c>
      <c r="AP255" s="1" t="n">
        <v>0</v>
      </c>
      <c r="AQ255" s="1" t="n">
        <v>1233</v>
      </c>
      <c r="AR255" s="1" t="n">
        <v>17</v>
      </c>
      <c r="AS255" s="1" t="n">
        <v>0</v>
      </c>
      <c r="AT255" s="1" t="n">
        <v>0</v>
      </c>
      <c r="AU255" s="1" t="n">
        <v>524.91</v>
      </c>
      <c r="AV255" s="1" t="n">
        <v>434.882170276809</v>
      </c>
      <c r="AW255" s="1" t="n">
        <v>0.0416310292590281</v>
      </c>
      <c r="AX255" s="1" t="n">
        <v>8793</v>
      </c>
      <c r="AY255" s="1" t="n">
        <v>72782</v>
      </c>
      <c r="AZ255" s="1" t="n">
        <v>0.12081283833915</v>
      </c>
      <c r="BA255" s="1" t="n">
        <v>0.0560183873156343</v>
      </c>
      <c r="BB255" s="1" t="n">
        <v>0</v>
      </c>
      <c r="BC255" s="1" t="n">
        <v>115727</v>
      </c>
      <c r="BD255" s="1" t="n">
        <v>94218</v>
      </c>
      <c r="BE255" s="1" t="n">
        <v>1.22828971109554</v>
      </c>
      <c r="BF255" s="1" t="n">
        <v>0.813753370243414</v>
      </c>
      <c r="BG255" s="1" t="n">
        <v>0</v>
      </c>
      <c r="BH255" s="1" t="n">
        <v>17</v>
      </c>
      <c r="BI255" s="1" t="n">
        <v>0</v>
      </c>
      <c r="BJ255" s="1" t="n">
        <v>-54785.76</v>
      </c>
      <c r="BK255" s="1" t="n">
        <v>-935923.4</v>
      </c>
      <c r="BL255" s="1" t="n">
        <v>-63916.72</v>
      </c>
      <c r="BM255" s="1" t="n">
        <v>-326431.82</v>
      </c>
      <c r="BN255" s="1" t="n">
        <v>-9130.96</v>
      </c>
      <c r="BO255" s="1" t="n">
        <v>4140309</v>
      </c>
      <c r="BP255" s="1" t="n">
        <v>-20123720.9988702</v>
      </c>
      <c r="BQ255" s="1" t="n">
        <v>-19510578.78</v>
      </c>
      <c r="BR255" s="1" t="n">
        <v>-219126.76588285</v>
      </c>
      <c r="BS255" s="1" t="n">
        <v>13723734</v>
      </c>
      <c r="BT255" s="1" t="n">
        <v>5251644</v>
      </c>
      <c r="BU255" s="1" t="n">
        <v>13128326.7682489</v>
      </c>
      <c r="BV255" s="1" t="n">
        <v>597364.145321847</v>
      </c>
      <c r="BW255" s="1" t="n">
        <v>244723.634828335</v>
      </c>
      <c r="BX255" s="1" t="n">
        <v>5254837.72576197</v>
      </c>
      <c r="BY255" s="1" t="n">
        <v>11750199.0948947</v>
      </c>
      <c r="BZ255" s="1" t="n">
        <v>15523180.8422897</v>
      </c>
      <c r="CA255" s="1" t="n">
        <v>6514338.40202766</v>
      </c>
      <c r="CB255" s="1" t="n">
        <v>20544.66</v>
      </c>
      <c r="CC255" s="1" t="n">
        <v>2292041.1347244</v>
      </c>
      <c r="CD255" s="1" t="n">
        <v>78222116.6422147</v>
      </c>
      <c r="CE255" s="1" t="n">
        <v>30723777.5633445</v>
      </c>
      <c r="CF255" s="1" t="n">
        <v>0</v>
      </c>
      <c r="CG255" s="2" t="n">
        <v>7073312.69615804</v>
      </c>
      <c r="CH255" s="1" t="n">
        <v>57916405</v>
      </c>
      <c r="CI255" s="1" t="n">
        <v>-9434558.258112</v>
      </c>
      <c r="CJ255" s="1" t="n">
        <v>289780680.286239</v>
      </c>
      <c r="CL255" s="1" t="n">
        <v>225118</v>
      </c>
    </row>
    <row r="256" customFormat="false" ht="10" hidden="false" customHeight="false" outlineLevel="0" collapsed="false">
      <c r="A256" s="1" t="n">
        <v>844</v>
      </c>
      <c r="B256" s="1" t="s">
        <v>343</v>
      </c>
      <c r="C256" s="1" t="n">
        <v>1611</v>
      </c>
      <c r="D256" s="1" t="n">
        <v>5961250.45</v>
      </c>
      <c r="E256" s="1" t="n">
        <v>3611836.52082172</v>
      </c>
      <c r="F256" s="1" t="n">
        <v>505186.882033105</v>
      </c>
      <c r="G256" s="1" t="n">
        <v>10078273.8528548</v>
      </c>
      <c r="H256" s="1" t="n">
        <v>3599.08</v>
      </c>
      <c r="I256" s="1" t="n">
        <v>5798117.88</v>
      </c>
      <c r="J256" s="1" t="n">
        <v>4280155.97285482</v>
      </c>
      <c r="K256" s="1" t="n">
        <v>205324.680171349</v>
      </c>
      <c r="L256" s="1" t="n">
        <v>588648.602543154</v>
      </c>
      <c r="M256" s="1" t="n">
        <v>58748.8708324898</v>
      </c>
      <c r="N256" s="1" t="n">
        <v>5132878.12640182</v>
      </c>
      <c r="O256" s="1" t="n">
        <v>1674938.23253205</v>
      </c>
      <c r="P256" s="1" t="n">
        <v>6807816.35893386</v>
      </c>
      <c r="Q256" s="1" t="n">
        <v>61</v>
      </c>
      <c r="R256" s="1" t="n">
        <v>8</v>
      </c>
      <c r="S256" s="1" t="n">
        <v>58</v>
      </c>
      <c r="T256" s="1" t="n">
        <v>51</v>
      </c>
      <c r="U256" s="1" t="n">
        <v>37</v>
      </c>
      <c r="V256" s="1" t="n">
        <v>856</v>
      </c>
      <c r="W256" s="1" t="n">
        <v>275</v>
      </c>
      <c r="X256" s="1" t="n">
        <v>176</v>
      </c>
      <c r="Y256" s="1" t="n">
        <v>89</v>
      </c>
      <c r="Z256" s="1" t="n">
        <v>1</v>
      </c>
      <c r="AA256" s="1" t="n">
        <v>0</v>
      </c>
      <c r="AB256" s="1" t="n">
        <v>1587</v>
      </c>
      <c r="AC256" s="1" t="n">
        <v>23</v>
      </c>
      <c r="AD256" s="1" t="n">
        <v>540</v>
      </c>
      <c r="AE256" s="1" t="n">
        <v>1.94190205906029</v>
      </c>
      <c r="AF256" s="1" t="n">
        <v>3611836.52082172</v>
      </c>
      <c r="AG256" s="1" t="n">
        <v>8613247.84505911</v>
      </c>
      <c r="AH256" s="1" t="n">
        <v>2181108.88808685</v>
      </c>
      <c r="AI256" s="1" t="n">
        <v>758126.95098406</v>
      </c>
      <c r="AJ256" s="1" t="n">
        <v>82</v>
      </c>
      <c r="AK256" s="1" t="n">
        <v>694</v>
      </c>
      <c r="AL256" s="1" t="n">
        <v>0.889883080483189</v>
      </c>
      <c r="AM256" s="1" t="n">
        <v>23</v>
      </c>
      <c r="AN256" s="1" t="n">
        <v>0.0142768466790813</v>
      </c>
      <c r="AO256" s="1" t="n">
        <v>0.0103085927108273</v>
      </c>
      <c r="AP256" s="1" t="n">
        <v>0</v>
      </c>
      <c r="AQ256" s="1" t="n">
        <v>1</v>
      </c>
      <c r="AR256" s="1" t="n">
        <v>0</v>
      </c>
      <c r="AS256" s="1" t="n">
        <v>3</v>
      </c>
      <c r="AT256" s="1" t="n">
        <v>176</v>
      </c>
      <c r="AU256" s="1" t="n">
        <v>347.74</v>
      </c>
      <c r="AV256" s="1" t="n">
        <v>4.63277161097372</v>
      </c>
      <c r="AW256" s="1" t="n">
        <v>3.90793975514331</v>
      </c>
      <c r="AX256" s="1" t="n">
        <v>55</v>
      </c>
      <c r="AY256" s="1" t="n">
        <v>388</v>
      </c>
      <c r="AZ256" s="1" t="n">
        <v>0.141752577319588</v>
      </c>
      <c r="BA256" s="1" t="n">
        <v>0.0769581262960721</v>
      </c>
      <c r="BB256" s="1" t="n">
        <v>0.517533</v>
      </c>
      <c r="BC256" s="1" t="n">
        <v>422</v>
      </c>
      <c r="BD256" s="1" t="n">
        <v>579</v>
      </c>
      <c r="BE256" s="1" t="n">
        <v>0.728842832469775</v>
      </c>
      <c r="BF256" s="1" t="n">
        <v>0.314306491617645</v>
      </c>
      <c r="BG256" s="1" t="n">
        <v>0</v>
      </c>
      <c r="BH256" s="1" t="n">
        <v>0</v>
      </c>
      <c r="BI256" s="1" t="n">
        <v>0</v>
      </c>
      <c r="BJ256" s="1" t="n">
        <v>-386.64</v>
      </c>
      <c r="BK256" s="1" t="n">
        <v>-6605.1</v>
      </c>
      <c r="BL256" s="1" t="n">
        <v>-451.08</v>
      </c>
      <c r="BM256" s="1" t="n">
        <v>-2303.73</v>
      </c>
      <c r="BN256" s="1" t="n">
        <v>-64.44</v>
      </c>
      <c r="BO256" s="1" t="n">
        <v>-222</v>
      </c>
      <c r="BP256" s="1" t="n">
        <v>-44401.6889499843</v>
      </c>
      <c r="BQ256" s="1" t="n">
        <v>-137692.17</v>
      </c>
      <c r="BR256" s="1" t="n">
        <v>18330.8430795753</v>
      </c>
      <c r="BS256" s="1" t="n">
        <v>196111</v>
      </c>
      <c r="BT256" s="1" t="n">
        <v>61656</v>
      </c>
      <c r="BU256" s="1" t="n">
        <v>159282.212115649</v>
      </c>
      <c r="BV256" s="1" t="n">
        <v>9219.49338064935</v>
      </c>
      <c r="BW256" s="1" t="n">
        <v>30583.4101816866</v>
      </c>
      <c r="BX256" s="1" t="n">
        <v>62866.8558405308</v>
      </c>
      <c r="BY256" s="1" t="n">
        <v>102437.714021692</v>
      </c>
      <c r="BZ256" s="1" t="n">
        <v>138290.759447147</v>
      </c>
      <c r="CA256" s="1" t="n">
        <v>50346.8743397696</v>
      </c>
      <c r="CB256" s="1" t="n">
        <v>144.99</v>
      </c>
      <c r="CC256" s="1" t="n">
        <v>-2806.74091356165</v>
      </c>
      <c r="CD256" s="1" t="n">
        <v>826241.411493138</v>
      </c>
      <c r="CE256" s="1" t="n">
        <v>588648.602543154</v>
      </c>
      <c r="CF256" s="1" t="n">
        <v>58748.8708324898</v>
      </c>
      <c r="CG256" s="2" t="n">
        <v>1674938.23253205</v>
      </c>
      <c r="CH256" s="1" t="n">
        <v>-279564</v>
      </c>
      <c r="CI256" s="1" t="n">
        <v>-19535.76</v>
      </c>
      <c r="CJ256" s="1" t="n">
        <v>6528252.35893386</v>
      </c>
      <c r="CL256" s="1" t="n">
        <v>1608</v>
      </c>
    </row>
    <row r="257" customFormat="false" ht="10" hidden="false" customHeight="false" outlineLevel="0" collapsed="false">
      <c r="A257" s="1" t="n">
        <v>845</v>
      </c>
      <c r="B257" s="1" t="s">
        <v>344</v>
      </c>
      <c r="C257" s="1" t="n">
        <v>3099</v>
      </c>
      <c r="D257" s="1" t="n">
        <v>12045315.59</v>
      </c>
      <c r="E257" s="1" t="n">
        <v>4032563.00478575</v>
      </c>
      <c r="F257" s="1" t="n">
        <v>1563147.69480792</v>
      </c>
      <c r="G257" s="1" t="n">
        <v>17641026.2895937</v>
      </c>
      <c r="H257" s="1" t="n">
        <v>3599.08</v>
      </c>
      <c r="I257" s="1" t="n">
        <v>11153548.92</v>
      </c>
      <c r="J257" s="1" t="n">
        <v>6487477.36959367</v>
      </c>
      <c r="K257" s="1" t="n">
        <v>548754.402787024</v>
      </c>
      <c r="L257" s="1" t="n">
        <v>1044718.20165058</v>
      </c>
      <c r="M257" s="1" t="n">
        <v>0</v>
      </c>
      <c r="N257" s="1" t="n">
        <v>8080949.97403128</v>
      </c>
      <c r="O257" s="1" t="n">
        <v>2328215.39906872</v>
      </c>
      <c r="P257" s="1" t="n">
        <v>10409165.3731</v>
      </c>
      <c r="Q257" s="1" t="n">
        <v>182</v>
      </c>
      <c r="R257" s="1" t="n">
        <v>34</v>
      </c>
      <c r="S257" s="1" t="n">
        <v>182</v>
      </c>
      <c r="T257" s="1" t="n">
        <v>108</v>
      </c>
      <c r="U257" s="1" t="n">
        <v>121</v>
      </c>
      <c r="V257" s="1" t="n">
        <v>1581</v>
      </c>
      <c r="W257" s="1" t="n">
        <v>424</v>
      </c>
      <c r="X257" s="1" t="n">
        <v>329</v>
      </c>
      <c r="Y257" s="1" t="n">
        <v>138</v>
      </c>
      <c r="Z257" s="1" t="n">
        <v>3</v>
      </c>
      <c r="AA257" s="1" t="n">
        <v>1</v>
      </c>
      <c r="AB257" s="1" t="n">
        <v>3063</v>
      </c>
      <c r="AC257" s="1" t="n">
        <v>32</v>
      </c>
      <c r="AD257" s="1" t="n">
        <v>891</v>
      </c>
      <c r="AE257" s="1" t="n">
        <v>1.12707901283065</v>
      </c>
      <c r="AF257" s="1" t="n">
        <v>4032563.00478575</v>
      </c>
      <c r="AG257" s="1" t="n">
        <v>299299558.721439</v>
      </c>
      <c r="AH257" s="1" t="n">
        <v>64414713.9245467</v>
      </c>
      <c r="AI257" s="1" t="n">
        <v>33473534.6710962</v>
      </c>
      <c r="AJ257" s="1" t="n">
        <v>212</v>
      </c>
      <c r="AK257" s="1" t="n">
        <v>1317</v>
      </c>
      <c r="AL257" s="1" t="n">
        <v>1.21235177755552</v>
      </c>
      <c r="AM257" s="1" t="n">
        <v>32</v>
      </c>
      <c r="AN257" s="1" t="n">
        <v>0.0103259115843821</v>
      </c>
      <c r="AO257" s="1" t="n">
        <v>0.00635765761612809</v>
      </c>
      <c r="AP257" s="1" t="n">
        <v>0</v>
      </c>
      <c r="AQ257" s="1" t="n">
        <v>3</v>
      </c>
      <c r="AR257" s="1" t="n">
        <v>1</v>
      </c>
      <c r="AS257" s="1" t="n">
        <v>0</v>
      </c>
      <c r="AT257" s="1" t="n">
        <v>0</v>
      </c>
      <c r="AU257" s="1" t="n">
        <v>1559.69</v>
      </c>
      <c r="AV257" s="1" t="n">
        <v>1.98693330084825</v>
      </c>
      <c r="AW257" s="1" t="n">
        <v>9.11182692810797</v>
      </c>
      <c r="AX257" s="1" t="n">
        <v>103</v>
      </c>
      <c r="AY257" s="1" t="n">
        <v>773</v>
      </c>
      <c r="AZ257" s="1" t="n">
        <v>0.133247089262613</v>
      </c>
      <c r="BA257" s="1" t="n">
        <v>0.0684526382390977</v>
      </c>
      <c r="BB257" s="1" t="n">
        <v>0.705133</v>
      </c>
      <c r="BC257" s="1" t="n">
        <v>932</v>
      </c>
      <c r="BD257" s="1" t="n">
        <v>1039</v>
      </c>
      <c r="BE257" s="1" t="n">
        <v>0.897016361886429</v>
      </c>
      <c r="BF257" s="1" t="n">
        <v>0.482480021034299</v>
      </c>
      <c r="BG257" s="1" t="n">
        <v>0</v>
      </c>
      <c r="BH257" s="1" t="n">
        <v>1</v>
      </c>
      <c r="BI257" s="1" t="n">
        <v>0</v>
      </c>
      <c r="BJ257" s="1" t="n">
        <v>-743.76</v>
      </c>
      <c r="BK257" s="1" t="n">
        <v>-12705.9</v>
      </c>
      <c r="BL257" s="1" t="n">
        <v>-867.72</v>
      </c>
      <c r="BM257" s="1" t="n">
        <v>-4431.57</v>
      </c>
      <c r="BN257" s="1" t="n">
        <v>-123.96</v>
      </c>
      <c r="BO257" s="1" t="n">
        <v>111673</v>
      </c>
      <c r="BP257" s="1" t="n">
        <v>-56335.8167924215</v>
      </c>
      <c r="BQ257" s="1" t="n">
        <v>-264871.53</v>
      </c>
      <c r="BR257" s="1" t="n">
        <v>88313.8010164276</v>
      </c>
      <c r="BS257" s="1" t="n">
        <v>301511</v>
      </c>
      <c r="BT257" s="1" t="n">
        <v>94788</v>
      </c>
      <c r="BU257" s="1" t="n">
        <v>235943.089931651</v>
      </c>
      <c r="BV257" s="1" t="n">
        <v>13005.7787837376</v>
      </c>
      <c r="BW257" s="1" t="n">
        <v>42326.7297879765</v>
      </c>
      <c r="BX257" s="1" t="n">
        <v>107710.187472006</v>
      </c>
      <c r="BY257" s="1" t="n">
        <v>159813.915951807</v>
      </c>
      <c r="BZ257" s="1" t="n">
        <v>251861.847483762</v>
      </c>
      <c r="CA257" s="1" t="n">
        <v>69629.6160932938</v>
      </c>
      <c r="CB257" s="1" t="n">
        <v>278.91</v>
      </c>
      <c r="CC257" s="1" t="n">
        <v>-4169.77807765531</v>
      </c>
      <c r="CD257" s="1" t="n">
        <v>1472686.09844301</v>
      </c>
      <c r="CE257" s="1" t="n">
        <v>1044718.20165058</v>
      </c>
      <c r="CF257" s="1" t="n">
        <v>0</v>
      </c>
      <c r="CG257" s="2" t="n">
        <v>2328215.39906872</v>
      </c>
      <c r="CH257" s="1" t="n">
        <v>-101023</v>
      </c>
      <c r="CI257" s="1" t="n">
        <v>23508.0312</v>
      </c>
      <c r="CJ257" s="1" t="n">
        <v>10308142.3731</v>
      </c>
      <c r="CL257" s="1" t="n">
        <v>3195</v>
      </c>
    </row>
    <row r="258" customFormat="false" ht="10" hidden="false" customHeight="false" outlineLevel="0" collapsed="false">
      <c r="A258" s="1" t="n">
        <v>846</v>
      </c>
      <c r="B258" s="1" t="s">
        <v>345</v>
      </c>
      <c r="C258" s="1" t="n">
        <v>5363</v>
      </c>
      <c r="D258" s="1" t="n">
        <v>20929019.5</v>
      </c>
      <c r="E258" s="1" t="n">
        <v>8942573.47904013</v>
      </c>
      <c r="F258" s="1" t="n">
        <v>1023387.49662285</v>
      </c>
      <c r="G258" s="1" t="n">
        <v>30894980.475663</v>
      </c>
      <c r="H258" s="1" t="n">
        <v>3599.08</v>
      </c>
      <c r="I258" s="1" t="n">
        <v>19301866.04</v>
      </c>
      <c r="J258" s="1" t="n">
        <v>11593114.435663</v>
      </c>
      <c r="K258" s="1" t="n">
        <v>180055.055866871</v>
      </c>
      <c r="L258" s="1" t="n">
        <v>1680571.23137014</v>
      </c>
      <c r="M258" s="1" t="n">
        <v>0</v>
      </c>
      <c r="N258" s="1" t="n">
        <v>13453740.7229</v>
      </c>
      <c r="O258" s="1" t="n">
        <v>4950775.71134546</v>
      </c>
      <c r="P258" s="1" t="n">
        <v>18404516.4342454</v>
      </c>
      <c r="Q258" s="1" t="n">
        <v>295</v>
      </c>
      <c r="R258" s="1" t="n">
        <v>53</v>
      </c>
      <c r="S258" s="1" t="n">
        <v>327</v>
      </c>
      <c r="T258" s="1" t="n">
        <v>193</v>
      </c>
      <c r="U258" s="1" t="n">
        <v>178</v>
      </c>
      <c r="V258" s="1" t="n">
        <v>2662</v>
      </c>
      <c r="W258" s="1" t="n">
        <v>837</v>
      </c>
      <c r="X258" s="1" t="n">
        <v>574</v>
      </c>
      <c r="Y258" s="1" t="n">
        <v>244</v>
      </c>
      <c r="Z258" s="1" t="n">
        <v>43</v>
      </c>
      <c r="AA258" s="1" t="n">
        <v>0</v>
      </c>
      <c r="AB258" s="1" t="n">
        <v>5255</v>
      </c>
      <c r="AC258" s="1" t="n">
        <v>65</v>
      </c>
      <c r="AD258" s="1" t="n">
        <v>1655</v>
      </c>
      <c r="AE258" s="1" t="n">
        <v>1.44427368375911</v>
      </c>
      <c r="AF258" s="1" t="n">
        <v>8942573.47904013</v>
      </c>
      <c r="AG258" s="1" t="n">
        <v>4128541.38238752</v>
      </c>
      <c r="AH258" s="1" t="n">
        <v>1263237.82879524</v>
      </c>
      <c r="AI258" s="1" t="n">
        <v>294331.639793811</v>
      </c>
      <c r="AJ258" s="1" t="n">
        <v>242</v>
      </c>
      <c r="AK258" s="1" t="n">
        <v>2307</v>
      </c>
      <c r="AL258" s="1" t="n">
        <v>0.790035013273444</v>
      </c>
      <c r="AM258" s="1" t="n">
        <v>65</v>
      </c>
      <c r="AN258" s="1" t="n">
        <v>0.0121200820436323</v>
      </c>
      <c r="AO258" s="1" t="n">
        <v>0.00815182807537833</v>
      </c>
      <c r="AP258" s="1" t="n">
        <v>0</v>
      </c>
      <c r="AQ258" s="1" t="n">
        <v>43</v>
      </c>
      <c r="AR258" s="1" t="n">
        <v>0</v>
      </c>
      <c r="AS258" s="1" t="n">
        <v>0</v>
      </c>
      <c r="AT258" s="1" t="n">
        <v>0</v>
      </c>
      <c r="AU258" s="1" t="n">
        <v>554.7</v>
      </c>
      <c r="AV258" s="1" t="n">
        <v>9.66828916531458</v>
      </c>
      <c r="AW258" s="1" t="n">
        <v>1.87257456262009</v>
      </c>
      <c r="AX258" s="1" t="n">
        <v>195</v>
      </c>
      <c r="AY258" s="1" t="n">
        <v>1367</v>
      </c>
      <c r="AZ258" s="1" t="n">
        <v>0.142648134601317</v>
      </c>
      <c r="BA258" s="1" t="n">
        <v>0.0778536835778013</v>
      </c>
      <c r="BB258" s="1" t="n">
        <v>0</v>
      </c>
      <c r="BC258" s="1" t="n">
        <v>1823</v>
      </c>
      <c r="BD258" s="1" t="n">
        <v>1926</v>
      </c>
      <c r="BE258" s="1" t="n">
        <v>0.946521287642783</v>
      </c>
      <c r="BF258" s="1" t="n">
        <v>0.531984946790653</v>
      </c>
      <c r="BG258" s="1" t="n">
        <v>0</v>
      </c>
      <c r="BH258" s="1" t="n">
        <v>0</v>
      </c>
      <c r="BI258" s="1" t="n">
        <v>0</v>
      </c>
      <c r="BJ258" s="1" t="n">
        <v>-1287.12</v>
      </c>
      <c r="BK258" s="1" t="n">
        <v>-21988.3</v>
      </c>
      <c r="BL258" s="1" t="n">
        <v>-1501.64</v>
      </c>
      <c r="BM258" s="1" t="n">
        <v>-7669.09</v>
      </c>
      <c r="BN258" s="1" t="n">
        <v>-214.52</v>
      </c>
      <c r="BO258" s="1" t="n">
        <v>-115215</v>
      </c>
      <c r="BP258" s="1" t="n">
        <v>-126785.312029577</v>
      </c>
      <c r="BQ258" s="1" t="n">
        <v>-458375.61</v>
      </c>
      <c r="BR258" s="1" t="n">
        <v>62084.1270564124</v>
      </c>
      <c r="BS258" s="1" t="n">
        <v>576996</v>
      </c>
      <c r="BT258" s="1" t="n">
        <v>180373</v>
      </c>
      <c r="BU258" s="1" t="n">
        <v>473410.922404752</v>
      </c>
      <c r="BV258" s="1" t="n">
        <v>25183.3880477691</v>
      </c>
      <c r="BW258" s="1" t="n">
        <v>43857.3187227011</v>
      </c>
      <c r="BX258" s="1" t="n">
        <v>222955.862992809</v>
      </c>
      <c r="BY258" s="1" t="n">
        <v>317312.539669139</v>
      </c>
      <c r="BZ258" s="1" t="n">
        <v>515527.252993152</v>
      </c>
      <c r="CA258" s="1" t="n">
        <v>144626.510110574</v>
      </c>
      <c r="CB258" s="1" t="n">
        <v>482.67</v>
      </c>
      <c r="CC258" s="1" t="n">
        <v>2892.91140240256</v>
      </c>
      <c r="CD258" s="1" t="n">
        <v>2450487.50339971</v>
      </c>
      <c r="CE258" s="1" t="n">
        <v>1680571.23137014</v>
      </c>
      <c r="CF258" s="1" t="n">
        <v>0</v>
      </c>
      <c r="CG258" s="2" t="n">
        <v>4950775.71134546</v>
      </c>
      <c r="CH258" s="1" t="n">
        <v>-359108</v>
      </c>
      <c r="CI258" s="1" t="n">
        <v>75603.3912</v>
      </c>
      <c r="CJ258" s="1" t="n">
        <v>18045408.4342454</v>
      </c>
      <c r="CL258" s="1" t="n">
        <v>5482</v>
      </c>
    </row>
    <row r="259" customFormat="false" ht="10" hidden="false" customHeight="false" outlineLevel="0" collapsed="false">
      <c r="A259" s="1" t="n">
        <v>848</v>
      </c>
      <c r="B259" s="1" t="s">
        <v>346</v>
      </c>
      <c r="C259" s="1" t="n">
        <v>4653</v>
      </c>
      <c r="D259" s="1" t="n">
        <v>16324947.08</v>
      </c>
      <c r="E259" s="1" t="n">
        <v>8260353.79234243</v>
      </c>
      <c r="F259" s="1" t="n">
        <v>1747666.45967987</v>
      </c>
      <c r="G259" s="1" t="n">
        <v>26332967.3320223</v>
      </c>
      <c r="H259" s="1" t="n">
        <v>3599.08</v>
      </c>
      <c r="I259" s="1" t="n">
        <v>16746519.24</v>
      </c>
      <c r="J259" s="1" t="n">
        <v>9586448.09202229</v>
      </c>
      <c r="K259" s="1" t="n">
        <v>309693.189587505</v>
      </c>
      <c r="L259" s="1" t="n">
        <v>1895364.46935918</v>
      </c>
      <c r="M259" s="1" t="n">
        <v>0</v>
      </c>
      <c r="N259" s="1" t="n">
        <v>11791505.750969</v>
      </c>
      <c r="O259" s="1" t="n">
        <v>4545906.06804966</v>
      </c>
      <c r="P259" s="1" t="n">
        <v>16337411.8190186</v>
      </c>
      <c r="Q259" s="1" t="n">
        <v>232</v>
      </c>
      <c r="R259" s="1" t="n">
        <v>43</v>
      </c>
      <c r="S259" s="1" t="n">
        <v>251</v>
      </c>
      <c r="T259" s="1" t="n">
        <v>138</v>
      </c>
      <c r="U259" s="1" t="n">
        <v>144</v>
      </c>
      <c r="V259" s="1" t="n">
        <v>2503</v>
      </c>
      <c r="W259" s="1" t="n">
        <v>755</v>
      </c>
      <c r="X259" s="1" t="n">
        <v>413</v>
      </c>
      <c r="Y259" s="1" t="n">
        <v>174</v>
      </c>
      <c r="Z259" s="1" t="n">
        <v>8</v>
      </c>
      <c r="AA259" s="1" t="n">
        <v>1</v>
      </c>
      <c r="AB259" s="1" t="n">
        <v>4433</v>
      </c>
      <c r="AC259" s="1" t="n">
        <v>211</v>
      </c>
      <c r="AD259" s="1" t="n">
        <v>1342</v>
      </c>
      <c r="AE259" s="1" t="n">
        <v>1.5376602009433</v>
      </c>
      <c r="AF259" s="1" t="n">
        <v>8260353.79234243</v>
      </c>
      <c r="AG259" s="1" t="n">
        <v>5177741.59477166</v>
      </c>
      <c r="AH259" s="1" t="n">
        <v>1179424.4989146</v>
      </c>
      <c r="AI259" s="1" t="n">
        <v>508391.014189311</v>
      </c>
      <c r="AJ259" s="1" t="n">
        <v>383</v>
      </c>
      <c r="AK259" s="1" t="n">
        <v>2009</v>
      </c>
      <c r="AL259" s="1" t="n">
        <v>1.43581142516355</v>
      </c>
      <c r="AM259" s="1" t="n">
        <v>211</v>
      </c>
      <c r="AN259" s="1" t="n">
        <v>0.0453470879002794</v>
      </c>
      <c r="AO259" s="1" t="n">
        <v>0.0413788339320254</v>
      </c>
      <c r="AP259" s="1" t="n">
        <v>0</v>
      </c>
      <c r="AQ259" s="1" t="n">
        <v>8</v>
      </c>
      <c r="AR259" s="1" t="n">
        <v>1</v>
      </c>
      <c r="AS259" s="1" t="n">
        <v>0</v>
      </c>
      <c r="AT259" s="1" t="n">
        <v>0</v>
      </c>
      <c r="AU259" s="1" t="n">
        <v>837.75</v>
      </c>
      <c r="AV259" s="1" t="n">
        <v>5.55416293643688</v>
      </c>
      <c r="AW259" s="1" t="n">
        <v>3.25964372349472</v>
      </c>
      <c r="AX259" s="1" t="n">
        <v>213</v>
      </c>
      <c r="AY259" s="1" t="n">
        <v>1307</v>
      </c>
      <c r="AZ259" s="1" t="n">
        <v>0.162968630451415</v>
      </c>
      <c r="BA259" s="1" t="n">
        <v>0.0981741794279</v>
      </c>
      <c r="BB259" s="1" t="n">
        <v>0.176333</v>
      </c>
      <c r="BC259" s="1" t="n">
        <v>1374</v>
      </c>
      <c r="BD259" s="1" t="n">
        <v>1547</v>
      </c>
      <c r="BE259" s="1" t="n">
        <v>0.888170652876535</v>
      </c>
      <c r="BF259" s="1" t="n">
        <v>0.473634312024405</v>
      </c>
      <c r="BG259" s="1" t="n">
        <v>0</v>
      </c>
      <c r="BH259" s="1" t="n">
        <v>1</v>
      </c>
      <c r="BI259" s="1" t="n">
        <v>0</v>
      </c>
      <c r="BJ259" s="1" t="n">
        <v>-1116.72</v>
      </c>
      <c r="BK259" s="1" t="n">
        <v>-19077.3</v>
      </c>
      <c r="BL259" s="1" t="n">
        <v>-1302.84</v>
      </c>
      <c r="BM259" s="1" t="n">
        <v>-6653.79</v>
      </c>
      <c r="BN259" s="1" t="n">
        <v>-186.12</v>
      </c>
      <c r="BO259" s="1" t="n">
        <v>296673</v>
      </c>
      <c r="BP259" s="1" t="n">
        <v>-197066.354643881</v>
      </c>
      <c r="BQ259" s="1" t="n">
        <v>-397691.91</v>
      </c>
      <c r="BR259" s="1" t="n">
        <v>146059.529036298</v>
      </c>
      <c r="BS259" s="1" t="n">
        <v>488924</v>
      </c>
      <c r="BT259" s="1" t="n">
        <v>151458</v>
      </c>
      <c r="BU259" s="1" t="n">
        <v>407823.274880897</v>
      </c>
      <c r="BV259" s="1" t="n">
        <v>23600.2480294612</v>
      </c>
      <c r="BW259" s="1" t="n">
        <v>70179.8973768867</v>
      </c>
      <c r="BX259" s="1" t="n">
        <v>178361.878213688</v>
      </c>
      <c r="BY259" s="1" t="n">
        <v>258633.184253875</v>
      </c>
      <c r="BZ259" s="1" t="n">
        <v>426043.255474387</v>
      </c>
      <c r="CA259" s="1" t="n">
        <v>124023.691964127</v>
      </c>
      <c r="CB259" s="1" t="n">
        <v>418.77</v>
      </c>
      <c r="CC259" s="1" t="n">
        <v>78219.8547734413</v>
      </c>
      <c r="CD259" s="1" t="n">
        <v>2650418.58400306</v>
      </c>
      <c r="CE259" s="1" t="n">
        <v>1895364.46935918</v>
      </c>
      <c r="CF259" s="1" t="n">
        <v>0</v>
      </c>
      <c r="CG259" s="2" t="n">
        <v>4545906.06804966</v>
      </c>
      <c r="CH259" s="1" t="n">
        <v>452746</v>
      </c>
      <c r="CI259" s="1" t="n">
        <v>-39813.87888</v>
      </c>
      <c r="CJ259" s="1" t="n">
        <v>16790157.8190186</v>
      </c>
      <c r="CL259" s="1" t="n">
        <v>4738</v>
      </c>
    </row>
    <row r="260" customFormat="false" ht="10" hidden="false" customHeight="false" outlineLevel="0" collapsed="false">
      <c r="A260" s="1" t="n">
        <v>849</v>
      </c>
      <c r="B260" s="1" t="s">
        <v>347</v>
      </c>
      <c r="C260" s="1" t="n">
        <v>3232</v>
      </c>
      <c r="D260" s="1" t="n">
        <v>12767849.62</v>
      </c>
      <c r="E260" s="1" t="n">
        <v>3957546.75396951</v>
      </c>
      <c r="F260" s="1" t="n">
        <v>783283.627000964</v>
      </c>
      <c r="G260" s="1" t="n">
        <v>17508680.0009705</v>
      </c>
      <c r="H260" s="1" t="n">
        <v>3599.08</v>
      </c>
      <c r="I260" s="1" t="n">
        <v>11632226.56</v>
      </c>
      <c r="J260" s="1" t="n">
        <v>5876453.44097047</v>
      </c>
      <c r="K260" s="1" t="n">
        <v>163513.707410553</v>
      </c>
      <c r="L260" s="1" t="n">
        <v>953362.390813208</v>
      </c>
      <c r="M260" s="1" t="n">
        <v>0</v>
      </c>
      <c r="N260" s="1" t="n">
        <v>6993329.53919423</v>
      </c>
      <c r="O260" s="1" t="n">
        <v>3224221.00226233</v>
      </c>
      <c r="P260" s="1" t="n">
        <v>10217550.5414566</v>
      </c>
      <c r="Q260" s="1" t="n">
        <v>229</v>
      </c>
      <c r="R260" s="1" t="n">
        <v>54</v>
      </c>
      <c r="S260" s="1" t="n">
        <v>276</v>
      </c>
      <c r="T260" s="1" t="n">
        <v>135</v>
      </c>
      <c r="U260" s="1" t="n">
        <v>115</v>
      </c>
      <c r="V260" s="1" t="n">
        <v>1621</v>
      </c>
      <c r="W260" s="1" t="n">
        <v>437</v>
      </c>
      <c r="X260" s="1" t="n">
        <v>253</v>
      </c>
      <c r="Y260" s="1" t="n">
        <v>112</v>
      </c>
      <c r="Z260" s="1" t="n">
        <v>3</v>
      </c>
      <c r="AA260" s="1" t="n">
        <v>0</v>
      </c>
      <c r="AB260" s="1" t="n">
        <v>3190</v>
      </c>
      <c r="AC260" s="1" t="n">
        <v>39</v>
      </c>
      <c r="AD260" s="1" t="n">
        <v>802</v>
      </c>
      <c r="AE260" s="1" t="n">
        <v>1.06059476657766</v>
      </c>
      <c r="AF260" s="1" t="n">
        <v>3957546.75396951</v>
      </c>
      <c r="AG260" s="1" t="n">
        <v>10132268.7848681</v>
      </c>
      <c r="AH260" s="1" t="n">
        <v>3378231.92446836</v>
      </c>
      <c r="AI260" s="1" t="n">
        <v>856237.497581997</v>
      </c>
      <c r="AJ260" s="1" t="n">
        <v>134</v>
      </c>
      <c r="AK260" s="1" t="n">
        <v>1407</v>
      </c>
      <c r="AL260" s="1" t="n">
        <v>0.717280903432442</v>
      </c>
      <c r="AM260" s="1" t="n">
        <v>39</v>
      </c>
      <c r="AN260" s="1" t="n">
        <v>0.0120668316831683</v>
      </c>
      <c r="AO260" s="1" t="n">
        <v>0.00809857771491435</v>
      </c>
      <c r="AP260" s="1" t="n">
        <v>0</v>
      </c>
      <c r="AQ260" s="1" t="n">
        <v>3</v>
      </c>
      <c r="AR260" s="1" t="n">
        <v>0</v>
      </c>
      <c r="AS260" s="1" t="n">
        <v>0</v>
      </c>
      <c r="AT260" s="1" t="n">
        <v>0</v>
      </c>
      <c r="AU260" s="1" t="n">
        <v>608.82</v>
      </c>
      <c r="AV260" s="1" t="n">
        <v>5.30862980848198</v>
      </c>
      <c r="AW260" s="1" t="n">
        <v>3.41040777153014</v>
      </c>
      <c r="AX260" s="1" t="n">
        <v>116</v>
      </c>
      <c r="AY260" s="1" t="n">
        <v>842</v>
      </c>
      <c r="AZ260" s="1" t="n">
        <v>0.137767220902613</v>
      </c>
      <c r="BA260" s="1" t="n">
        <v>0.0729727698790973</v>
      </c>
      <c r="BB260" s="1" t="n">
        <v>0.086933</v>
      </c>
      <c r="BC260" s="1" t="n">
        <v>1125</v>
      </c>
      <c r="BD260" s="1" t="n">
        <v>1210</v>
      </c>
      <c r="BE260" s="1" t="n">
        <v>0.929752066115703</v>
      </c>
      <c r="BF260" s="1" t="n">
        <v>0.515215725263572</v>
      </c>
      <c r="BG260" s="1" t="n">
        <v>0</v>
      </c>
      <c r="BH260" s="1" t="n">
        <v>0</v>
      </c>
      <c r="BI260" s="1" t="n">
        <v>0</v>
      </c>
      <c r="BJ260" s="1" t="n">
        <v>-775.68</v>
      </c>
      <c r="BK260" s="1" t="n">
        <v>-13251.2</v>
      </c>
      <c r="BL260" s="1" t="n">
        <v>-904.96</v>
      </c>
      <c r="BM260" s="1" t="n">
        <v>-4621.76</v>
      </c>
      <c r="BN260" s="1" t="n">
        <v>-129.28</v>
      </c>
      <c r="BO260" s="1" t="n">
        <v>-35286</v>
      </c>
      <c r="BP260" s="1" t="n">
        <v>-91099.55781598</v>
      </c>
      <c r="BQ260" s="1" t="n">
        <v>-276239.04</v>
      </c>
      <c r="BR260" s="1" t="n">
        <v>23437.5452726446</v>
      </c>
      <c r="BS260" s="1" t="n">
        <v>314226</v>
      </c>
      <c r="BT260" s="1" t="n">
        <v>100168</v>
      </c>
      <c r="BU260" s="1" t="n">
        <v>257451.314686547</v>
      </c>
      <c r="BV260" s="1" t="n">
        <v>12554.8106134718</v>
      </c>
      <c r="BW260" s="1" t="n">
        <v>41698.3353003406</v>
      </c>
      <c r="BX260" s="1" t="n">
        <v>129523.25454636</v>
      </c>
      <c r="BY260" s="1" t="n">
        <v>173125.700931323</v>
      </c>
      <c r="BZ260" s="1" t="n">
        <v>339131.474948414</v>
      </c>
      <c r="CA260" s="1" t="n">
        <v>83990.1388028992</v>
      </c>
      <c r="CB260" s="1" t="n">
        <v>290.88</v>
      </c>
      <c r="CC260" s="1" t="n">
        <v>-8268.06647281082</v>
      </c>
      <c r="CD260" s="1" t="n">
        <v>1432043.38862919</v>
      </c>
      <c r="CE260" s="1" t="n">
        <v>953362.390813208</v>
      </c>
      <c r="CF260" s="1" t="n">
        <v>0</v>
      </c>
      <c r="CG260" s="2" t="n">
        <v>3224221.00226233</v>
      </c>
      <c r="CH260" s="1" t="n">
        <v>-40444</v>
      </c>
      <c r="CI260" s="1" t="n">
        <v>148471.776</v>
      </c>
      <c r="CJ260" s="1" t="n">
        <v>10177106.5414566</v>
      </c>
      <c r="CL260" s="1" t="n">
        <v>3311</v>
      </c>
    </row>
    <row r="261" customFormat="false" ht="10" hidden="false" customHeight="false" outlineLevel="0" collapsed="false">
      <c r="A261" s="1" t="n">
        <v>850</v>
      </c>
      <c r="B261" s="1" t="s">
        <v>348</v>
      </c>
      <c r="C261" s="1" t="n">
        <v>2432</v>
      </c>
      <c r="D261" s="1" t="n">
        <v>9151781.9</v>
      </c>
      <c r="E261" s="1" t="n">
        <v>2966497.68277373</v>
      </c>
      <c r="F261" s="1" t="n">
        <v>559771.5268449</v>
      </c>
      <c r="G261" s="1" t="n">
        <v>12678051.1096186</v>
      </c>
      <c r="H261" s="1" t="n">
        <v>3599.08</v>
      </c>
      <c r="I261" s="1" t="n">
        <v>8752962.56</v>
      </c>
      <c r="J261" s="1" t="n">
        <v>3925088.54961863</v>
      </c>
      <c r="K261" s="1" t="n">
        <v>31963.1379283607</v>
      </c>
      <c r="L261" s="1" t="n">
        <v>779552.760545268</v>
      </c>
      <c r="M261" s="1" t="n">
        <v>0</v>
      </c>
      <c r="N261" s="1" t="n">
        <v>4736604.44809226</v>
      </c>
      <c r="O261" s="1" t="n">
        <v>1746967.27844293</v>
      </c>
      <c r="P261" s="1" t="n">
        <v>6483571.72653519</v>
      </c>
      <c r="Q261" s="1" t="n">
        <v>169</v>
      </c>
      <c r="R261" s="1" t="n">
        <v>41</v>
      </c>
      <c r="S261" s="1" t="n">
        <v>199</v>
      </c>
      <c r="T261" s="1" t="n">
        <v>80</v>
      </c>
      <c r="U261" s="1" t="n">
        <v>63</v>
      </c>
      <c r="V261" s="1" t="n">
        <v>1252</v>
      </c>
      <c r="W261" s="1" t="n">
        <v>367</v>
      </c>
      <c r="X261" s="1" t="n">
        <v>179</v>
      </c>
      <c r="Y261" s="1" t="n">
        <v>82</v>
      </c>
      <c r="Z261" s="1" t="n">
        <v>0</v>
      </c>
      <c r="AA261" s="1" t="n">
        <v>0</v>
      </c>
      <c r="AB261" s="1" t="n">
        <v>2409</v>
      </c>
      <c r="AC261" s="1" t="n">
        <v>23</v>
      </c>
      <c r="AD261" s="1" t="n">
        <v>628</v>
      </c>
      <c r="AE261" s="1" t="n">
        <v>1.0565139127779</v>
      </c>
      <c r="AF261" s="1" t="n">
        <v>2966497.68277373</v>
      </c>
      <c r="AG261" s="1" t="n">
        <v>9826257.56282808</v>
      </c>
      <c r="AH261" s="1" t="n">
        <v>3069998.12056696</v>
      </c>
      <c r="AI261" s="1" t="n">
        <v>793803.513383309</v>
      </c>
      <c r="AJ261" s="1" t="n">
        <v>148</v>
      </c>
      <c r="AK261" s="1" t="n">
        <v>1110</v>
      </c>
      <c r="AL261" s="1" t="n">
        <v>1.00419326480542</v>
      </c>
      <c r="AM261" s="1" t="n">
        <v>23</v>
      </c>
      <c r="AN261" s="1" t="n">
        <v>0.00945723684210526</v>
      </c>
      <c r="AO261" s="1" t="n">
        <v>0.0054889828738513</v>
      </c>
      <c r="AP261" s="1" t="n">
        <v>0</v>
      </c>
      <c r="AQ261" s="1" t="n">
        <v>0</v>
      </c>
      <c r="AR261" s="1" t="n">
        <v>0</v>
      </c>
      <c r="AS261" s="1" t="n">
        <v>0</v>
      </c>
      <c r="AT261" s="1" t="n">
        <v>0</v>
      </c>
      <c r="AU261" s="1" t="n">
        <v>361.44</v>
      </c>
      <c r="AV261" s="1" t="n">
        <v>6.7286409915892</v>
      </c>
      <c r="AW261" s="1" t="n">
        <v>2.69067592960514</v>
      </c>
      <c r="AX261" s="1" t="n">
        <v>91</v>
      </c>
      <c r="AY261" s="1" t="n">
        <v>723</v>
      </c>
      <c r="AZ261" s="1" t="n">
        <v>0.125864453665284</v>
      </c>
      <c r="BA261" s="1" t="n">
        <v>0.0610700026417681</v>
      </c>
      <c r="BB261" s="1" t="n">
        <v>0</v>
      </c>
      <c r="BC261" s="1" t="n">
        <v>563</v>
      </c>
      <c r="BD261" s="1" t="n">
        <v>904</v>
      </c>
      <c r="BE261" s="1" t="n">
        <v>0.622787610619469</v>
      </c>
      <c r="BF261" s="1" t="n">
        <v>0.208251269767339</v>
      </c>
      <c r="BG261" s="1" t="n">
        <v>0</v>
      </c>
      <c r="BH261" s="1" t="n">
        <v>0</v>
      </c>
      <c r="BI261" s="1" t="n">
        <v>0</v>
      </c>
      <c r="BJ261" s="1" t="n">
        <v>-583.68</v>
      </c>
      <c r="BK261" s="1" t="n">
        <v>-9971.2</v>
      </c>
      <c r="BL261" s="1" t="n">
        <v>-680.96</v>
      </c>
      <c r="BM261" s="1" t="n">
        <v>-3477.76</v>
      </c>
      <c r="BN261" s="1" t="n">
        <v>-97.28</v>
      </c>
      <c r="BO261" s="1" t="n">
        <v>37010</v>
      </c>
      <c r="BP261" s="1" t="n">
        <v>-33634.6925313264</v>
      </c>
      <c r="BQ261" s="1" t="n">
        <v>-207863.04</v>
      </c>
      <c r="BR261" s="1" t="n">
        <v>129204.971411149</v>
      </c>
      <c r="BS261" s="1" t="n">
        <v>217595</v>
      </c>
      <c r="BT261" s="1" t="n">
        <v>70121</v>
      </c>
      <c r="BU261" s="1" t="n">
        <v>157566.650107763</v>
      </c>
      <c r="BV261" s="1" t="n">
        <v>6018.42203316364</v>
      </c>
      <c r="BW261" s="1" t="n">
        <v>16014.9044020149</v>
      </c>
      <c r="BX261" s="1" t="n">
        <v>71238.9788058353</v>
      </c>
      <c r="BY261" s="1" t="n">
        <v>131906.437227499</v>
      </c>
      <c r="BZ261" s="1" t="n">
        <v>199318.964659864</v>
      </c>
      <c r="CA261" s="1" t="n">
        <v>52076.2353715863</v>
      </c>
      <c r="CB261" s="1" t="n">
        <v>218.88</v>
      </c>
      <c r="CC261" s="1" t="n">
        <v>16542.4490577194</v>
      </c>
      <c r="CD261" s="1" t="n">
        <v>1104832.89307659</v>
      </c>
      <c r="CE261" s="1" t="n">
        <v>779552.760545268</v>
      </c>
      <c r="CF261" s="1" t="n">
        <v>0</v>
      </c>
      <c r="CG261" s="2" t="n">
        <v>1746967.27844293</v>
      </c>
      <c r="CH261" s="1" t="n">
        <v>-538270</v>
      </c>
      <c r="CI261" s="1" t="n">
        <v>206792.53152</v>
      </c>
      <c r="CJ261" s="1" t="n">
        <v>5945301.72653519</v>
      </c>
      <c r="CL261" s="1" t="n">
        <v>2431</v>
      </c>
    </row>
    <row r="262" customFormat="false" ht="10" hidden="false" customHeight="false" outlineLevel="0" collapsed="false">
      <c r="A262" s="1" t="n">
        <v>851</v>
      </c>
      <c r="B262" s="1" t="s">
        <v>349</v>
      </c>
      <c r="C262" s="1" t="n">
        <v>22117</v>
      </c>
      <c r="D262" s="1" t="n">
        <v>77674064.5</v>
      </c>
      <c r="E262" s="1" t="n">
        <v>24357242.2902538</v>
      </c>
      <c r="F262" s="1" t="n">
        <v>4651590.70997805</v>
      </c>
      <c r="G262" s="1" t="n">
        <v>106682897.500232</v>
      </c>
      <c r="H262" s="1" t="n">
        <v>3599.08</v>
      </c>
      <c r="I262" s="1" t="n">
        <v>79600852.36</v>
      </c>
      <c r="J262" s="1" t="n">
        <v>27082045.1402318</v>
      </c>
      <c r="K262" s="1" t="n">
        <v>1022794.08575758</v>
      </c>
      <c r="L262" s="1" t="n">
        <v>2902748.59257725</v>
      </c>
      <c r="M262" s="1" t="n">
        <v>0</v>
      </c>
      <c r="N262" s="1" t="n">
        <v>31007587.8185667</v>
      </c>
      <c r="O262" s="1" t="n">
        <v>8420200.91131317</v>
      </c>
      <c r="P262" s="1" t="n">
        <v>39427788.7298798</v>
      </c>
      <c r="Q262" s="1" t="n">
        <v>1465</v>
      </c>
      <c r="R262" s="1" t="n">
        <v>294</v>
      </c>
      <c r="S262" s="1" t="n">
        <v>1633</v>
      </c>
      <c r="T262" s="1" t="n">
        <v>824</v>
      </c>
      <c r="U262" s="1" t="n">
        <v>833</v>
      </c>
      <c r="V262" s="1" t="n">
        <v>12448</v>
      </c>
      <c r="W262" s="1" t="n">
        <v>2728</v>
      </c>
      <c r="X262" s="1" t="n">
        <v>1319</v>
      </c>
      <c r="Y262" s="1" t="n">
        <v>573</v>
      </c>
      <c r="Z262" s="1" t="n">
        <v>99</v>
      </c>
      <c r="AA262" s="1" t="n">
        <v>13</v>
      </c>
      <c r="AB262" s="1" t="n">
        <v>21413</v>
      </c>
      <c r="AC262" s="1" t="n">
        <v>592</v>
      </c>
      <c r="AD262" s="1" t="n">
        <v>4620</v>
      </c>
      <c r="AE262" s="1" t="n">
        <v>0.953886441793216</v>
      </c>
      <c r="AF262" s="1" t="n">
        <v>24357242.2902538</v>
      </c>
      <c r="AG262" s="1" t="n">
        <v>5054273.23623534</v>
      </c>
      <c r="AH262" s="1" t="n">
        <v>1148253.94039078</v>
      </c>
      <c r="AI262" s="1" t="n">
        <v>499471.873589498</v>
      </c>
      <c r="AJ262" s="1" t="n">
        <v>1572</v>
      </c>
      <c r="AK262" s="1" t="n">
        <v>10247</v>
      </c>
      <c r="AL262" s="1" t="n">
        <v>1.15540534713144</v>
      </c>
      <c r="AM262" s="1" t="n">
        <v>592</v>
      </c>
      <c r="AN262" s="1" t="n">
        <v>0.0267667405163449</v>
      </c>
      <c r="AO262" s="1" t="n">
        <v>0.0227984865480909</v>
      </c>
      <c r="AP262" s="1" t="n">
        <v>0</v>
      </c>
      <c r="AQ262" s="1" t="n">
        <v>99</v>
      </c>
      <c r="AR262" s="1" t="n">
        <v>13</v>
      </c>
      <c r="AS262" s="1" t="n">
        <v>0</v>
      </c>
      <c r="AT262" s="1" t="n">
        <v>0</v>
      </c>
      <c r="AU262" s="1" t="n">
        <v>1188</v>
      </c>
      <c r="AV262" s="1" t="n">
        <v>18.6170033670034</v>
      </c>
      <c r="AW262" s="1" t="n">
        <v>0.972476182021428</v>
      </c>
      <c r="AX262" s="1" t="n">
        <v>811</v>
      </c>
      <c r="AY262" s="1" t="n">
        <v>6431</v>
      </c>
      <c r="AZ262" s="1" t="n">
        <v>0.126107914787747</v>
      </c>
      <c r="BA262" s="1" t="n">
        <v>0.0613134637642314</v>
      </c>
      <c r="BB262" s="1" t="n">
        <v>0.038183</v>
      </c>
      <c r="BC262" s="1" t="n">
        <v>8603</v>
      </c>
      <c r="BD262" s="1" t="n">
        <v>8422</v>
      </c>
      <c r="BE262" s="1" t="n">
        <v>1.02149133222512</v>
      </c>
      <c r="BF262" s="1" t="n">
        <v>0.606954991372994</v>
      </c>
      <c r="BG262" s="1" t="n">
        <v>0</v>
      </c>
      <c r="BH262" s="1" t="n">
        <v>13</v>
      </c>
      <c r="BI262" s="1" t="n">
        <v>0</v>
      </c>
      <c r="BJ262" s="1" t="n">
        <v>-5308.08</v>
      </c>
      <c r="BK262" s="1" t="n">
        <v>-90679.7</v>
      </c>
      <c r="BL262" s="1" t="n">
        <v>-6192.76</v>
      </c>
      <c r="BM262" s="1" t="n">
        <v>-31627.31</v>
      </c>
      <c r="BN262" s="1" t="n">
        <v>-884.68</v>
      </c>
      <c r="BO262" s="1" t="n">
        <v>-14349</v>
      </c>
      <c r="BP262" s="1" t="n">
        <v>-1139570.77343949</v>
      </c>
      <c r="BQ262" s="1" t="n">
        <v>-1890339.99</v>
      </c>
      <c r="BR262" s="1" t="n">
        <v>-580763.691408448</v>
      </c>
      <c r="BS262" s="1" t="n">
        <v>1689783</v>
      </c>
      <c r="BT262" s="1" t="n">
        <v>512361</v>
      </c>
      <c r="BU262" s="1" t="n">
        <v>1252194.12418346</v>
      </c>
      <c r="BV262" s="1" t="n">
        <v>40707.4858070173</v>
      </c>
      <c r="BW262" s="1" t="n">
        <v>63350.4268918384</v>
      </c>
      <c r="BX262" s="1" t="n">
        <v>564846.767505059</v>
      </c>
      <c r="BY262" s="1" t="n">
        <v>986831.878466777</v>
      </c>
      <c r="BZ262" s="1" t="n">
        <v>1548331.79113792</v>
      </c>
      <c r="CA262" s="1" t="n">
        <v>440767.035424652</v>
      </c>
      <c r="CB262" s="1" t="n">
        <v>1990.53</v>
      </c>
      <c r="CC262" s="1" t="n">
        <v>188538.658008462</v>
      </c>
      <c r="CD262" s="1" t="n">
        <v>6694590.00601674</v>
      </c>
      <c r="CE262" s="1" t="n">
        <v>2902748.59257725</v>
      </c>
      <c r="CF262" s="1" t="n">
        <v>0</v>
      </c>
      <c r="CG262" s="2" t="n">
        <v>8420200.91131317</v>
      </c>
      <c r="CH262" s="1" t="n">
        <v>-886494</v>
      </c>
      <c r="CI262" s="1" t="n">
        <v>119246.27904</v>
      </c>
      <c r="CJ262" s="1" t="n">
        <v>38541294.7298798</v>
      </c>
      <c r="CL262" s="1" t="n">
        <v>22199</v>
      </c>
    </row>
    <row r="263" customFormat="false" ht="10" hidden="false" customHeight="false" outlineLevel="0" collapsed="false">
      <c r="A263" s="1" t="n">
        <v>853</v>
      </c>
      <c r="B263" s="1" t="s">
        <v>350</v>
      </c>
      <c r="C263" s="1" t="n">
        <v>187604</v>
      </c>
      <c r="D263" s="1" t="n">
        <v>581114594.07</v>
      </c>
      <c r="E263" s="1" t="n">
        <v>202471335.941954</v>
      </c>
      <c r="F263" s="1" t="n">
        <v>71885819.8670576</v>
      </c>
      <c r="G263" s="1" t="n">
        <v>855471749.879012</v>
      </c>
      <c r="H263" s="1" t="n">
        <v>3599.08</v>
      </c>
      <c r="I263" s="1" t="n">
        <v>675201804.32</v>
      </c>
      <c r="J263" s="1" t="n">
        <v>180269945.559012</v>
      </c>
      <c r="K263" s="1" t="n">
        <v>9796625.28924376</v>
      </c>
      <c r="L263" s="1" t="n">
        <v>31385731.3103921</v>
      </c>
      <c r="M263" s="1" t="n">
        <v>0</v>
      </c>
      <c r="N263" s="1" t="n">
        <v>221452302.158648</v>
      </c>
      <c r="O263" s="1" t="n">
        <v>-1027344.67634095</v>
      </c>
      <c r="P263" s="1" t="n">
        <v>220424957.482307</v>
      </c>
      <c r="Q263" s="1" t="n">
        <v>10422</v>
      </c>
      <c r="R263" s="1" t="n">
        <v>1643</v>
      </c>
      <c r="S263" s="1" t="n">
        <v>9198</v>
      </c>
      <c r="T263" s="1" t="n">
        <v>4312</v>
      </c>
      <c r="U263" s="1" t="n">
        <v>4934</v>
      </c>
      <c r="V263" s="1" t="n">
        <v>119094</v>
      </c>
      <c r="W263" s="1" t="n">
        <v>20832</v>
      </c>
      <c r="X263" s="1" t="n">
        <v>11696</v>
      </c>
      <c r="Y263" s="1" t="n">
        <v>5473</v>
      </c>
      <c r="Z263" s="1" t="n">
        <v>10175</v>
      </c>
      <c r="AA263" s="1" t="n">
        <v>16</v>
      </c>
      <c r="AB263" s="1" t="n">
        <v>157536</v>
      </c>
      <c r="AC263" s="1" t="n">
        <v>19877</v>
      </c>
      <c r="AD263" s="1" t="n">
        <v>38001</v>
      </c>
      <c r="AE263" s="1" t="n">
        <v>0.934794679960441</v>
      </c>
      <c r="AF263" s="1" t="n">
        <v>202471335.941954</v>
      </c>
      <c r="AG263" s="1" t="n">
        <v>3423017.34487489</v>
      </c>
      <c r="AH263" s="1" t="n">
        <v>786999.997595958</v>
      </c>
      <c r="AI263" s="1" t="n">
        <v>356765.623992499</v>
      </c>
      <c r="AJ263" s="1" t="n">
        <v>15169</v>
      </c>
      <c r="AK263" s="1" t="n">
        <v>91542</v>
      </c>
      <c r="AL263" s="1" t="n">
        <v>1.24800154304855</v>
      </c>
      <c r="AM263" s="1" t="n">
        <v>19877</v>
      </c>
      <c r="AN263" s="1" t="n">
        <v>0.105951898680199</v>
      </c>
      <c r="AO263" s="1" t="n">
        <v>0.101983644711945</v>
      </c>
      <c r="AP263" s="1" t="n">
        <v>1</v>
      </c>
      <c r="AQ263" s="1" t="n">
        <v>10175</v>
      </c>
      <c r="AR263" s="1" t="n">
        <v>16</v>
      </c>
      <c r="AS263" s="1" t="n">
        <v>0</v>
      </c>
      <c r="AT263" s="1" t="n">
        <v>0</v>
      </c>
      <c r="AU263" s="1" t="n">
        <v>245.67</v>
      </c>
      <c r="AV263" s="1" t="n">
        <v>763.642284365205</v>
      </c>
      <c r="AW263" s="1" t="n">
        <v>0.0237082109329152</v>
      </c>
      <c r="AX263" s="1" t="n">
        <v>9404</v>
      </c>
      <c r="AY263" s="1" t="n">
        <v>57866</v>
      </c>
      <c r="AZ263" s="1" t="n">
        <v>0.16251339301144</v>
      </c>
      <c r="BA263" s="1" t="n">
        <v>0.0977189419879247</v>
      </c>
      <c r="BB263" s="1" t="n">
        <v>0</v>
      </c>
      <c r="BC263" s="1" t="n">
        <v>95421</v>
      </c>
      <c r="BD263" s="1" t="n">
        <v>76830</v>
      </c>
      <c r="BE263" s="1" t="n">
        <v>1.24197579070676</v>
      </c>
      <c r="BF263" s="1" t="n">
        <v>0.827439449854625</v>
      </c>
      <c r="BG263" s="1" t="n">
        <v>0</v>
      </c>
      <c r="BH263" s="1" t="n">
        <v>16</v>
      </c>
      <c r="BI263" s="1" t="n">
        <v>0</v>
      </c>
      <c r="BJ263" s="1" t="n">
        <v>-45024.96</v>
      </c>
      <c r="BK263" s="1" t="n">
        <v>-769176.4</v>
      </c>
      <c r="BL263" s="1" t="n">
        <v>-52529.12</v>
      </c>
      <c r="BM263" s="1" t="n">
        <v>-268273.72</v>
      </c>
      <c r="BN263" s="1" t="n">
        <v>-7504.16</v>
      </c>
      <c r="BO263" s="1" t="n">
        <v>491739</v>
      </c>
      <c r="BP263" s="1" t="n">
        <v>-9882945.79080539</v>
      </c>
      <c r="BQ263" s="1" t="n">
        <v>-16034513.88</v>
      </c>
      <c r="BR263" s="1" t="n">
        <v>497689.78569302</v>
      </c>
      <c r="BS263" s="1" t="n">
        <v>12023956</v>
      </c>
      <c r="BT263" s="1" t="n">
        <v>4740530</v>
      </c>
      <c r="BU263" s="1" t="n">
        <v>11427222.3509824</v>
      </c>
      <c r="BV263" s="1" t="n">
        <v>564913.723541569</v>
      </c>
      <c r="BW263" s="1" t="n">
        <v>366930.127144899</v>
      </c>
      <c r="BX263" s="1" t="n">
        <v>4587595.64742957</v>
      </c>
      <c r="BY263" s="1" t="n">
        <v>9653934.22286557</v>
      </c>
      <c r="BZ263" s="1" t="n">
        <v>13341231.3378736</v>
      </c>
      <c r="CA263" s="1" t="n">
        <v>5854496.71596428</v>
      </c>
      <c r="CB263" s="1" t="n">
        <v>16884.36</v>
      </c>
      <c r="CC263" s="1" t="n">
        <v>199025.509702576</v>
      </c>
      <c r="CD263" s="1" t="n">
        <v>63766148.7811974</v>
      </c>
      <c r="CE263" s="1" t="n">
        <v>31385731.3103921</v>
      </c>
      <c r="CF263" s="1" t="n">
        <v>0</v>
      </c>
      <c r="CG263" s="2" t="n">
        <v>-1027344.67634095</v>
      </c>
      <c r="CH263" s="1" t="n">
        <v>35852963</v>
      </c>
      <c r="CI263" s="1" t="n">
        <v>-2238281.049552</v>
      </c>
      <c r="CJ263" s="1" t="n">
        <v>256277920.482307</v>
      </c>
      <c r="CL263" s="1" t="n">
        <v>185908</v>
      </c>
    </row>
    <row r="264" customFormat="false" ht="10" hidden="false" customHeight="false" outlineLevel="0" collapsed="false">
      <c r="A264" s="1" t="n">
        <v>857</v>
      </c>
      <c r="B264" s="1" t="s">
        <v>351</v>
      </c>
      <c r="C264" s="1" t="n">
        <v>2643</v>
      </c>
      <c r="D264" s="1" t="n">
        <v>9167410.82</v>
      </c>
      <c r="E264" s="1" t="n">
        <v>5631459.7677296</v>
      </c>
      <c r="F264" s="1" t="n">
        <v>841579.114770625</v>
      </c>
      <c r="G264" s="1" t="n">
        <v>15640449.7025002</v>
      </c>
      <c r="H264" s="1" t="n">
        <v>3599.08</v>
      </c>
      <c r="I264" s="1" t="n">
        <v>9512368.44</v>
      </c>
      <c r="J264" s="1" t="n">
        <v>6128081.26250023</v>
      </c>
      <c r="K264" s="1" t="n">
        <v>237343.531049599</v>
      </c>
      <c r="L264" s="1" t="n">
        <v>929036.768236513</v>
      </c>
      <c r="M264" s="1" t="n">
        <v>0</v>
      </c>
      <c r="N264" s="1" t="n">
        <v>7294461.56178634</v>
      </c>
      <c r="O264" s="1" t="n">
        <v>2564361.26570909</v>
      </c>
      <c r="P264" s="1" t="n">
        <v>9858822.82749543</v>
      </c>
      <c r="Q264" s="1" t="n">
        <v>101</v>
      </c>
      <c r="R264" s="1" t="n">
        <v>19</v>
      </c>
      <c r="S264" s="1" t="n">
        <v>139</v>
      </c>
      <c r="T264" s="1" t="n">
        <v>71</v>
      </c>
      <c r="U264" s="1" t="n">
        <v>55</v>
      </c>
      <c r="V264" s="1" t="n">
        <v>1406</v>
      </c>
      <c r="W264" s="1" t="n">
        <v>462</v>
      </c>
      <c r="X264" s="1" t="n">
        <v>287</v>
      </c>
      <c r="Y264" s="1" t="n">
        <v>103</v>
      </c>
      <c r="Z264" s="1" t="n">
        <v>2</v>
      </c>
      <c r="AA264" s="1" t="n">
        <v>1</v>
      </c>
      <c r="AB264" s="1" t="n">
        <v>2601</v>
      </c>
      <c r="AC264" s="1" t="n">
        <v>39</v>
      </c>
      <c r="AD264" s="1" t="n">
        <v>852</v>
      </c>
      <c r="AE264" s="1" t="n">
        <v>1.84551933812148</v>
      </c>
      <c r="AF264" s="1" t="n">
        <v>5631459.7677296</v>
      </c>
      <c r="AG264" s="1" t="n">
        <v>238843873.325881</v>
      </c>
      <c r="AH264" s="1" t="n">
        <v>56974044.9949861</v>
      </c>
      <c r="AI264" s="1" t="n">
        <v>30066422.9619678</v>
      </c>
      <c r="AJ264" s="1" t="n">
        <v>168</v>
      </c>
      <c r="AK264" s="1" t="n">
        <v>1044</v>
      </c>
      <c r="AL264" s="1" t="n">
        <v>1.21195738855826</v>
      </c>
      <c r="AM264" s="1" t="n">
        <v>39</v>
      </c>
      <c r="AN264" s="1" t="n">
        <v>0.0147559591373439</v>
      </c>
      <c r="AO264" s="1" t="n">
        <v>0.01078770516909</v>
      </c>
      <c r="AP264" s="1" t="n">
        <v>0</v>
      </c>
      <c r="AQ264" s="1" t="n">
        <v>2</v>
      </c>
      <c r="AR264" s="1" t="n">
        <v>1</v>
      </c>
      <c r="AS264" s="1" t="n">
        <v>0</v>
      </c>
      <c r="AT264" s="1" t="n">
        <v>0</v>
      </c>
      <c r="AU264" s="1" t="n">
        <v>543.17</v>
      </c>
      <c r="AV264" s="1" t="n">
        <v>4.86587992709465</v>
      </c>
      <c r="AW264" s="1" t="n">
        <v>3.72072320449418</v>
      </c>
      <c r="AX264" s="1" t="n">
        <v>117</v>
      </c>
      <c r="AY264" s="1" t="n">
        <v>673</v>
      </c>
      <c r="AZ264" s="1" t="n">
        <v>0.173848439821694</v>
      </c>
      <c r="BA264" s="1" t="n">
        <v>0.109053988798178</v>
      </c>
      <c r="BB264" s="1" t="n">
        <v>0.3374</v>
      </c>
      <c r="BC264" s="1" t="n">
        <v>614</v>
      </c>
      <c r="BD264" s="1" t="n">
        <v>846</v>
      </c>
      <c r="BE264" s="1" t="n">
        <v>0.725768321513002</v>
      </c>
      <c r="BF264" s="1" t="n">
        <v>0.311231980660872</v>
      </c>
      <c r="BG264" s="1" t="n">
        <v>0</v>
      </c>
      <c r="BH264" s="1" t="n">
        <v>1</v>
      </c>
      <c r="BI264" s="1" t="n">
        <v>0</v>
      </c>
      <c r="BJ264" s="1" t="n">
        <v>-634.32</v>
      </c>
      <c r="BK264" s="1" t="n">
        <v>-10836.3</v>
      </c>
      <c r="BL264" s="1" t="n">
        <v>-740.04</v>
      </c>
      <c r="BM264" s="1" t="n">
        <v>-3779.49</v>
      </c>
      <c r="BN264" s="1" t="n">
        <v>-105.72</v>
      </c>
      <c r="BO264" s="1" t="n">
        <v>106862</v>
      </c>
      <c r="BP264" s="1" t="n">
        <v>-76348.0937102513</v>
      </c>
      <c r="BQ264" s="1" t="n">
        <v>-225897.21</v>
      </c>
      <c r="BR264" s="1" t="n">
        <v>24017.8195843771</v>
      </c>
      <c r="BS264" s="1" t="n">
        <v>300356</v>
      </c>
      <c r="BT264" s="1" t="n">
        <v>87021</v>
      </c>
      <c r="BU264" s="1" t="n">
        <v>228750.056963356</v>
      </c>
      <c r="BV264" s="1" t="n">
        <v>10969.5763015316</v>
      </c>
      <c r="BW264" s="1" t="n">
        <v>17385.6133455865</v>
      </c>
      <c r="BX264" s="1" t="n">
        <v>111786.844192785</v>
      </c>
      <c r="BY264" s="1" t="n">
        <v>148155.054285292</v>
      </c>
      <c r="BZ264" s="1" t="n">
        <v>234119.643646747</v>
      </c>
      <c r="CA264" s="1" t="n">
        <v>62099.2705758957</v>
      </c>
      <c r="CB264" s="1" t="n">
        <v>237.87</v>
      </c>
      <c r="CC264" s="1" t="n">
        <v>-9427.32694880647</v>
      </c>
      <c r="CD264" s="1" t="n">
        <v>1322333.42194676</v>
      </c>
      <c r="CE264" s="1" t="n">
        <v>929036.768236513</v>
      </c>
      <c r="CF264" s="1" t="n">
        <v>0</v>
      </c>
      <c r="CG264" s="2" t="n">
        <v>2564361.26570909</v>
      </c>
      <c r="CH264" s="1" t="n">
        <v>-68507</v>
      </c>
      <c r="CI264" s="1" t="n">
        <v>337317.456</v>
      </c>
      <c r="CJ264" s="1" t="n">
        <v>9790315.82749543</v>
      </c>
      <c r="CL264" s="1" t="n">
        <v>2719</v>
      </c>
    </row>
    <row r="265" customFormat="false" ht="10" hidden="false" customHeight="false" outlineLevel="0" collapsed="false">
      <c r="A265" s="1" t="n">
        <v>858</v>
      </c>
      <c r="B265" s="1" t="s">
        <v>352</v>
      </c>
      <c r="C265" s="1" t="n">
        <v>38588</v>
      </c>
      <c r="D265" s="1" t="n">
        <v>131489838.43</v>
      </c>
      <c r="E265" s="1" t="n">
        <v>35041826.1959341</v>
      </c>
      <c r="F265" s="1" t="n">
        <v>6226686.90250224</v>
      </c>
      <c r="G265" s="1" t="n">
        <v>172758351.528436</v>
      </c>
      <c r="H265" s="1" t="n">
        <v>3599.08</v>
      </c>
      <c r="I265" s="1" t="n">
        <v>138881299.04</v>
      </c>
      <c r="J265" s="1" t="n">
        <v>33877052.4884363</v>
      </c>
      <c r="K265" s="1" t="n">
        <v>910859.297306768</v>
      </c>
      <c r="L265" s="1" t="n">
        <v>2121949.21503182</v>
      </c>
      <c r="M265" s="1" t="n">
        <v>0</v>
      </c>
      <c r="N265" s="1" t="n">
        <v>36909861.0007749</v>
      </c>
      <c r="O265" s="1" t="n">
        <v>-9419739.40109639</v>
      </c>
      <c r="P265" s="1" t="n">
        <v>27490121.5996785</v>
      </c>
      <c r="Q265" s="1" t="n">
        <v>2627</v>
      </c>
      <c r="R265" s="1" t="n">
        <v>572</v>
      </c>
      <c r="S265" s="1" t="n">
        <v>3386</v>
      </c>
      <c r="T265" s="1" t="n">
        <v>1716</v>
      </c>
      <c r="U265" s="1" t="n">
        <v>1552</v>
      </c>
      <c r="V265" s="1" t="n">
        <v>22476</v>
      </c>
      <c r="W265" s="1" t="n">
        <v>3984</v>
      </c>
      <c r="X265" s="1" t="n">
        <v>1750</v>
      </c>
      <c r="Y265" s="1" t="n">
        <v>525</v>
      </c>
      <c r="Z265" s="1" t="n">
        <v>590</v>
      </c>
      <c r="AA265" s="1" t="n">
        <v>2</v>
      </c>
      <c r="AB265" s="1" t="n">
        <v>36445</v>
      </c>
      <c r="AC265" s="1" t="n">
        <v>1551</v>
      </c>
      <c r="AD265" s="1" t="n">
        <v>6259</v>
      </c>
      <c r="AE265" s="1" t="n">
        <v>0.786555258756772</v>
      </c>
      <c r="AF265" s="1" t="n">
        <v>35041826.1959341</v>
      </c>
      <c r="AG265" s="1" t="n">
        <v>7604058.38520038</v>
      </c>
      <c r="AH265" s="1" t="n">
        <v>1805288.55837895</v>
      </c>
      <c r="AI265" s="1" t="n">
        <v>838399.216382372</v>
      </c>
      <c r="AJ265" s="1" t="n">
        <v>1617</v>
      </c>
      <c r="AK265" s="1" t="n">
        <v>19534</v>
      </c>
      <c r="AL265" s="1" t="n">
        <v>0.623443934623105</v>
      </c>
      <c r="AM265" s="1" t="n">
        <v>1551</v>
      </c>
      <c r="AN265" s="1" t="n">
        <v>0.040193842645382</v>
      </c>
      <c r="AO265" s="1" t="n">
        <v>0.036225588677128</v>
      </c>
      <c r="AP265" s="1" t="n">
        <v>0</v>
      </c>
      <c r="AQ265" s="1" t="n">
        <v>590</v>
      </c>
      <c r="AR265" s="1" t="n">
        <v>2</v>
      </c>
      <c r="AS265" s="1" t="n">
        <v>0</v>
      </c>
      <c r="AT265" s="1" t="n">
        <v>0</v>
      </c>
      <c r="AU265" s="1" t="n">
        <v>219.49</v>
      </c>
      <c r="AV265" s="1" t="n">
        <v>175.807553874892</v>
      </c>
      <c r="AW265" s="1" t="n">
        <v>0.102979604436719</v>
      </c>
      <c r="AX265" s="1" t="n">
        <v>2002</v>
      </c>
      <c r="AY265" s="1" t="n">
        <v>14011</v>
      </c>
      <c r="AZ265" s="1" t="n">
        <v>0.142887731068446</v>
      </c>
      <c r="BA265" s="1" t="n">
        <v>0.0780932800449307</v>
      </c>
      <c r="BB265" s="1" t="n">
        <v>0</v>
      </c>
      <c r="BC265" s="1" t="n">
        <v>14105</v>
      </c>
      <c r="BD265" s="1" t="n">
        <v>17887</v>
      </c>
      <c r="BE265" s="1" t="n">
        <v>0.788561525129983</v>
      </c>
      <c r="BF265" s="1" t="n">
        <v>0.374025184277852</v>
      </c>
      <c r="BG265" s="1" t="n">
        <v>0</v>
      </c>
      <c r="BH265" s="1" t="n">
        <v>2</v>
      </c>
      <c r="BI265" s="1" t="n">
        <v>0</v>
      </c>
      <c r="BJ265" s="1" t="n">
        <v>-9261.12</v>
      </c>
      <c r="BK265" s="1" t="n">
        <v>-158210.8</v>
      </c>
      <c r="BL265" s="1" t="n">
        <v>-10804.64</v>
      </c>
      <c r="BM265" s="1" t="n">
        <v>-55180.84</v>
      </c>
      <c r="BN265" s="1" t="n">
        <v>-1543.52</v>
      </c>
      <c r="BO265" s="1" t="n">
        <v>-232623</v>
      </c>
      <c r="BP265" s="1" t="n">
        <v>-1309672.3007105</v>
      </c>
      <c r="BQ265" s="1" t="n">
        <v>-3298116.36</v>
      </c>
      <c r="BR265" s="1" t="n">
        <v>-666280.609698422</v>
      </c>
      <c r="BS265" s="1" t="n">
        <v>2156396</v>
      </c>
      <c r="BT265" s="1" t="n">
        <v>706861</v>
      </c>
      <c r="BU265" s="1" t="n">
        <v>1272093.33554242</v>
      </c>
      <c r="BV265" s="1" t="n">
        <v>-2336.57357736428</v>
      </c>
      <c r="BW265" s="1" t="n">
        <v>-229590.698085614</v>
      </c>
      <c r="BX265" s="1" t="n">
        <v>469797.265750496</v>
      </c>
      <c r="BY265" s="1" t="n">
        <v>1509083.95548846</v>
      </c>
      <c r="BZ265" s="1" t="n">
        <v>2468625.2045465</v>
      </c>
      <c r="CA265" s="1" t="n">
        <v>720069.403458676</v>
      </c>
      <c r="CB265" s="1" t="n">
        <v>3472.92</v>
      </c>
      <c r="CC265" s="1" t="n">
        <v>-116473.727682831</v>
      </c>
      <c r="CD265" s="1" t="n">
        <v>8059094.47574232</v>
      </c>
      <c r="CE265" s="1" t="n">
        <v>2121949.21503182</v>
      </c>
      <c r="CF265" s="1" t="n">
        <v>0</v>
      </c>
      <c r="CG265" s="2" t="n">
        <v>-9419739.40109639</v>
      </c>
      <c r="CH265" s="1" t="n">
        <v>-3366195</v>
      </c>
      <c r="CI265" s="1" t="n">
        <v>54655.8469439999</v>
      </c>
      <c r="CJ265" s="1" t="n">
        <v>24123926.5996785</v>
      </c>
      <c r="CL265" s="1" t="n">
        <v>38459</v>
      </c>
    </row>
    <row r="266" customFormat="false" ht="10" hidden="false" customHeight="false" outlineLevel="0" collapsed="false">
      <c r="A266" s="1" t="n">
        <v>859</v>
      </c>
      <c r="B266" s="1" t="s">
        <v>353</v>
      </c>
      <c r="C266" s="1" t="n">
        <v>6750</v>
      </c>
      <c r="D266" s="1" t="n">
        <v>28818869.66</v>
      </c>
      <c r="E266" s="1" t="n">
        <v>6086804.14311798</v>
      </c>
      <c r="F266" s="1" t="n">
        <v>986101.80856457</v>
      </c>
      <c r="G266" s="1" t="n">
        <v>35891775.6116826</v>
      </c>
      <c r="H266" s="1" t="n">
        <v>3599.08</v>
      </c>
      <c r="I266" s="1" t="n">
        <v>24293790</v>
      </c>
      <c r="J266" s="1" t="n">
        <v>11597985.6116826</v>
      </c>
      <c r="K266" s="1" t="n">
        <v>69668.3441359889</v>
      </c>
      <c r="L266" s="1" t="n">
        <v>1142196.48870649</v>
      </c>
      <c r="M266" s="1" t="n">
        <v>0</v>
      </c>
      <c r="N266" s="1" t="n">
        <v>12809850.444525</v>
      </c>
      <c r="O266" s="1" t="n">
        <v>6879363.33865756</v>
      </c>
      <c r="P266" s="1" t="n">
        <v>19689213.7831826</v>
      </c>
      <c r="Q266" s="1" t="n">
        <v>813</v>
      </c>
      <c r="R266" s="1" t="n">
        <v>167</v>
      </c>
      <c r="S266" s="1" t="n">
        <v>939</v>
      </c>
      <c r="T266" s="1" t="n">
        <v>350</v>
      </c>
      <c r="U266" s="1" t="n">
        <v>328</v>
      </c>
      <c r="V266" s="1" t="n">
        <v>3340</v>
      </c>
      <c r="W266" s="1" t="n">
        <v>455</v>
      </c>
      <c r="X266" s="1" t="n">
        <v>253</v>
      </c>
      <c r="Y266" s="1" t="n">
        <v>105</v>
      </c>
      <c r="Z266" s="1" t="n">
        <v>15</v>
      </c>
      <c r="AA266" s="1" t="n">
        <v>1</v>
      </c>
      <c r="AB266" s="1" t="n">
        <v>6692</v>
      </c>
      <c r="AC266" s="1" t="n">
        <v>42</v>
      </c>
      <c r="AD266" s="1" t="n">
        <v>813</v>
      </c>
      <c r="AE266" s="1" t="n">
        <v>0.781052689790135</v>
      </c>
      <c r="AF266" s="1" t="n">
        <v>6086804.14311798</v>
      </c>
      <c r="AG266" s="1" t="n">
        <v>6895924.2325354</v>
      </c>
      <c r="AH266" s="1" t="n">
        <v>1482073.26327421</v>
      </c>
      <c r="AI266" s="1" t="n">
        <v>838399.216382372</v>
      </c>
      <c r="AJ266" s="1" t="n">
        <v>335</v>
      </c>
      <c r="AK266" s="1" t="n">
        <v>2846</v>
      </c>
      <c r="AL266" s="1" t="n">
        <v>0.886519879769366</v>
      </c>
      <c r="AM266" s="1" t="n">
        <v>42</v>
      </c>
      <c r="AN266" s="1" t="n">
        <v>0.00622222222222222</v>
      </c>
      <c r="AO266" s="1" t="n">
        <v>0.00225396825396825</v>
      </c>
      <c r="AP266" s="1" t="n">
        <v>0</v>
      </c>
      <c r="AQ266" s="1" t="n">
        <v>15</v>
      </c>
      <c r="AR266" s="1" t="n">
        <v>1</v>
      </c>
      <c r="AS266" s="1" t="n">
        <v>0</v>
      </c>
      <c r="AT266" s="1" t="n">
        <v>0</v>
      </c>
      <c r="AU266" s="1" t="n">
        <v>491.8</v>
      </c>
      <c r="AV266" s="1" t="n">
        <v>13.72509150061</v>
      </c>
      <c r="AW266" s="1" t="n">
        <v>1.31908718817786</v>
      </c>
      <c r="AX266" s="1" t="n">
        <v>186</v>
      </c>
      <c r="AY266" s="1" t="n">
        <v>2032</v>
      </c>
      <c r="AZ266" s="1" t="n">
        <v>0.0915354330708662</v>
      </c>
      <c r="BA266" s="1" t="n">
        <v>0.0267409820473507</v>
      </c>
      <c r="BB266" s="1" t="n">
        <v>0</v>
      </c>
      <c r="BC266" s="1" t="n">
        <v>1403</v>
      </c>
      <c r="BD266" s="1" t="n">
        <v>2427</v>
      </c>
      <c r="BE266" s="1" t="n">
        <v>0.57807993407499</v>
      </c>
      <c r="BF266" s="1" t="n">
        <v>0.163543593222859</v>
      </c>
      <c r="BG266" s="1" t="n">
        <v>0</v>
      </c>
      <c r="BH266" s="1" t="n">
        <v>1</v>
      </c>
      <c r="BI266" s="1" t="n">
        <v>0</v>
      </c>
      <c r="BJ266" s="1" t="n">
        <v>-1620</v>
      </c>
      <c r="BK266" s="1" t="n">
        <v>-27675</v>
      </c>
      <c r="BL266" s="1" t="n">
        <v>-1890</v>
      </c>
      <c r="BM266" s="1" t="n">
        <v>-9652.5</v>
      </c>
      <c r="BN266" s="1" t="n">
        <v>-270</v>
      </c>
      <c r="BO266" s="1" t="n">
        <v>-10589</v>
      </c>
      <c r="BP266" s="1" t="n">
        <v>-73242.6071663961</v>
      </c>
      <c r="BQ266" s="1" t="n">
        <v>-576922.5</v>
      </c>
      <c r="BR266" s="1" t="n">
        <v>-6601.0243267417</v>
      </c>
      <c r="BS266" s="1" t="n">
        <v>489868</v>
      </c>
      <c r="BT266" s="1" t="n">
        <v>141649</v>
      </c>
      <c r="BU266" s="1" t="n">
        <v>325883.574739218</v>
      </c>
      <c r="BV266" s="1" t="n">
        <v>7037.66796596021</v>
      </c>
      <c r="BW266" s="1" t="n">
        <v>-6387.87108313273</v>
      </c>
      <c r="BX266" s="1" t="n">
        <v>174419.491868668</v>
      </c>
      <c r="BY266" s="1" t="n">
        <v>324994.109750185</v>
      </c>
      <c r="BZ266" s="1" t="n">
        <v>462236.314685923</v>
      </c>
      <c r="CA266" s="1" t="n">
        <v>96271.6973682</v>
      </c>
      <c r="CB266" s="1" t="n">
        <v>607.5</v>
      </c>
      <c r="CC266" s="1" t="n">
        <v>25509.634904605</v>
      </c>
      <c r="CD266" s="1" t="n">
        <v>2024899.09587289</v>
      </c>
      <c r="CE266" s="1" t="n">
        <v>1142196.48870649</v>
      </c>
      <c r="CF266" s="1" t="n">
        <v>0</v>
      </c>
      <c r="CG266" s="2" t="n">
        <v>6879363.33865756</v>
      </c>
      <c r="CH266" s="1" t="n">
        <v>-1141237</v>
      </c>
      <c r="CI266" s="1" t="n">
        <v>-105037.2696</v>
      </c>
      <c r="CJ266" s="1" t="n">
        <v>18547976.7831826</v>
      </c>
      <c r="CL266" s="1" t="n">
        <v>6793</v>
      </c>
    </row>
    <row r="267" customFormat="false" ht="10" hidden="false" customHeight="false" outlineLevel="0" collapsed="false">
      <c r="A267" s="1" t="n">
        <v>886</v>
      </c>
      <c r="B267" s="1" t="s">
        <v>354</v>
      </c>
      <c r="C267" s="1" t="n">
        <v>13312</v>
      </c>
      <c r="D267" s="1" t="n">
        <v>47908945.38</v>
      </c>
      <c r="E267" s="1" t="n">
        <v>13620472.9103084</v>
      </c>
      <c r="F267" s="1" t="n">
        <v>2021070.37533534</v>
      </c>
      <c r="G267" s="1" t="n">
        <v>63550488.6656437</v>
      </c>
      <c r="H267" s="1" t="n">
        <v>3599.08</v>
      </c>
      <c r="I267" s="1" t="n">
        <v>47910952.96</v>
      </c>
      <c r="J267" s="1" t="n">
        <v>15639535.7056437</v>
      </c>
      <c r="K267" s="1" t="n">
        <v>221624.984959482</v>
      </c>
      <c r="L267" s="1" t="n">
        <v>2206491.11875548</v>
      </c>
      <c r="M267" s="1" t="n">
        <v>0</v>
      </c>
      <c r="N267" s="1" t="n">
        <v>18067651.8093587</v>
      </c>
      <c r="O267" s="1" t="n">
        <v>4674317.89795512</v>
      </c>
      <c r="P267" s="1" t="n">
        <v>22741969.7073138</v>
      </c>
      <c r="Q267" s="1" t="n">
        <v>889</v>
      </c>
      <c r="R267" s="1" t="n">
        <v>177</v>
      </c>
      <c r="S267" s="1" t="n">
        <v>959</v>
      </c>
      <c r="T267" s="1" t="n">
        <v>512</v>
      </c>
      <c r="U267" s="1" t="n">
        <v>460</v>
      </c>
      <c r="V267" s="1" t="n">
        <v>7087</v>
      </c>
      <c r="W267" s="1" t="n">
        <v>1837</v>
      </c>
      <c r="X267" s="1" t="n">
        <v>1059</v>
      </c>
      <c r="Y267" s="1" t="n">
        <v>332</v>
      </c>
      <c r="Z267" s="1" t="n">
        <v>38</v>
      </c>
      <c r="AA267" s="1" t="n">
        <v>1</v>
      </c>
      <c r="AB267" s="1" t="n">
        <v>13076</v>
      </c>
      <c r="AC267" s="1" t="n">
        <v>197</v>
      </c>
      <c r="AD267" s="1" t="n">
        <v>3228</v>
      </c>
      <c r="AE267" s="1" t="n">
        <v>0.88622430282806</v>
      </c>
      <c r="AF267" s="1" t="n">
        <v>13620472.9103084</v>
      </c>
      <c r="AG267" s="1" t="n">
        <v>43291667.2719355</v>
      </c>
      <c r="AH267" s="1" t="n">
        <v>8581752.8867559</v>
      </c>
      <c r="AI267" s="1" t="n">
        <v>4816335.92389873</v>
      </c>
      <c r="AJ267" s="1" t="n">
        <v>868</v>
      </c>
      <c r="AK267" s="1" t="n">
        <v>6226</v>
      </c>
      <c r="AL267" s="1" t="n">
        <v>1.0499997034827</v>
      </c>
      <c r="AM267" s="1" t="n">
        <v>197</v>
      </c>
      <c r="AN267" s="1" t="n">
        <v>0.0147986778846154</v>
      </c>
      <c r="AO267" s="1" t="n">
        <v>0.0108304239163614</v>
      </c>
      <c r="AP267" s="1" t="n">
        <v>0</v>
      </c>
      <c r="AQ267" s="1" t="n">
        <v>38</v>
      </c>
      <c r="AR267" s="1" t="n">
        <v>1</v>
      </c>
      <c r="AS267" s="1" t="n">
        <v>0</v>
      </c>
      <c r="AT267" s="1" t="n">
        <v>0</v>
      </c>
      <c r="AU267" s="1" t="n">
        <v>400.66</v>
      </c>
      <c r="AV267" s="1" t="n">
        <v>33.2251784555483</v>
      </c>
      <c r="AW267" s="1" t="n">
        <v>0.544905797247875</v>
      </c>
      <c r="AX267" s="1" t="n">
        <v>421</v>
      </c>
      <c r="AY267" s="1" t="n">
        <v>4077</v>
      </c>
      <c r="AZ267" s="1" t="n">
        <v>0.103262202599951</v>
      </c>
      <c r="BA267" s="1" t="n">
        <v>0.0384677515764355</v>
      </c>
      <c r="BB267" s="1" t="n">
        <v>0</v>
      </c>
      <c r="BC267" s="1" t="n">
        <v>3526</v>
      </c>
      <c r="BD267" s="1" t="n">
        <v>5198</v>
      </c>
      <c r="BE267" s="1" t="n">
        <v>0.678337822239323</v>
      </c>
      <c r="BF267" s="1" t="n">
        <v>0.263801481387193</v>
      </c>
      <c r="BG267" s="1" t="n">
        <v>0</v>
      </c>
      <c r="BH267" s="1" t="n">
        <v>1</v>
      </c>
      <c r="BI267" s="1" t="n">
        <v>0</v>
      </c>
      <c r="BJ267" s="1" t="n">
        <v>-3194.88</v>
      </c>
      <c r="BK267" s="1" t="n">
        <v>-54579.2</v>
      </c>
      <c r="BL267" s="1" t="n">
        <v>-3727.36</v>
      </c>
      <c r="BM267" s="1" t="n">
        <v>-19036.16</v>
      </c>
      <c r="BN267" s="1" t="n">
        <v>-532.48</v>
      </c>
      <c r="BO267" s="1" t="n">
        <v>74126</v>
      </c>
      <c r="BP267" s="1" t="n">
        <v>-472204.707203431</v>
      </c>
      <c r="BQ267" s="1" t="n">
        <v>-1137776.64</v>
      </c>
      <c r="BR267" s="1" t="n">
        <v>-4173.15689209104</v>
      </c>
      <c r="BS267" s="1" t="n">
        <v>922593</v>
      </c>
      <c r="BT267" s="1" t="n">
        <v>300996</v>
      </c>
      <c r="BU267" s="1" t="n">
        <v>649118.291219002</v>
      </c>
      <c r="BV267" s="1" t="n">
        <v>22538.7597506545</v>
      </c>
      <c r="BW267" s="1" t="n">
        <v>21797.0995118074</v>
      </c>
      <c r="BX267" s="1" t="n">
        <v>348972.571525081</v>
      </c>
      <c r="BY267" s="1" t="n">
        <v>597647.845980762</v>
      </c>
      <c r="BZ267" s="1" t="n">
        <v>1026851.59232814</v>
      </c>
      <c r="CA267" s="1" t="n">
        <v>254610.187741525</v>
      </c>
      <c r="CB267" s="1" t="n">
        <v>1198.08</v>
      </c>
      <c r="CC267" s="1" t="n">
        <v>58794.594794029</v>
      </c>
      <c r="CD267" s="1" t="n">
        <v>4275070.86595891</v>
      </c>
      <c r="CE267" s="1" t="n">
        <v>2206491.11875548</v>
      </c>
      <c r="CF267" s="1" t="n">
        <v>0</v>
      </c>
      <c r="CG267" s="2" t="n">
        <v>4674317.89795512</v>
      </c>
      <c r="CH267" s="1" t="n">
        <v>-840879</v>
      </c>
      <c r="CI267" s="1" t="n">
        <v>-17200.5854880001</v>
      </c>
      <c r="CJ267" s="1" t="n">
        <v>21901090.7073138</v>
      </c>
      <c r="CL267" s="1" t="n">
        <v>13352</v>
      </c>
    </row>
    <row r="268" customFormat="false" ht="10" hidden="false" customHeight="false" outlineLevel="0" collapsed="false">
      <c r="A268" s="1" t="n">
        <v>887</v>
      </c>
      <c r="B268" s="1" t="s">
        <v>355</v>
      </c>
      <c r="C268" s="1" t="n">
        <v>4858</v>
      </c>
      <c r="D268" s="1" t="n">
        <v>17906138.89</v>
      </c>
      <c r="E268" s="1" t="n">
        <v>6556998.18952988</v>
      </c>
      <c r="F268" s="1" t="n">
        <v>1243088.38215869</v>
      </c>
      <c r="G268" s="1" t="n">
        <v>25706225.4616886</v>
      </c>
      <c r="H268" s="1" t="n">
        <v>3599.08</v>
      </c>
      <c r="I268" s="1" t="n">
        <v>17484330.64</v>
      </c>
      <c r="J268" s="1" t="n">
        <v>8221894.82168857</v>
      </c>
      <c r="K268" s="1" t="n">
        <v>131369.109109343</v>
      </c>
      <c r="L268" s="1" t="n">
        <v>1434522.22359248</v>
      </c>
      <c r="M268" s="1" t="n">
        <v>0</v>
      </c>
      <c r="N268" s="1" t="n">
        <v>9787786.1543904</v>
      </c>
      <c r="O268" s="1" t="n">
        <v>4068737.94628</v>
      </c>
      <c r="P268" s="1" t="n">
        <v>13856524.1006704</v>
      </c>
      <c r="Q268" s="1" t="n">
        <v>220</v>
      </c>
      <c r="R268" s="1" t="n">
        <v>50</v>
      </c>
      <c r="S268" s="1" t="n">
        <v>292</v>
      </c>
      <c r="T268" s="1" t="n">
        <v>125</v>
      </c>
      <c r="U268" s="1" t="n">
        <v>158</v>
      </c>
      <c r="V268" s="1" t="n">
        <v>2518</v>
      </c>
      <c r="W268" s="1" t="n">
        <v>804</v>
      </c>
      <c r="X268" s="1" t="n">
        <v>464</v>
      </c>
      <c r="Y268" s="1" t="n">
        <v>227</v>
      </c>
      <c r="Z268" s="1" t="n">
        <v>11</v>
      </c>
      <c r="AA268" s="1" t="n">
        <v>0</v>
      </c>
      <c r="AB268" s="1" t="n">
        <v>4735</v>
      </c>
      <c r="AC268" s="1" t="n">
        <v>112</v>
      </c>
      <c r="AD268" s="1" t="n">
        <v>1495</v>
      </c>
      <c r="AE268" s="1" t="n">
        <v>1.16907488543961</v>
      </c>
      <c r="AF268" s="1" t="n">
        <v>6556998.18952988</v>
      </c>
      <c r="AG268" s="1" t="n">
        <v>7906468.30911876</v>
      </c>
      <c r="AH268" s="1" t="n">
        <v>1437506.15720081</v>
      </c>
      <c r="AI268" s="1" t="n">
        <v>775965.232183685</v>
      </c>
      <c r="AJ268" s="1" t="n">
        <v>314</v>
      </c>
      <c r="AK268" s="1" t="n">
        <v>2131</v>
      </c>
      <c r="AL268" s="1" t="n">
        <v>1.10974900920543</v>
      </c>
      <c r="AM268" s="1" t="n">
        <v>112</v>
      </c>
      <c r="AN268" s="1" t="n">
        <v>0.0230547550432277</v>
      </c>
      <c r="AO268" s="1" t="n">
        <v>0.0190865010749737</v>
      </c>
      <c r="AP268" s="1" t="n">
        <v>0</v>
      </c>
      <c r="AQ268" s="1" t="n">
        <v>11</v>
      </c>
      <c r="AR268" s="1" t="n">
        <v>0</v>
      </c>
      <c r="AS268" s="1" t="n">
        <v>0</v>
      </c>
      <c r="AT268" s="1" t="n">
        <v>0</v>
      </c>
      <c r="AU268" s="1" t="n">
        <v>475.17</v>
      </c>
      <c r="AV268" s="1" t="n">
        <v>10.2237094092641</v>
      </c>
      <c r="AW268" s="1" t="n">
        <v>1.77084379360571</v>
      </c>
      <c r="AX268" s="1" t="n">
        <v>264</v>
      </c>
      <c r="AY268" s="1" t="n">
        <v>1384</v>
      </c>
      <c r="AZ268" s="1" t="n">
        <v>0.190751445086705</v>
      </c>
      <c r="BA268" s="1" t="n">
        <v>0.12595699406319</v>
      </c>
      <c r="BB268" s="1" t="n">
        <v>0</v>
      </c>
      <c r="BC268" s="1" t="n">
        <v>1450</v>
      </c>
      <c r="BD268" s="1" t="n">
        <v>1720</v>
      </c>
      <c r="BE268" s="1" t="n">
        <v>0.843023255813954</v>
      </c>
      <c r="BF268" s="1" t="n">
        <v>0.428486914961823</v>
      </c>
      <c r="BG268" s="1" t="n">
        <v>0</v>
      </c>
      <c r="BH268" s="1" t="n">
        <v>0</v>
      </c>
      <c r="BI268" s="1" t="n">
        <v>0</v>
      </c>
      <c r="BJ268" s="1" t="n">
        <v>-1165.92</v>
      </c>
      <c r="BK268" s="1" t="n">
        <v>-19917.8</v>
      </c>
      <c r="BL268" s="1" t="n">
        <v>-1360.24</v>
      </c>
      <c r="BM268" s="1" t="n">
        <v>-6946.94</v>
      </c>
      <c r="BN268" s="1" t="n">
        <v>-194.32</v>
      </c>
      <c r="BO268" s="1" t="n">
        <v>52063</v>
      </c>
      <c r="BP268" s="1" t="n">
        <v>-354236.870064682</v>
      </c>
      <c r="BQ268" s="1" t="n">
        <v>-415213.26</v>
      </c>
      <c r="BR268" s="1" t="n">
        <v>15813.8804508559</v>
      </c>
      <c r="BS268" s="1" t="n">
        <v>549175</v>
      </c>
      <c r="BT268" s="1" t="n">
        <v>163385</v>
      </c>
      <c r="BU268" s="1" t="n">
        <v>401924.042276937</v>
      </c>
      <c r="BV268" s="1" t="n">
        <v>19645.4577033075</v>
      </c>
      <c r="BW268" s="1" t="n">
        <v>75344.3279306876</v>
      </c>
      <c r="BX268" s="1" t="n">
        <v>180286.475754468</v>
      </c>
      <c r="BY268" s="1" t="n">
        <v>280776.102713602</v>
      </c>
      <c r="BZ268" s="1" t="n">
        <v>474953.861536759</v>
      </c>
      <c r="CA268" s="1" t="n">
        <v>133064.053556249</v>
      </c>
      <c r="CB268" s="1" t="n">
        <v>437.22</v>
      </c>
      <c r="CC268" s="1" t="n">
        <v>24462.031734294</v>
      </c>
      <c r="CD268" s="1" t="n">
        <v>2371330.45365716</v>
      </c>
      <c r="CE268" s="1" t="n">
        <v>1434522.22359248</v>
      </c>
      <c r="CF268" s="1" t="n">
        <v>0</v>
      </c>
      <c r="CG268" s="2" t="n">
        <v>4068737.94628</v>
      </c>
      <c r="CH268" s="1" t="n">
        <v>-381732</v>
      </c>
      <c r="CI268" s="1" t="n">
        <v>24536.91456</v>
      </c>
      <c r="CJ268" s="1" t="n">
        <v>13474792.1006704</v>
      </c>
      <c r="CL268" s="1" t="n">
        <v>4928</v>
      </c>
    </row>
    <row r="269" customFormat="false" ht="10" hidden="false" customHeight="false" outlineLevel="0" collapsed="false">
      <c r="A269" s="1" t="n">
        <v>889</v>
      </c>
      <c r="B269" s="1" t="s">
        <v>356</v>
      </c>
      <c r="C269" s="1" t="n">
        <v>2824</v>
      </c>
      <c r="D269" s="1" t="n">
        <v>10776423.87</v>
      </c>
      <c r="E269" s="1" t="n">
        <v>5261630.16228659</v>
      </c>
      <c r="F269" s="1" t="n">
        <v>1674471.76822001</v>
      </c>
      <c r="G269" s="1" t="n">
        <v>17712525.8005066</v>
      </c>
      <c r="H269" s="1" t="n">
        <v>3599.08</v>
      </c>
      <c r="I269" s="1" t="n">
        <v>10163801.92</v>
      </c>
      <c r="J269" s="1" t="n">
        <v>7548723.8805066</v>
      </c>
      <c r="K269" s="1" t="n">
        <v>405282.458668437</v>
      </c>
      <c r="L269" s="1" t="n">
        <v>757508.78534002</v>
      </c>
      <c r="M269" s="1" t="n">
        <v>88428.132151492</v>
      </c>
      <c r="N269" s="1" t="n">
        <v>8799943.25666655</v>
      </c>
      <c r="O269" s="1" t="n">
        <v>2503115.36440195</v>
      </c>
      <c r="P269" s="1" t="n">
        <v>11303058.6210685</v>
      </c>
      <c r="Q269" s="1" t="n">
        <v>160</v>
      </c>
      <c r="R269" s="1" t="n">
        <v>31</v>
      </c>
      <c r="S269" s="1" t="n">
        <v>197</v>
      </c>
      <c r="T269" s="1" t="n">
        <v>116</v>
      </c>
      <c r="U269" s="1" t="n">
        <v>97</v>
      </c>
      <c r="V269" s="1" t="n">
        <v>1445</v>
      </c>
      <c r="W269" s="1" t="n">
        <v>417</v>
      </c>
      <c r="X269" s="1" t="n">
        <v>254</v>
      </c>
      <c r="Y269" s="1" t="n">
        <v>107</v>
      </c>
      <c r="Z269" s="1" t="n">
        <v>0</v>
      </c>
      <c r="AA269" s="1" t="n">
        <v>0</v>
      </c>
      <c r="AB269" s="1" t="n">
        <v>2759</v>
      </c>
      <c r="AC269" s="1" t="n">
        <v>65</v>
      </c>
      <c r="AD269" s="1" t="n">
        <v>778</v>
      </c>
      <c r="AE269" s="1" t="n">
        <v>1.61380257353985</v>
      </c>
      <c r="AF269" s="1" t="n">
        <v>5261630.16228659</v>
      </c>
      <c r="AG269" s="1" t="n">
        <v>17305658.169929</v>
      </c>
      <c r="AH269" s="1" t="n">
        <v>3266153.76609579</v>
      </c>
      <c r="AI269" s="1" t="n">
        <v>1899776.94776005</v>
      </c>
      <c r="AJ269" s="1" t="n">
        <v>179</v>
      </c>
      <c r="AK269" s="1" t="n">
        <v>1168</v>
      </c>
      <c r="AL269" s="1" t="n">
        <v>1.15422042637096</v>
      </c>
      <c r="AM269" s="1" t="n">
        <v>65</v>
      </c>
      <c r="AN269" s="1" t="n">
        <v>0.0230169971671388</v>
      </c>
      <c r="AO269" s="1" t="n">
        <v>0.0190487431988848</v>
      </c>
      <c r="AP269" s="1" t="n">
        <v>0</v>
      </c>
      <c r="AQ269" s="1" t="n">
        <v>0</v>
      </c>
      <c r="AR269" s="1" t="n">
        <v>0</v>
      </c>
      <c r="AS269" s="1" t="n">
        <v>0</v>
      </c>
      <c r="AT269" s="1" t="n">
        <v>0</v>
      </c>
      <c r="AU269" s="1" t="n">
        <v>1671.07</v>
      </c>
      <c r="AV269" s="1" t="n">
        <v>1.68993519122478</v>
      </c>
      <c r="AW269" s="1" t="n">
        <v>10.713187374897</v>
      </c>
      <c r="AX269" s="1" t="n">
        <v>107</v>
      </c>
      <c r="AY269" s="1" t="n">
        <v>715</v>
      </c>
      <c r="AZ269" s="1" t="n">
        <v>0.14965034965035</v>
      </c>
      <c r="BA269" s="1" t="n">
        <v>0.0848558986268342</v>
      </c>
      <c r="BB269" s="1" t="n">
        <v>0.511199</v>
      </c>
      <c r="BC269" s="1" t="n">
        <v>952</v>
      </c>
      <c r="BD269" s="1" t="n">
        <v>948</v>
      </c>
      <c r="BE269" s="1" t="n">
        <v>1.0042194092827</v>
      </c>
      <c r="BF269" s="1" t="n">
        <v>0.58968306843057</v>
      </c>
      <c r="BG269" s="1" t="n">
        <v>0</v>
      </c>
      <c r="BH269" s="1" t="n">
        <v>0</v>
      </c>
      <c r="BI269" s="1" t="n">
        <v>0</v>
      </c>
      <c r="BJ269" s="1" t="n">
        <v>-677.76</v>
      </c>
      <c r="BK269" s="1" t="n">
        <v>-11578.4</v>
      </c>
      <c r="BL269" s="1" t="n">
        <v>-790.72</v>
      </c>
      <c r="BM269" s="1" t="n">
        <v>-4038.32</v>
      </c>
      <c r="BN269" s="1" t="n">
        <v>-112.96</v>
      </c>
      <c r="BO269" s="1" t="n">
        <v>-7310</v>
      </c>
      <c r="BP269" s="1" t="n">
        <v>-72847.7311762996</v>
      </c>
      <c r="BQ269" s="1" t="n">
        <v>-241367.28</v>
      </c>
      <c r="BR269" s="1" t="n">
        <v>-2570.99691028148</v>
      </c>
      <c r="BS269" s="1" t="n">
        <v>304094</v>
      </c>
      <c r="BT269" s="1" t="n">
        <v>86201</v>
      </c>
      <c r="BU269" s="1" t="n">
        <v>209049.501689912</v>
      </c>
      <c r="BV269" s="1" t="n">
        <v>11733.7235676272</v>
      </c>
      <c r="BW269" s="1" t="n">
        <v>30010.9565934857</v>
      </c>
      <c r="BX269" s="1" t="n">
        <v>107001.436282578</v>
      </c>
      <c r="BY269" s="1" t="n">
        <v>164155.836988692</v>
      </c>
      <c r="BZ269" s="1" t="n">
        <v>240348.333046697</v>
      </c>
      <c r="CA269" s="1" t="n">
        <v>59483.1502946407</v>
      </c>
      <c r="CB269" s="1" t="n">
        <v>254.16</v>
      </c>
      <c r="CC269" s="1" t="n">
        <v>-33440.5050370319</v>
      </c>
      <c r="CD269" s="1" t="n">
        <v>1169010.59651632</v>
      </c>
      <c r="CE269" s="1" t="n">
        <v>757508.78534002</v>
      </c>
      <c r="CF269" s="1" t="n">
        <v>88428.132151492</v>
      </c>
      <c r="CG269" s="2" t="n">
        <v>2503115.36440195</v>
      </c>
      <c r="CH269" s="1" t="n">
        <v>183953</v>
      </c>
      <c r="CI269" s="1" t="n">
        <v>138808.08672</v>
      </c>
      <c r="CJ269" s="1" t="n">
        <v>11487011.6210685</v>
      </c>
      <c r="CL269" s="1" t="n">
        <v>2861</v>
      </c>
    </row>
    <row r="270" customFormat="false" ht="10" hidden="false" customHeight="false" outlineLevel="0" collapsed="false">
      <c r="A270" s="1" t="n">
        <v>890</v>
      </c>
      <c r="B270" s="1" t="s">
        <v>357</v>
      </c>
      <c r="C270" s="1" t="n">
        <v>1241</v>
      </c>
      <c r="D270" s="1" t="n">
        <v>4253883</v>
      </c>
      <c r="E270" s="1" t="n">
        <v>1409613.42002585</v>
      </c>
      <c r="F270" s="1" t="n">
        <v>1218430.19729671</v>
      </c>
      <c r="G270" s="1" t="n">
        <v>6881926.61732256</v>
      </c>
      <c r="H270" s="1" t="n">
        <v>3599.08</v>
      </c>
      <c r="I270" s="1" t="n">
        <v>4466458.28</v>
      </c>
      <c r="J270" s="1" t="n">
        <v>2415468.33732256</v>
      </c>
      <c r="K270" s="1" t="n">
        <v>3024599.42124461</v>
      </c>
      <c r="L270" s="1" t="n">
        <v>686680.458065208</v>
      </c>
      <c r="M270" s="1" t="n">
        <v>-65874.3964676168</v>
      </c>
      <c r="N270" s="1" t="n">
        <v>6060873.82016477</v>
      </c>
      <c r="O270" s="1" t="n">
        <v>716633.02116241</v>
      </c>
      <c r="P270" s="1" t="n">
        <v>6777506.84132718</v>
      </c>
      <c r="Q270" s="1" t="n">
        <v>59</v>
      </c>
      <c r="R270" s="1" t="n">
        <v>15</v>
      </c>
      <c r="S270" s="1" t="n">
        <v>85</v>
      </c>
      <c r="T270" s="1" t="n">
        <v>35</v>
      </c>
      <c r="U270" s="1" t="n">
        <v>26</v>
      </c>
      <c r="V270" s="1" t="n">
        <v>686</v>
      </c>
      <c r="W270" s="1" t="n">
        <v>193</v>
      </c>
      <c r="X270" s="1" t="n">
        <v>102</v>
      </c>
      <c r="Y270" s="1" t="n">
        <v>40</v>
      </c>
      <c r="Z270" s="1" t="n">
        <v>2</v>
      </c>
      <c r="AA270" s="1" t="n">
        <v>558</v>
      </c>
      <c r="AB270" s="1" t="n">
        <v>637</v>
      </c>
      <c r="AC270" s="1" t="n">
        <v>44</v>
      </c>
      <c r="AD270" s="1" t="n">
        <v>335</v>
      </c>
      <c r="AE270" s="1" t="n">
        <v>0.983836706511409</v>
      </c>
      <c r="AF270" s="1" t="n">
        <v>1409613.42002585</v>
      </c>
      <c r="AG270" s="1" t="n">
        <v>7946644.25880572</v>
      </c>
      <c r="AH270" s="1" t="n">
        <v>2074842.18977804</v>
      </c>
      <c r="AI270" s="1" t="n">
        <v>660016.404386122</v>
      </c>
      <c r="AJ270" s="1" t="n">
        <v>65</v>
      </c>
      <c r="AK270" s="1" t="n">
        <v>588</v>
      </c>
      <c r="AL270" s="1" t="n">
        <v>0.832558191484085</v>
      </c>
      <c r="AM270" s="1" t="n">
        <v>44</v>
      </c>
      <c r="AN270" s="1" t="n">
        <v>0.0354552780016116</v>
      </c>
      <c r="AO270" s="1" t="n">
        <v>0.0314870240333576</v>
      </c>
      <c r="AP270" s="1" t="n">
        <v>0</v>
      </c>
      <c r="AQ270" s="1" t="n">
        <v>2</v>
      </c>
      <c r="AR270" s="1" t="n">
        <v>558</v>
      </c>
      <c r="AS270" s="1" t="n">
        <v>0</v>
      </c>
      <c r="AT270" s="1" t="n">
        <v>0</v>
      </c>
      <c r="AU270" s="1" t="n">
        <v>5145.98</v>
      </c>
      <c r="AV270" s="1" t="n">
        <v>0.241159118379784</v>
      </c>
      <c r="AW270" s="1" t="n">
        <v>75.0732233417436</v>
      </c>
      <c r="AX270" s="1" t="n">
        <v>83</v>
      </c>
      <c r="AY270" s="1" t="n">
        <v>366</v>
      </c>
      <c r="AZ270" s="1" t="n">
        <v>0.226775956284153</v>
      </c>
      <c r="BA270" s="1" t="n">
        <v>0.161981505260638</v>
      </c>
      <c r="BB270" s="1" t="n">
        <v>1.94675</v>
      </c>
      <c r="BC270" s="1" t="n">
        <v>478</v>
      </c>
      <c r="BD270" s="1" t="n">
        <v>491</v>
      </c>
      <c r="BE270" s="1" t="n">
        <v>0.973523421588595</v>
      </c>
      <c r="BF270" s="1" t="n">
        <v>0.558987080736464</v>
      </c>
      <c r="BG270" s="1" t="n">
        <v>1</v>
      </c>
      <c r="BH270" s="1" t="n">
        <v>558</v>
      </c>
      <c r="BI270" s="1" t="n">
        <v>0</v>
      </c>
      <c r="BJ270" s="1" t="n">
        <v>-297.84</v>
      </c>
      <c r="BK270" s="1" t="n">
        <v>-5088.1</v>
      </c>
      <c r="BL270" s="1" t="n">
        <v>-347.48</v>
      </c>
      <c r="BM270" s="1" t="n">
        <v>-1774.63</v>
      </c>
      <c r="BN270" s="1" t="n">
        <v>-49.64</v>
      </c>
      <c r="BO270" s="1" t="n">
        <v>32233</v>
      </c>
      <c r="BP270" s="1" t="n">
        <v>-26859.0689171427</v>
      </c>
      <c r="BQ270" s="1" t="n">
        <v>-106068.27</v>
      </c>
      <c r="BR270" s="1" t="n">
        <v>295977.301806723</v>
      </c>
      <c r="BS270" s="1" t="n">
        <v>114134</v>
      </c>
      <c r="BT270" s="1" t="n">
        <v>37115</v>
      </c>
      <c r="BU270" s="1" t="n">
        <v>107131.663466561</v>
      </c>
      <c r="BV270" s="1" t="n">
        <v>5615.05683675838</v>
      </c>
      <c r="BW270" s="1" t="n">
        <v>13408.4877894057</v>
      </c>
      <c r="BX270" s="1" t="n">
        <v>38983.781100312</v>
      </c>
      <c r="BY270" s="1" t="n">
        <v>70506.5568337633</v>
      </c>
      <c r="BZ270" s="1" t="n">
        <v>98486.0367708824</v>
      </c>
      <c r="CA270" s="1" t="n">
        <v>37722.6641714587</v>
      </c>
      <c r="CB270" s="1" t="n">
        <v>111.69</v>
      </c>
      <c r="CC270" s="1" t="n">
        <v>10935.0082064867</v>
      </c>
      <c r="CD270" s="1" t="n">
        <v>862360.246982351</v>
      </c>
      <c r="CE270" s="1" t="n">
        <v>686680.458065208</v>
      </c>
      <c r="CF270" s="1" t="n">
        <v>-65874.3964676168</v>
      </c>
      <c r="CG270" s="2" t="n">
        <v>716633.02116241</v>
      </c>
      <c r="CH270" s="1" t="n">
        <v>164979</v>
      </c>
      <c r="CI270" s="1" t="n">
        <v>6511.92</v>
      </c>
      <c r="CJ270" s="1" t="n">
        <v>6942485.84132718</v>
      </c>
      <c r="CL270" s="1" t="n">
        <v>1250</v>
      </c>
    </row>
    <row r="271" customFormat="false" ht="10" hidden="false" customHeight="false" outlineLevel="0" collapsed="false">
      <c r="A271" s="1" t="n">
        <v>892</v>
      </c>
      <c r="B271" s="1" t="s">
        <v>358</v>
      </c>
      <c r="C271" s="1" t="n">
        <v>3717</v>
      </c>
      <c r="D271" s="1" t="n">
        <v>14540733.54</v>
      </c>
      <c r="E271" s="1" t="n">
        <v>3682057.21750486</v>
      </c>
      <c r="F271" s="1" t="n">
        <v>701480.462271464</v>
      </c>
      <c r="G271" s="1" t="n">
        <v>18924271.2197763</v>
      </c>
      <c r="H271" s="1" t="n">
        <v>3599.08</v>
      </c>
      <c r="I271" s="1" t="n">
        <v>13377780.36</v>
      </c>
      <c r="J271" s="1" t="n">
        <v>5546490.85977633</v>
      </c>
      <c r="K271" s="1" t="n">
        <v>43401.08361639</v>
      </c>
      <c r="L271" s="1" t="n">
        <v>860471.64920852</v>
      </c>
      <c r="M271" s="1" t="n">
        <v>0</v>
      </c>
      <c r="N271" s="1" t="n">
        <v>6450363.59260124</v>
      </c>
      <c r="O271" s="1" t="n">
        <v>3190080.8967922</v>
      </c>
      <c r="P271" s="1" t="n">
        <v>9640444.48939343</v>
      </c>
      <c r="Q271" s="1" t="n">
        <v>382</v>
      </c>
      <c r="R271" s="1" t="n">
        <v>72</v>
      </c>
      <c r="S271" s="1" t="n">
        <v>390</v>
      </c>
      <c r="T271" s="1" t="n">
        <v>159</v>
      </c>
      <c r="U271" s="1" t="n">
        <v>122</v>
      </c>
      <c r="V271" s="1" t="n">
        <v>1928</v>
      </c>
      <c r="W271" s="1" t="n">
        <v>394</v>
      </c>
      <c r="X271" s="1" t="n">
        <v>197</v>
      </c>
      <c r="Y271" s="1" t="n">
        <v>73</v>
      </c>
      <c r="Z271" s="1" t="n">
        <v>5</v>
      </c>
      <c r="AA271" s="1" t="n">
        <v>0</v>
      </c>
      <c r="AB271" s="1" t="n">
        <v>3668</v>
      </c>
      <c r="AC271" s="1" t="n">
        <v>44</v>
      </c>
      <c r="AD271" s="1" t="n">
        <v>664</v>
      </c>
      <c r="AE271" s="1" t="n">
        <v>0.85801079019766</v>
      </c>
      <c r="AF271" s="1" t="n">
        <v>3682057.21750486</v>
      </c>
      <c r="AG271" s="1" t="n">
        <v>6455838.9941881</v>
      </c>
      <c r="AH271" s="1" t="n">
        <v>1581547.34592408</v>
      </c>
      <c r="AI271" s="1" t="n">
        <v>749207.810384247</v>
      </c>
      <c r="AJ271" s="1" t="n">
        <v>220</v>
      </c>
      <c r="AK271" s="1" t="n">
        <v>1628</v>
      </c>
      <c r="AL271" s="1" t="n">
        <v>1.01776344405955</v>
      </c>
      <c r="AM271" s="1" t="n">
        <v>44</v>
      </c>
      <c r="AN271" s="1" t="n">
        <v>0.0118375033629271</v>
      </c>
      <c r="AO271" s="1" t="n">
        <v>0.00786924939467312</v>
      </c>
      <c r="AP271" s="1" t="n">
        <v>0</v>
      </c>
      <c r="AQ271" s="1" t="n">
        <v>5</v>
      </c>
      <c r="AR271" s="1" t="n">
        <v>0</v>
      </c>
      <c r="AS271" s="1" t="n">
        <v>0</v>
      </c>
      <c r="AT271" s="1" t="n">
        <v>0</v>
      </c>
      <c r="AU271" s="1" t="n">
        <v>347.98</v>
      </c>
      <c r="AV271" s="1" t="n">
        <v>10.681648370596</v>
      </c>
      <c r="AW271" s="1" t="n">
        <v>1.69492495230053</v>
      </c>
      <c r="AX271" s="1" t="n">
        <v>125</v>
      </c>
      <c r="AY271" s="1" t="n">
        <v>1193</v>
      </c>
      <c r="AZ271" s="1" t="n">
        <v>0.104777870913663</v>
      </c>
      <c r="BA271" s="1" t="n">
        <v>0.0399834198901475</v>
      </c>
      <c r="BB271" s="1" t="n">
        <v>0</v>
      </c>
      <c r="BC271" s="1" t="n">
        <v>804</v>
      </c>
      <c r="BD271" s="1" t="n">
        <v>1341</v>
      </c>
      <c r="BE271" s="1" t="n">
        <v>0.599552572706935</v>
      </c>
      <c r="BF271" s="1" t="n">
        <v>0.185016231854805</v>
      </c>
      <c r="BG271" s="1" t="n">
        <v>0</v>
      </c>
      <c r="BH271" s="1" t="n">
        <v>0</v>
      </c>
      <c r="BI271" s="1" t="n">
        <v>0</v>
      </c>
      <c r="BJ271" s="1" t="n">
        <v>-892.08</v>
      </c>
      <c r="BK271" s="1" t="n">
        <v>-15239.7</v>
      </c>
      <c r="BL271" s="1" t="n">
        <v>-1040.76</v>
      </c>
      <c r="BM271" s="1" t="n">
        <v>-5315.31</v>
      </c>
      <c r="BN271" s="1" t="n">
        <v>-148.68</v>
      </c>
      <c r="BO271" s="1" t="n">
        <v>67444</v>
      </c>
      <c r="BP271" s="1" t="n">
        <v>-99882.5716033772</v>
      </c>
      <c r="BQ271" s="1" t="n">
        <v>-317691.99</v>
      </c>
      <c r="BR271" s="1" t="n">
        <v>63468.4693845362</v>
      </c>
      <c r="BS271" s="1" t="n">
        <v>285316</v>
      </c>
      <c r="BT271" s="1" t="n">
        <v>92849</v>
      </c>
      <c r="BU271" s="1" t="n">
        <v>221767.096725985</v>
      </c>
      <c r="BV271" s="1" t="n">
        <v>8071.59175954023</v>
      </c>
      <c r="BW271" s="1" t="n">
        <v>27328.9302487792</v>
      </c>
      <c r="BX271" s="1" t="n">
        <v>100574.926653569</v>
      </c>
      <c r="BY271" s="1" t="n">
        <v>184187.128945009</v>
      </c>
      <c r="BZ271" s="1" t="n">
        <v>273073.425821657</v>
      </c>
      <c r="CA271" s="1" t="n">
        <v>69107.0166599702</v>
      </c>
      <c r="CB271" s="1" t="n">
        <v>334.53</v>
      </c>
      <c r="CC271" s="1" t="n">
        <v>12574.7446128506</v>
      </c>
      <c r="CD271" s="1" t="n">
        <v>1406096.8608119</v>
      </c>
      <c r="CE271" s="1" t="n">
        <v>860471.64920852</v>
      </c>
      <c r="CF271" s="1" t="n">
        <v>0</v>
      </c>
      <c r="CG271" s="2" t="n">
        <v>3190080.8967922</v>
      </c>
      <c r="CH271" s="1" t="n">
        <v>-571955</v>
      </c>
      <c r="CI271" s="1" t="n">
        <v>90137.99664</v>
      </c>
      <c r="CJ271" s="1" t="n">
        <v>9068489.48939343</v>
      </c>
      <c r="CL271" s="1" t="n">
        <v>3666</v>
      </c>
    </row>
    <row r="272" customFormat="false" ht="10" hidden="false" customHeight="false" outlineLevel="0" collapsed="false">
      <c r="A272" s="1" t="n">
        <v>893</v>
      </c>
      <c r="B272" s="1" t="s">
        <v>359</v>
      </c>
      <c r="C272" s="1" t="n">
        <v>7516</v>
      </c>
      <c r="D272" s="1" t="n">
        <v>28257245.79</v>
      </c>
      <c r="E272" s="1" t="n">
        <v>7447292.18609786</v>
      </c>
      <c r="F272" s="1" t="n">
        <v>3774147.84007415</v>
      </c>
      <c r="G272" s="1" t="n">
        <v>39478685.816172</v>
      </c>
      <c r="H272" s="1" t="n">
        <v>3599.08</v>
      </c>
      <c r="I272" s="1" t="n">
        <v>27050685.28</v>
      </c>
      <c r="J272" s="1" t="n">
        <v>12428000.536172</v>
      </c>
      <c r="K272" s="1" t="n">
        <v>272384.027941208</v>
      </c>
      <c r="L272" s="1" t="n">
        <v>2137204.8171348</v>
      </c>
      <c r="M272" s="1" t="n">
        <v>0</v>
      </c>
      <c r="N272" s="1" t="n">
        <v>14837589.381248</v>
      </c>
      <c r="O272" s="1" t="n">
        <v>2813753.82536</v>
      </c>
      <c r="P272" s="1" t="n">
        <v>17651343.206608</v>
      </c>
      <c r="Q272" s="1" t="n">
        <v>558</v>
      </c>
      <c r="R272" s="1" t="n">
        <v>89</v>
      </c>
      <c r="S272" s="1" t="n">
        <v>561</v>
      </c>
      <c r="T272" s="1" t="n">
        <v>240</v>
      </c>
      <c r="U272" s="1" t="n">
        <v>245</v>
      </c>
      <c r="V272" s="1" t="n">
        <v>4008</v>
      </c>
      <c r="W272" s="1" t="n">
        <v>967</v>
      </c>
      <c r="X272" s="1" t="n">
        <v>575</v>
      </c>
      <c r="Y272" s="1" t="n">
        <v>273</v>
      </c>
      <c r="Z272" s="1" t="n">
        <v>6529</v>
      </c>
      <c r="AA272" s="1" t="n">
        <v>0</v>
      </c>
      <c r="AB272" s="1" t="n">
        <v>533</v>
      </c>
      <c r="AC272" s="1" t="n">
        <v>454</v>
      </c>
      <c r="AD272" s="1" t="n">
        <v>1815</v>
      </c>
      <c r="AE272" s="1" t="n">
        <v>0.858235351266898</v>
      </c>
      <c r="AF272" s="1" t="n">
        <v>7447292.18609786</v>
      </c>
      <c r="AG272" s="1" t="n">
        <v>1816375.83058417</v>
      </c>
      <c r="AH272" s="1" t="n">
        <v>418576.071605579</v>
      </c>
      <c r="AI272" s="1" t="n">
        <v>178382.811996249</v>
      </c>
      <c r="AJ272" s="1" t="n">
        <v>200</v>
      </c>
      <c r="AK272" s="1" t="n">
        <v>3584</v>
      </c>
      <c r="AL272" s="1" t="n">
        <v>0.420281779354947</v>
      </c>
      <c r="AM272" s="1" t="n">
        <v>454</v>
      </c>
      <c r="AN272" s="1" t="n">
        <v>0.0604044704630122</v>
      </c>
      <c r="AO272" s="1" t="n">
        <v>0.0564362164947583</v>
      </c>
      <c r="AP272" s="1" t="n">
        <v>3</v>
      </c>
      <c r="AQ272" s="1" t="n">
        <v>6529</v>
      </c>
      <c r="AR272" s="1" t="n">
        <v>0</v>
      </c>
      <c r="AS272" s="1" t="n">
        <v>0</v>
      </c>
      <c r="AT272" s="1" t="n">
        <v>0</v>
      </c>
      <c r="AU272" s="1" t="n">
        <v>732.65</v>
      </c>
      <c r="AV272" s="1" t="n">
        <v>10.2586501057804</v>
      </c>
      <c r="AW272" s="1" t="n">
        <v>1.76481234551729</v>
      </c>
      <c r="AX272" s="1" t="n">
        <v>373</v>
      </c>
      <c r="AY272" s="1" t="n">
        <v>2156</v>
      </c>
      <c r="AZ272" s="1" t="n">
        <v>0.173005565862709</v>
      </c>
      <c r="BA272" s="1" t="n">
        <v>0.108211114839193</v>
      </c>
      <c r="BB272" s="1" t="n">
        <v>0</v>
      </c>
      <c r="BC272" s="1" t="n">
        <v>3349</v>
      </c>
      <c r="BD272" s="1" t="n">
        <v>3387</v>
      </c>
      <c r="BE272" s="1" t="n">
        <v>0.988780631827576</v>
      </c>
      <c r="BF272" s="1" t="n">
        <v>0.574244290975446</v>
      </c>
      <c r="BG272" s="1" t="n">
        <v>0</v>
      </c>
      <c r="BH272" s="1" t="n">
        <v>0</v>
      </c>
      <c r="BI272" s="1" t="n">
        <v>0</v>
      </c>
      <c r="BJ272" s="1" t="n">
        <v>-1803.84</v>
      </c>
      <c r="BK272" s="1" t="n">
        <v>-30815.6</v>
      </c>
      <c r="BL272" s="1" t="n">
        <v>-2104.48</v>
      </c>
      <c r="BM272" s="1" t="n">
        <v>-10747.88</v>
      </c>
      <c r="BN272" s="1" t="n">
        <v>-300.64</v>
      </c>
      <c r="BO272" s="1" t="n">
        <v>-69710</v>
      </c>
      <c r="BP272" s="1" t="n">
        <v>-79140.1416603128</v>
      </c>
      <c r="BQ272" s="1" t="n">
        <v>-642392.52</v>
      </c>
      <c r="BR272" s="1" t="n">
        <v>113972.072337607</v>
      </c>
      <c r="BS272" s="1" t="n">
        <v>659086</v>
      </c>
      <c r="BT272" s="1" t="n">
        <v>245210</v>
      </c>
      <c r="BU272" s="1" t="n">
        <v>624224.097839864</v>
      </c>
      <c r="BV272" s="1" t="n">
        <v>31886.1745260368</v>
      </c>
      <c r="BW272" s="1" t="n">
        <v>51936.5584288604</v>
      </c>
      <c r="BX272" s="1" t="n">
        <v>220299.487275792</v>
      </c>
      <c r="BY272" s="1" t="n">
        <v>462578.729664194</v>
      </c>
      <c r="BZ272" s="1" t="n">
        <v>711571.955157124</v>
      </c>
      <c r="CA272" s="1" t="n">
        <v>227956.089739078</v>
      </c>
      <c r="CB272" s="1" t="n">
        <v>676.44</v>
      </c>
      <c r="CC272" s="1" t="n">
        <v>-162023.926173445</v>
      </c>
      <c r="CD272" s="1" t="n">
        <v>3117663.67879511</v>
      </c>
      <c r="CE272" s="1" t="n">
        <v>2137204.8171348</v>
      </c>
      <c r="CF272" s="1" t="n">
        <v>0</v>
      </c>
      <c r="CG272" s="2" t="n">
        <v>2813753.82536</v>
      </c>
      <c r="CH272" s="1" t="n">
        <v>-390978</v>
      </c>
      <c r="CI272" s="1" t="n">
        <v>-89760.30528</v>
      </c>
      <c r="CJ272" s="1" t="n">
        <v>17260365.206608</v>
      </c>
      <c r="CL272" s="1" t="n">
        <v>7564</v>
      </c>
    </row>
    <row r="273" customFormat="false" ht="10" hidden="false" customHeight="false" outlineLevel="0" collapsed="false">
      <c r="A273" s="1" t="n">
        <v>895</v>
      </c>
      <c r="B273" s="1" t="s">
        <v>360</v>
      </c>
      <c r="C273" s="1" t="n">
        <v>15404</v>
      </c>
      <c r="D273" s="1" t="n">
        <v>51846978.25</v>
      </c>
      <c r="E273" s="1" t="n">
        <v>20740311.4313409</v>
      </c>
      <c r="F273" s="1" t="n">
        <v>2570678.72744814</v>
      </c>
      <c r="G273" s="1" t="n">
        <v>75157968.408789</v>
      </c>
      <c r="H273" s="1" t="n">
        <v>3599.08</v>
      </c>
      <c r="I273" s="1" t="n">
        <v>55440228.32</v>
      </c>
      <c r="J273" s="1" t="n">
        <v>19717740.088789</v>
      </c>
      <c r="K273" s="1" t="n">
        <v>659258.541962995</v>
      </c>
      <c r="L273" s="1" t="n">
        <v>2961753.67115147</v>
      </c>
      <c r="M273" s="1" t="n">
        <v>0</v>
      </c>
      <c r="N273" s="1" t="n">
        <v>23338752.3019035</v>
      </c>
      <c r="O273" s="1" t="n">
        <v>2843667.78463229</v>
      </c>
      <c r="P273" s="1" t="n">
        <v>26182420.0865358</v>
      </c>
      <c r="Q273" s="1" t="n">
        <v>839</v>
      </c>
      <c r="R273" s="1" t="n">
        <v>156</v>
      </c>
      <c r="S273" s="1" t="n">
        <v>890</v>
      </c>
      <c r="T273" s="1" t="n">
        <v>400</v>
      </c>
      <c r="U273" s="1" t="n">
        <v>463</v>
      </c>
      <c r="V273" s="1" t="n">
        <v>8459</v>
      </c>
      <c r="W273" s="1" t="n">
        <v>2461</v>
      </c>
      <c r="X273" s="1" t="n">
        <v>1270</v>
      </c>
      <c r="Y273" s="1" t="n">
        <v>466</v>
      </c>
      <c r="Z273" s="1" t="n">
        <v>63</v>
      </c>
      <c r="AA273" s="1" t="n">
        <v>1</v>
      </c>
      <c r="AB273" s="1" t="n">
        <v>14983</v>
      </c>
      <c r="AC273" s="1" t="n">
        <v>357</v>
      </c>
      <c r="AD273" s="1" t="n">
        <v>4197</v>
      </c>
      <c r="AE273" s="1" t="n">
        <v>1.1662094091217</v>
      </c>
      <c r="AF273" s="1" t="n">
        <v>20740311.4313409</v>
      </c>
      <c r="AG273" s="1" t="n">
        <v>4480939.96738844</v>
      </c>
      <c r="AH273" s="1" t="n">
        <v>1037798.46242563</v>
      </c>
      <c r="AI273" s="1" t="n">
        <v>499471.873589498</v>
      </c>
      <c r="AJ273" s="1" t="n">
        <v>681</v>
      </c>
      <c r="AK273" s="1" t="n">
        <v>7265</v>
      </c>
      <c r="AL273" s="1" t="n">
        <v>0.705976200962654</v>
      </c>
      <c r="AM273" s="1" t="n">
        <v>357</v>
      </c>
      <c r="AN273" s="1" t="n">
        <v>0.0231757984938977</v>
      </c>
      <c r="AO273" s="1" t="n">
        <v>0.0192075445256437</v>
      </c>
      <c r="AP273" s="1" t="n">
        <v>0</v>
      </c>
      <c r="AQ273" s="1" t="n">
        <v>63</v>
      </c>
      <c r="AR273" s="1" t="n">
        <v>1</v>
      </c>
      <c r="AS273" s="1" t="n">
        <v>3</v>
      </c>
      <c r="AT273" s="1" t="n">
        <v>677</v>
      </c>
      <c r="AU273" s="1" t="n">
        <v>502.49</v>
      </c>
      <c r="AV273" s="1" t="n">
        <v>30.6553364246055</v>
      </c>
      <c r="AW273" s="1" t="n">
        <v>0.590585342279652</v>
      </c>
      <c r="AX273" s="1" t="n">
        <v>632</v>
      </c>
      <c r="AY273" s="1" t="n">
        <v>4432</v>
      </c>
      <c r="AZ273" s="1" t="n">
        <v>0.142599277978339</v>
      </c>
      <c r="BA273" s="1" t="n">
        <v>0.0778048269548239</v>
      </c>
      <c r="BB273" s="1" t="n">
        <v>0</v>
      </c>
      <c r="BC273" s="1" t="n">
        <v>6885</v>
      </c>
      <c r="BD273" s="1" t="n">
        <v>6301</v>
      </c>
      <c r="BE273" s="1" t="n">
        <v>1.09268370099984</v>
      </c>
      <c r="BF273" s="1" t="n">
        <v>0.678147360147711</v>
      </c>
      <c r="BG273" s="1" t="n">
        <v>0</v>
      </c>
      <c r="BH273" s="1" t="n">
        <v>1</v>
      </c>
      <c r="BI273" s="1" t="n">
        <v>0</v>
      </c>
      <c r="BJ273" s="1" t="n">
        <v>-3696.96</v>
      </c>
      <c r="BK273" s="1" t="n">
        <v>-63156.4</v>
      </c>
      <c r="BL273" s="1" t="n">
        <v>-4313.12</v>
      </c>
      <c r="BM273" s="1" t="n">
        <v>-22027.72</v>
      </c>
      <c r="BN273" s="1" t="n">
        <v>-616.16</v>
      </c>
      <c r="BO273" s="1" t="n">
        <v>166575</v>
      </c>
      <c r="BP273" s="1" t="n">
        <v>-561789.60467903</v>
      </c>
      <c r="BQ273" s="1" t="n">
        <v>-1316579.88</v>
      </c>
      <c r="BR273" s="1" t="n">
        <v>-127042.485669322</v>
      </c>
      <c r="BS273" s="1" t="n">
        <v>1109415</v>
      </c>
      <c r="BT273" s="1" t="n">
        <v>399076</v>
      </c>
      <c r="BU273" s="1" t="n">
        <v>905475.307138261</v>
      </c>
      <c r="BV273" s="1" t="n">
        <v>41384.8012907049</v>
      </c>
      <c r="BW273" s="1" t="n">
        <v>80168.5450664816</v>
      </c>
      <c r="BX273" s="1" t="n">
        <v>432683.953585458</v>
      </c>
      <c r="BY273" s="1" t="n">
        <v>714318.204730591</v>
      </c>
      <c r="BZ273" s="1" t="n">
        <v>1333112.86788913</v>
      </c>
      <c r="CA273" s="1" t="n">
        <v>405710.088803896</v>
      </c>
      <c r="CB273" s="1" t="n">
        <v>1386.36</v>
      </c>
      <c r="CC273" s="1" t="n">
        <v>-91472.6870046952</v>
      </c>
      <c r="CD273" s="1" t="n">
        <v>5370790.9558305</v>
      </c>
      <c r="CE273" s="1" t="n">
        <v>2961753.67115147</v>
      </c>
      <c r="CF273" s="1" t="n">
        <v>0</v>
      </c>
      <c r="CG273" s="2" t="n">
        <v>2843667.78463229</v>
      </c>
      <c r="CH273" s="1" t="n">
        <v>-1510713</v>
      </c>
      <c r="CI273" s="1" t="n">
        <v>178491.7272</v>
      </c>
      <c r="CJ273" s="1" t="n">
        <v>24671707.0865358</v>
      </c>
      <c r="CL273" s="1" t="n">
        <v>15510</v>
      </c>
    </row>
    <row r="274" customFormat="false" ht="10" hidden="false" customHeight="false" outlineLevel="0" collapsed="false">
      <c r="A274" s="1" t="n">
        <v>785</v>
      </c>
      <c r="B274" s="1" t="s">
        <v>361</v>
      </c>
      <c r="C274" s="1" t="n">
        <v>3040</v>
      </c>
      <c r="D274" s="1" t="n">
        <v>11430926.86</v>
      </c>
      <c r="E274" s="1" t="n">
        <v>6091308.98596884</v>
      </c>
      <c r="F274" s="1" t="n">
        <v>1391159.94135887</v>
      </c>
      <c r="G274" s="1" t="n">
        <v>18913395.7873277</v>
      </c>
      <c r="H274" s="1" t="n">
        <v>3599.08</v>
      </c>
      <c r="I274" s="1" t="n">
        <v>10941203.2</v>
      </c>
      <c r="J274" s="1" t="n">
        <v>7972192.58732771</v>
      </c>
      <c r="K274" s="1" t="n">
        <v>1471091.14316386</v>
      </c>
      <c r="L274" s="1" t="n">
        <v>846608.121052585</v>
      </c>
      <c r="M274" s="1" t="n">
        <v>0</v>
      </c>
      <c r="N274" s="1" t="n">
        <v>10289891.8515442</v>
      </c>
      <c r="O274" s="1" t="n">
        <v>2730248.36256744</v>
      </c>
      <c r="P274" s="1" t="n">
        <v>13020140.2141116</v>
      </c>
      <c r="Q274" s="1" t="n">
        <v>136</v>
      </c>
      <c r="R274" s="1" t="n">
        <v>20</v>
      </c>
      <c r="S274" s="1" t="n">
        <v>170</v>
      </c>
      <c r="T274" s="1" t="n">
        <v>100</v>
      </c>
      <c r="U274" s="1" t="n">
        <v>104</v>
      </c>
      <c r="V274" s="1" t="n">
        <v>1517</v>
      </c>
      <c r="W274" s="1" t="n">
        <v>520</v>
      </c>
      <c r="X274" s="1" t="n">
        <v>336</v>
      </c>
      <c r="Y274" s="1" t="n">
        <v>137</v>
      </c>
      <c r="Z274" s="1" t="n">
        <v>4</v>
      </c>
      <c r="AA274" s="1" t="n">
        <v>0</v>
      </c>
      <c r="AB274" s="1" t="n">
        <v>3012</v>
      </c>
      <c r="AC274" s="1" t="n">
        <v>24</v>
      </c>
      <c r="AD274" s="1" t="n">
        <v>993</v>
      </c>
      <c r="AE274" s="1" t="n">
        <v>1.73552879628417</v>
      </c>
      <c r="AF274" s="1" t="n">
        <v>6091308.98596884</v>
      </c>
      <c r="AG274" s="1" t="n">
        <v>8165728.73444243</v>
      </c>
      <c r="AH274" s="1" t="n">
        <v>2184090.09162605</v>
      </c>
      <c r="AI274" s="1" t="n">
        <v>677854.685585748</v>
      </c>
      <c r="AJ274" s="1" t="n">
        <v>207</v>
      </c>
      <c r="AK274" s="1" t="n">
        <v>1200</v>
      </c>
      <c r="AL274" s="1" t="n">
        <v>1.29917503634201</v>
      </c>
      <c r="AM274" s="1" t="n">
        <v>24</v>
      </c>
      <c r="AN274" s="1" t="n">
        <v>0.00789473684210526</v>
      </c>
      <c r="AO274" s="1" t="n">
        <v>0.0039264828738513</v>
      </c>
      <c r="AP274" s="1" t="n">
        <v>0</v>
      </c>
      <c r="AQ274" s="1" t="n">
        <v>4</v>
      </c>
      <c r="AR274" s="1" t="n">
        <v>0</v>
      </c>
      <c r="AS274" s="1" t="n">
        <v>3</v>
      </c>
      <c r="AT274" s="1" t="n">
        <v>91</v>
      </c>
      <c r="AU274" s="1" t="n">
        <v>1302.11</v>
      </c>
      <c r="AV274" s="1" t="n">
        <v>2.33467218591363</v>
      </c>
      <c r="AW274" s="1" t="n">
        <v>7.75466143138146</v>
      </c>
      <c r="AX274" s="1" t="n">
        <v>86</v>
      </c>
      <c r="AY274" s="1" t="n">
        <v>715</v>
      </c>
      <c r="AZ274" s="1" t="n">
        <v>0.12027972027972</v>
      </c>
      <c r="BA274" s="1" t="n">
        <v>0.0554852692562048</v>
      </c>
      <c r="BB274" s="1" t="n">
        <v>1.445366</v>
      </c>
      <c r="BC274" s="1" t="n">
        <v>890</v>
      </c>
      <c r="BD274" s="1" t="n">
        <v>948</v>
      </c>
      <c r="BE274" s="1" t="n">
        <v>0.938818565400844</v>
      </c>
      <c r="BF274" s="1" t="n">
        <v>0.524282224548714</v>
      </c>
      <c r="BG274" s="1" t="n">
        <v>0</v>
      </c>
      <c r="BH274" s="1" t="n">
        <v>0</v>
      </c>
      <c r="BI274" s="1" t="n">
        <v>0</v>
      </c>
      <c r="BJ274" s="1" t="n">
        <v>-729.6</v>
      </c>
      <c r="BK274" s="1" t="n">
        <v>-12464</v>
      </c>
      <c r="BL274" s="1" t="n">
        <v>-851.2</v>
      </c>
      <c r="BM274" s="1" t="n">
        <v>-4347.2</v>
      </c>
      <c r="BN274" s="1" t="n">
        <v>-121.6</v>
      </c>
      <c r="BO274" s="1" t="n">
        <v>87467</v>
      </c>
      <c r="BP274" s="1" t="n">
        <v>-146832.32410608</v>
      </c>
      <c r="BQ274" s="1" t="n">
        <v>-259828.8</v>
      </c>
      <c r="BR274" s="1" t="n">
        <v>-70951.2395362258</v>
      </c>
      <c r="BS274" s="1" t="n">
        <v>310888</v>
      </c>
      <c r="BT274" s="1" t="n">
        <v>92189</v>
      </c>
      <c r="BU274" s="1" t="n">
        <v>250966.437810792</v>
      </c>
      <c r="BV274" s="1" t="n">
        <v>15001.39437843</v>
      </c>
      <c r="BW274" s="1" t="n">
        <v>44539.9472697262</v>
      </c>
      <c r="BX274" s="1" t="n">
        <v>126757.853977825</v>
      </c>
      <c r="BY274" s="1" t="n">
        <v>154052.919713208</v>
      </c>
      <c r="BZ274" s="1" t="n">
        <v>270595.838488556</v>
      </c>
      <c r="CA274" s="1" t="n">
        <v>75512.6119452039</v>
      </c>
      <c r="CB274" s="1" t="n">
        <v>273.6</v>
      </c>
      <c r="CC274" s="1" t="n">
        <v>703.881111150291</v>
      </c>
      <c r="CD274" s="1" t="n">
        <v>1357997.24515867</v>
      </c>
      <c r="CE274" s="1" t="n">
        <v>846608.121052585</v>
      </c>
      <c r="CF274" s="1" t="n">
        <v>0</v>
      </c>
      <c r="CG274" s="2" t="n">
        <v>2730248.36256744</v>
      </c>
      <c r="CH274" s="1" t="n">
        <v>66568</v>
      </c>
      <c r="CI274" s="1" t="n">
        <v>16930.992</v>
      </c>
      <c r="CJ274" s="1" t="n">
        <v>13086708.2141116</v>
      </c>
      <c r="CL274" s="1" t="n">
        <v>3074</v>
      </c>
    </row>
    <row r="275" customFormat="false" ht="10" hidden="false" customHeight="false" outlineLevel="0" collapsed="false">
      <c r="A275" s="1" t="n">
        <v>905</v>
      </c>
      <c r="B275" s="1" t="s">
        <v>362</v>
      </c>
      <c r="C275" s="1" t="n">
        <v>67620</v>
      </c>
      <c r="D275" s="1" t="n">
        <v>223674778.75</v>
      </c>
      <c r="E275" s="1" t="n">
        <v>70781518.0677925</v>
      </c>
      <c r="F275" s="1" t="n">
        <v>22784084.5211663</v>
      </c>
      <c r="G275" s="1" t="n">
        <v>317240381.338959</v>
      </c>
      <c r="H275" s="1" t="n">
        <v>3599.08</v>
      </c>
      <c r="I275" s="1" t="n">
        <v>243369789.6</v>
      </c>
      <c r="J275" s="1" t="n">
        <v>73870591.7389588</v>
      </c>
      <c r="K275" s="1" t="n">
        <v>3619834.32219451</v>
      </c>
      <c r="L275" s="1" t="n">
        <v>7943297.37510849</v>
      </c>
      <c r="M275" s="1" t="n">
        <v>0</v>
      </c>
      <c r="N275" s="1" t="n">
        <v>85433723.4362618</v>
      </c>
      <c r="O275" s="1" t="n">
        <v>-3847527.4003015</v>
      </c>
      <c r="P275" s="1" t="n">
        <v>81586196.0359603</v>
      </c>
      <c r="Q275" s="1" t="n">
        <v>4352</v>
      </c>
      <c r="R275" s="1" t="n">
        <v>758</v>
      </c>
      <c r="S275" s="1" t="n">
        <v>4308</v>
      </c>
      <c r="T275" s="1" t="n">
        <v>2083</v>
      </c>
      <c r="U275" s="1" t="n">
        <v>2081</v>
      </c>
      <c r="V275" s="1" t="n">
        <v>41152</v>
      </c>
      <c r="W275" s="1" t="n">
        <v>6920</v>
      </c>
      <c r="X275" s="1" t="n">
        <v>4232</v>
      </c>
      <c r="Y275" s="1" t="n">
        <v>1734</v>
      </c>
      <c r="Z275" s="1" t="n">
        <v>15416</v>
      </c>
      <c r="AA275" s="1" t="n">
        <v>9</v>
      </c>
      <c r="AB275" s="1" t="n">
        <v>46742</v>
      </c>
      <c r="AC275" s="1" t="n">
        <v>5453</v>
      </c>
      <c r="AD275" s="1" t="n">
        <v>12886</v>
      </c>
      <c r="AE275" s="1" t="n">
        <v>0.906649620325911</v>
      </c>
      <c r="AF275" s="1" t="n">
        <v>70781518.0677925</v>
      </c>
      <c r="AG275" s="1" t="n">
        <v>9073982.72859913</v>
      </c>
      <c r="AH275" s="1" t="n">
        <v>2169108.60042271</v>
      </c>
      <c r="AI275" s="1" t="n">
        <v>1034620.30957825</v>
      </c>
      <c r="AJ275" s="1" t="n">
        <v>3898</v>
      </c>
      <c r="AK275" s="1" t="n">
        <v>33085</v>
      </c>
      <c r="AL275" s="1" t="n">
        <v>0.887338373782271</v>
      </c>
      <c r="AM275" s="1" t="n">
        <v>5453</v>
      </c>
      <c r="AN275" s="1" t="n">
        <v>0.0806418219461698</v>
      </c>
      <c r="AO275" s="1" t="n">
        <v>0.0766735679779158</v>
      </c>
      <c r="AP275" s="1" t="n">
        <v>1</v>
      </c>
      <c r="AQ275" s="1" t="n">
        <v>15416</v>
      </c>
      <c r="AR275" s="1" t="n">
        <v>9</v>
      </c>
      <c r="AS275" s="1" t="n">
        <v>0</v>
      </c>
      <c r="AT275" s="1" t="n">
        <v>0</v>
      </c>
      <c r="AU275" s="1" t="n">
        <v>364.55</v>
      </c>
      <c r="AV275" s="1" t="n">
        <v>185.488958990536</v>
      </c>
      <c r="AW275" s="1" t="n">
        <v>0.0976046900772526</v>
      </c>
      <c r="AX275" s="1" t="n">
        <v>2730</v>
      </c>
      <c r="AY275" s="1" t="n">
        <v>20747</v>
      </c>
      <c r="AZ275" s="1" t="n">
        <v>0.131585289439437</v>
      </c>
      <c r="BA275" s="1" t="n">
        <v>0.0667908384159216</v>
      </c>
      <c r="BB275" s="1" t="n">
        <v>0</v>
      </c>
      <c r="BC275" s="1" t="n">
        <v>36638</v>
      </c>
      <c r="BD275" s="1" t="n">
        <v>29014</v>
      </c>
      <c r="BE275" s="1" t="n">
        <v>1.26276969738747</v>
      </c>
      <c r="BF275" s="1" t="n">
        <v>0.848233356535338</v>
      </c>
      <c r="BG275" s="1" t="n">
        <v>0</v>
      </c>
      <c r="BH275" s="1" t="n">
        <v>9</v>
      </c>
      <c r="BI275" s="1" t="n">
        <v>0</v>
      </c>
      <c r="BJ275" s="1" t="n">
        <v>-16228.8</v>
      </c>
      <c r="BK275" s="1" t="n">
        <v>-277242</v>
      </c>
      <c r="BL275" s="1" t="n">
        <v>-18933.6</v>
      </c>
      <c r="BM275" s="1" t="n">
        <v>-96696.6</v>
      </c>
      <c r="BN275" s="1" t="n">
        <v>-2704.8</v>
      </c>
      <c r="BO275" s="1" t="n">
        <v>-766334</v>
      </c>
      <c r="BP275" s="1" t="n">
        <v>-3896598.88591302</v>
      </c>
      <c r="BQ275" s="1" t="n">
        <v>-5779481.4</v>
      </c>
      <c r="BR275" s="1" t="n">
        <v>274345.071046513</v>
      </c>
      <c r="BS275" s="1" t="n">
        <v>4274447</v>
      </c>
      <c r="BT275" s="1" t="n">
        <v>1565331</v>
      </c>
      <c r="BU275" s="1" t="n">
        <v>3626619.65720588</v>
      </c>
      <c r="BV275" s="1" t="n">
        <v>138381.799576215</v>
      </c>
      <c r="BW275" s="1" t="n">
        <v>123045.096460815</v>
      </c>
      <c r="BX275" s="1" t="n">
        <v>1613817.45484473</v>
      </c>
      <c r="BY275" s="1" t="n">
        <v>3371237.14978962</v>
      </c>
      <c r="BZ275" s="1" t="n">
        <v>4725068.44889092</v>
      </c>
      <c r="CA275" s="1" t="n">
        <v>1837727.4642142</v>
      </c>
      <c r="CB275" s="1" t="n">
        <v>6085.8</v>
      </c>
      <c r="CC275" s="1" t="n">
        <v>-840885.281007379</v>
      </c>
      <c r="CD275" s="1" t="n">
        <v>19948886.6610215</v>
      </c>
      <c r="CE275" s="1" t="n">
        <v>7943297.37510849</v>
      </c>
      <c r="CF275" s="1" t="n">
        <v>0</v>
      </c>
      <c r="CG275" s="2" t="n">
        <v>-3847527.4003015</v>
      </c>
      <c r="CH275" s="1" t="n">
        <v>22981427</v>
      </c>
      <c r="CI275" s="1" t="n">
        <v>-3817791.526608</v>
      </c>
      <c r="CJ275" s="1" t="n">
        <v>104567623.03596</v>
      </c>
      <c r="CL275" s="1" t="n">
        <v>67619</v>
      </c>
    </row>
    <row r="276" customFormat="false" ht="10" hidden="false" customHeight="false" outlineLevel="0" collapsed="false">
      <c r="A276" s="1" t="n">
        <v>908</v>
      </c>
      <c r="B276" s="1" t="s">
        <v>363</v>
      </c>
      <c r="C276" s="1" t="n">
        <v>21346</v>
      </c>
      <c r="D276" s="1" t="n">
        <v>76368290</v>
      </c>
      <c r="E276" s="1" t="n">
        <v>25601010.9474536</v>
      </c>
      <c r="F276" s="1" t="n">
        <v>3690518.72400004</v>
      </c>
      <c r="G276" s="1" t="n">
        <v>105659819.671454</v>
      </c>
      <c r="H276" s="1" t="n">
        <v>3599.08</v>
      </c>
      <c r="I276" s="1" t="n">
        <v>76825961.68</v>
      </c>
      <c r="J276" s="1" t="n">
        <v>28833857.9914536</v>
      </c>
      <c r="K276" s="1" t="n">
        <v>597724.520405447</v>
      </c>
      <c r="L276" s="1" t="n">
        <v>3035733.35793936</v>
      </c>
      <c r="M276" s="1" t="n">
        <v>0</v>
      </c>
      <c r="N276" s="1" t="n">
        <v>32467315.8697984</v>
      </c>
      <c r="O276" s="1" t="n">
        <v>3550081.82706228</v>
      </c>
      <c r="P276" s="1" t="n">
        <v>36017397.6968607</v>
      </c>
      <c r="Q276" s="1" t="n">
        <v>1307</v>
      </c>
      <c r="R276" s="1" t="n">
        <v>272</v>
      </c>
      <c r="S276" s="1" t="n">
        <v>1480</v>
      </c>
      <c r="T276" s="1" t="n">
        <v>691</v>
      </c>
      <c r="U276" s="1" t="n">
        <v>754</v>
      </c>
      <c r="V276" s="1" t="n">
        <v>11539</v>
      </c>
      <c r="W276" s="1" t="n">
        <v>3067</v>
      </c>
      <c r="X276" s="1" t="n">
        <v>1542</v>
      </c>
      <c r="Y276" s="1" t="n">
        <v>694</v>
      </c>
      <c r="Z276" s="1" t="n">
        <v>45</v>
      </c>
      <c r="AA276" s="1" t="n">
        <v>0</v>
      </c>
      <c r="AB276" s="1" t="n">
        <v>20559</v>
      </c>
      <c r="AC276" s="1" t="n">
        <v>742</v>
      </c>
      <c r="AD276" s="1" t="n">
        <v>5303</v>
      </c>
      <c r="AE276" s="1" t="n">
        <v>1.03880824477294</v>
      </c>
      <c r="AF276" s="1" t="n">
        <v>25601010.9474536</v>
      </c>
      <c r="AG276" s="1" t="n">
        <v>24703451.3792284</v>
      </c>
      <c r="AH276" s="1" t="n">
        <v>6513552.36562217</v>
      </c>
      <c r="AI276" s="1" t="n">
        <v>2622227.33634486</v>
      </c>
      <c r="AJ276" s="1" t="n">
        <v>1266</v>
      </c>
      <c r="AK276" s="1" t="n">
        <v>9361</v>
      </c>
      <c r="AL276" s="1" t="n">
        <v>1.01856800014181</v>
      </c>
      <c r="AM276" s="1" t="n">
        <v>742</v>
      </c>
      <c r="AN276" s="1" t="n">
        <v>0.0347606108872857</v>
      </c>
      <c r="AO276" s="1" t="n">
        <v>0.0307923569190317</v>
      </c>
      <c r="AP276" s="1" t="n">
        <v>0</v>
      </c>
      <c r="AQ276" s="1" t="n">
        <v>45</v>
      </c>
      <c r="AR276" s="1" t="n">
        <v>0</v>
      </c>
      <c r="AS276" s="1" t="n">
        <v>0</v>
      </c>
      <c r="AT276" s="1" t="n">
        <v>0</v>
      </c>
      <c r="AU276" s="1" t="n">
        <v>271.92</v>
      </c>
      <c r="AV276" s="1" t="n">
        <v>78.501029714622</v>
      </c>
      <c r="AW276" s="1" t="n">
        <v>0.230628724500046</v>
      </c>
      <c r="AX276" s="1" t="n">
        <v>628</v>
      </c>
      <c r="AY276" s="1" t="n">
        <v>6496</v>
      </c>
      <c r="AZ276" s="1" t="n">
        <v>0.0966748768472907</v>
      </c>
      <c r="BA276" s="1" t="n">
        <v>0.0318804258237752</v>
      </c>
      <c r="BB276" s="1" t="n">
        <v>0</v>
      </c>
      <c r="BC276" s="1" t="n">
        <v>6859</v>
      </c>
      <c r="BD276" s="1" t="n">
        <v>7992</v>
      </c>
      <c r="BE276" s="1" t="n">
        <v>0.858233233233233</v>
      </c>
      <c r="BF276" s="1" t="n">
        <v>0.443696892381103</v>
      </c>
      <c r="BG276" s="1" t="n">
        <v>0</v>
      </c>
      <c r="BH276" s="1" t="n">
        <v>0</v>
      </c>
      <c r="BI276" s="1" t="n">
        <v>0</v>
      </c>
      <c r="BJ276" s="1" t="n">
        <v>-5123.04</v>
      </c>
      <c r="BK276" s="1" t="n">
        <v>-87518.6</v>
      </c>
      <c r="BL276" s="1" t="n">
        <v>-5976.88</v>
      </c>
      <c r="BM276" s="1" t="n">
        <v>-30524.78</v>
      </c>
      <c r="BN276" s="1" t="n">
        <v>-853.84</v>
      </c>
      <c r="BO276" s="1" t="n">
        <v>606941</v>
      </c>
      <c r="BP276" s="1" t="n">
        <v>-1169152.10294505</v>
      </c>
      <c r="BQ276" s="1" t="n">
        <v>-1824442.62</v>
      </c>
      <c r="BR276" s="1" t="n">
        <v>29654.9606226049</v>
      </c>
      <c r="BS276" s="1" t="n">
        <v>1300662</v>
      </c>
      <c r="BT276" s="1" t="n">
        <v>441444</v>
      </c>
      <c r="BU276" s="1" t="n">
        <v>804355.639991642</v>
      </c>
      <c r="BV276" s="1" t="n">
        <v>27221.0207839084</v>
      </c>
      <c r="BW276" s="1" t="n">
        <v>143785.435980504</v>
      </c>
      <c r="BX276" s="1" t="n">
        <v>492082.133304808</v>
      </c>
      <c r="BY276" s="1" t="n">
        <v>907246.163034199</v>
      </c>
      <c r="BZ276" s="1" t="n">
        <v>1486362.24948382</v>
      </c>
      <c r="CA276" s="1" t="n">
        <v>409666.726234557</v>
      </c>
      <c r="CB276" s="1" t="n">
        <v>1921.14</v>
      </c>
      <c r="CC276" s="1" t="n">
        <v>113355.311448357</v>
      </c>
      <c r="CD276" s="1" t="n">
        <v>6764697.7808844</v>
      </c>
      <c r="CE276" s="1" t="n">
        <v>3035733.35793936</v>
      </c>
      <c r="CF276" s="1" t="n">
        <v>0</v>
      </c>
      <c r="CG276" s="2" t="n">
        <v>3550081.82706228</v>
      </c>
      <c r="CH276" s="1" t="n">
        <v>225450</v>
      </c>
      <c r="CI276" s="1" t="n">
        <v>33536.388</v>
      </c>
      <c r="CJ276" s="1" t="n">
        <v>36242847.6968607</v>
      </c>
      <c r="CL276" s="1" t="n">
        <v>21332</v>
      </c>
    </row>
    <row r="277" customFormat="false" ht="10" hidden="false" customHeight="false" outlineLevel="0" collapsed="false">
      <c r="A277" s="1" t="n">
        <v>911</v>
      </c>
      <c r="B277" s="1" t="s">
        <v>364</v>
      </c>
      <c r="C277" s="1" t="n">
        <v>2245</v>
      </c>
      <c r="D277" s="1" t="n">
        <v>8405904.19</v>
      </c>
      <c r="E277" s="1" t="n">
        <v>5026826.5788414</v>
      </c>
      <c r="F277" s="1" t="n">
        <v>892292.666992988</v>
      </c>
      <c r="G277" s="1" t="n">
        <v>14325023.4358344</v>
      </c>
      <c r="H277" s="1" t="n">
        <v>3599.08</v>
      </c>
      <c r="I277" s="1" t="n">
        <v>8079934.6</v>
      </c>
      <c r="J277" s="1" t="n">
        <v>6245088.83583438</v>
      </c>
      <c r="K277" s="1" t="n">
        <v>832881.806866506</v>
      </c>
      <c r="L277" s="1" t="n">
        <v>1018486.18208032</v>
      </c>
      <c r="M277" s="1" t="n">
        <v>0</v>
      </c>
      <c r="N277" s="1" t="n">
        <v>8096456.82478121</v>
      </c>
      <c r="O277" s="1" t="n">
        <v>2008547.68230095</v>
      </c>
      <c r="P277" s="1" t="n">
        <v>10105004.5070822</v>
      </c>
      <c r="Q277" s="1" t="n">
        <v>92</v>
      </c>
      <c r="R277" s="1" t="n">
        <v>17</v>
      </c>
      <c r="S277" s="1" t="n">
        <v>130</v>
      </c>
      <c r="T277" s="1" t="n">
        <v>61</v>
      </c>
      <c r="U277" s="1" t="n">
        <v>51</v>
      </c>
      <c r="V277" s="1" t="n">
        <v>1160</v>
      </c>
      <c r="W277" s="1" t="n">
        <v>394</v>
      </c>
      <c r="X277" s="1" t="n">
        <v>221</v>
      </c>
      <c r="Y277" s="1" t="n">
        <v>119</v>
      </c>
      <c r="Z277" s="1" t="n">
        <v>2</v>
      </c>
      <c r="AA277" s="1" t="n">
        <v>0</v>
      </c>
      <c r="AB277" s="1" t="n">
        <v>2220</v>
      </c>
      <c r="AC277" s="1" t="n">
        <v>23</v>
      </c>
      <c r="AD277" s="1" t="n">
        <v>734</v>
      </c>
      <c r="AE277" s="1" t="n">
        <v>1.93942207697564</v>
      </c>
      <c r="AF277" s="1" t="n">
        <v>5026826.5788414</v>
      </c>
      <c r="AG277" s="1" t="n">
        <v>88919387.6052332</v>
      </c>
      <c r="AH277" s="1" t="n">
        <v>19345105.2393962</v>
      </c>
      <c r="AI277" s="1" t="n">
        <v>8419668.72622297</v>
      </c>
      <c r="AJ277" s="1" t="n">
        <v>142</v>
      </c>
      <c r="AK277" s="1" t="n">
        <v>932</v>
      </c>
      <c r="AL277" s="1" t="n">
        <v>1.14749552255126</v>
      </c>
      <c r="AM277" s="1" t="n">
        <v>23</v>
      </c>
      <c r="AN277" s="1" t="n">
        <v>0.0102449888641425</v>
      </c>
      <c r="AO277" s="1" t="n">
        <v>0.00627673489588857</v>
      </c>
      <c r="AP277" s="1" t="n">
        <v>0</v>
      </c>
      <c r="AQ277" s="1" t="n">
        <v>2</v>
      </c>
      <c r="AR277" s="1" t="n">
        <v>0</v>
      </c>
      <c r="AS277" s="1" t="n">
        <v>0</v>
      </c>
      <c r="AT277" s="1" t="n">
        <v>0</v>
      </c>
      <c r="AU277" s="1" t="n">
        <v>800.31</v>
      </c>
      <c r="AV277" s="1" t="n">
        <v>2.80516299933776</v>
      </c>
      <c r="AW277" s="1" t="n">
        <v>6.45402508135807</v>
      </c>
      <c r="AX277" s="1" t="n">
        <v>78</v>
      </c>
      <c r="AY277" s="1" t="n">
        <v>555</v>
      </c>
      <c r="AZ277" s="1" t="n">
        <v>0.140540540540541</v>
      </c>
      <c r="BA277" s="1" t="n">
        <v>0.0757460895170251</v>
      </c>
      <c r="BB277" s="1" t="n">
        <v>1.102483</v>
      </c>
      <c r="BC277" s="1" t="n">
        <v>645</v>
      </c>
      <c r="BD277" s="1" t="n">
        <v>764</v>
      </c>
      <c r="BE277" s="1" t="n">
        <v>0.844240837696335</v>
      </c>
      <c r="BF277" s="1" t="n">
        <v>0.429704496844205</v>
      </c>
      <c r="BG277" s="1" t="n">
        <v>0</v>
      </c>
      <c r="BH277" s="1" t="n">
        <v>0</v>
      </c>
      <c r="BI277" s="1" t="n">
        <v>0</v>
      </c>
      <c r="BJ277" s="1" t="n">
        <v>-538.8</v>
      </c>
      <c r="BK277" s="1" t="n">
        <v>-9204.5</v>
      </c>
      <c r="BL277" s="1" t="n">
        <v>-628.6</v>
      </c>
      <c r="BM277" s="1" t="n">
        <v>-3210.35</v>
      </c>
      <c r="BN277" s="1" t="n">
        <v>-89.8</v>
      </c>
      <c r="BO277" s="1" t="n">
        <v>189818</v>
      </c>
      <c r="BP277" s="1" t="n">
        <v>-39710.0673835828</v>
      </c>
      <c r="BQ277" s="1" t="n">
        <v>-191880.15</v>
      </c>
      <c r="BR277" s="1" t="n">
        <v>96380.1403357182</v>
      </c>
      <c r="BS277" s="1" t="n">
        <v>238421</v>
      </c>
      <c r="BT277" s="1" t="n">
        <v>73261</v>
      </c>
      <c r="BU277" s="1" t="n">
        <v>199069.262532052</v>
      </c>
      <c r="BV277" s="1" t="n">
        <v>12189.9927920262</v>
      </c>
      <c r="BW277" s="1" t="n">
        <v>21380.6623766409</v>
      </c>
      <c r="BX277" s="1" t="n">
        <v>101836.40632784</v>
      </c>
      <c r="BY277" s="1" t="n">
        <v>121481.667355313</v>
      </c>
      <c r="BZ277" s="1" t="n">
        <v>216660.264009725</v>
      </c>
      <c r="CA277" s="1" t="n">
        <v>68195.666225839</v>
      </c>
      <c r="CB277" s="1" t="n">
        <v>202.05</v>
      </c>
      <c r="CC277" s="1" t="n">
        <v>-11479.4624912488</v>
      </c>
      <c r="CD277" s="1" t="n">
        <v>1327416.64946391</v>
      </c>
      <c r="CE277" s="1" t="n">
        <v>1018486.18208032</v>
      </c>
      <c r="CF277" s="1" t="n">
        <v>0</v>
      </c>
      <c r="CG277" s="2" t="n">
        <v>2008547.68230095</v>
      </c>
      <c r="CH277" s="1" t="n">
        <v>-499857</v>
      </c>
      <c r="CI277" s="1" t="n">
        <v>18298.4952</v>
      </c>
      <c r="CJ277" s="1" t="n">
        <v>9605147.50708217</v>
      </c>
      <c r="CL277" s="1" t="n">
        <v>2324</v>
      </c>
    </row>
    <row r="278" customFormat="false" ht="10" hidden="false" customHeight="false" outlineLevel="0" collapsed="false">
      <c r="A278" s="1" t="n">
        <v>92</v>
      </c>
      <c r="B278" s="1" t="s">
        <v>365</v>
      </c>
      <c r="C278" s="1" t="n">
        <v>219341</v>
      </c>
      <c r="D278" s="1" t="n">
        <v>685333285.54</v>
      </c>
      <c r="E278" s="1" t="n">
        <v>185006307.796549</v>
      </c>
      <c r="F278" s="1" t="n">
        <v>106722337.692562</v>
      </c>
      <c r="G278" s="1" t="n">
        <v>977061931.029111</v>
      </c>
      <c r="H278" s="1" t="n">
        <v>3599.08</v>
      </c>
      <c r="I278" s="1" t="n">
        <v>789425806.28</v>
      </c>
      <c r="J278" s="1" t="n">
        <v>187636124.749111</v>
      </c>
      <c r="K278" s="1" t="n">
        <v>9401391.96565832</v>
      </c>
      <c r="L278" s="1" t="n">
        <v>1701707.7430409</v>
      </c>
      <c r="M278" s="1" t="n">
        <v>0</v>
      </c>
      <c r="N278" s="1" t="n">
        <v>198739224.45781</v>
      </c>
      <c r="O278" s="1" t="n">
        <v>-41649402.5241368</v>
      </c>
      <c r="P278" s="1" t="n">
        <v>157089821.933674</v>
      </c>
      <c r="Q278" s="1" t="n">
        <v>16018</v>
      </c>
      <c r="R278" s="1" t="n">
        <v>2758</v>
      </c>
      <c r="S278" s="1" t="n">
        <v>15717</v>
      </c>
      <c r="T278" s="1" t="n">
        <v>7215</v>
      </c>
      <c r="U278" s="1" t="n">
        <v>7133</v>
      </c>
      <c r="V278" s="1" t="n">
        <v>137676</v>
      </c>
      <c r="W278" s="1" t="n">
        <v>20442</v>
      </c>
      <c r="X278" s="1" t="n">
        <v>9687</v>
      </c>
      <c r="Y278" s="1" t="n">
        <v>2695</v>
      </c>
      <c r="Z278" s="1" t="n">
        <v>5631</v>
      </c>
      <c r="AA278" s="1" t="n">
        <v>22</v>
      </c>
      <c r="AB278" s="1" t="n">
        <v>177241</v>
      </c>
      <c r="AC278" s="1" t="n">
        <v>36447</v>
      </c>
      <c r="AD278" s="1" t="n">
        <v>32824</v>
      </c>
      <c r="AE278" s="1" t="n">
        <v>0.730569428034003</v>
      </c>
      <c r="AF278" s="1" t="n">
        <v>185006307.796549</v>
      </c>
      <c r="AG278" s="1" t="n">
        <v>233618819.264043</v>
      </c>
      <c r="AH278" s="1" t="n">
        <v>44855377.1346181</v>
      </c>
      <c r="AI278" s="1" t="n">
        <v>26133081.9574505</v>
      </c>
      <c r="AJ278" s="1" t="n">
        <v>13758</v>
      </c>
      <c r="AK278" s="1" t="n">
        <v>112681</v>
      </c>
      <c r="AL278" s="1" t="n">
        <v>0.91956658202312</v>
      </c>
      <c r="AM278" s="1" t="n">
        <v>36447</v>
      </c>
      <c r="AN278" s="1" t="n">
        <v>0.1661659242914</v>
      </c>
      <c r="AO278" s="1" t="n">
        <v>0.162197670323146</v>
      </c>
      <c r="AP278" s="1" t="n">
        <v>1</v>
      </c>
      <c r="AQ278" s="1" t="n">
        <v>5631</v>
      </c>
      <c r="AR278" s="1" t="n">
        <v>22</v>
      </c>
      <c r="AS278" s="1" t="n">
        <v>0</v>
      </c>
      <c r="AT278" s="1" t="n">
        <v>0</v>
      </c>
      <c r="AU278" s="1" t="n">
        <v>238.37</v>
      </c>
      <c r="AV278" s="1" t="n">
        <v>920.170323446743</v>
      </c>
      <c r="AW278" s="1" t="n">
        <v>0.0196752621701686</v>
      </c>
      <c r="AX278" s="1" t="n">
        <v>17549</v>
      </c>
      <c r="AY278" s="1" t="n">
        <v>79291</v>
      </c>
      <c r="AZ278" s="1" t="n">
        <v>0.221323983806485</v>
      </c>
      <c r="BA278" s="1" t="n">
        <v>0.15652953278297</v>
      </c>
      <c r="BB278" s="1" t="n">
        <v>0</v>
      </c>
      <c r="BC278" s="1" t="n">
        <v>109779</v>
      </c>
      <c r="BD278" s="1" t="n">
        <v>100374</v>
      </c>
      <c r="BE278" s="1" t="n">
        <v>1.09369956363202</v>
      </c>
      <c r="BF278" s="1" t="n">
        <v>0.679163222779886</v>
      </c>
      <c r="BG278" s="1" t="n">
        <v>0</v>
      </c>
      <c r="BH278" s="1" t="n">
        <v>22</v>
      </c>
      <c r="BI278" s="1" t="n">
        <v>0</v>
      </c>
      <c r="BJ278" s="1" t="n">
        <v>-52641.84</v>
      </c>
      <c r="BK278" s="1" t="n">
        <v>-899298.1</v>
      </c>
      <c r="BL278" s="1" t="n">
        <v>-61415.48</v>
      </c>
      <c r="BM278" s="1" t="n">
        <v>-313657.63</v>
      </c>
      <c r="BN278" s="1" t="n">
        <v>-8773.64</v>
      </c>
      <c r="BO278" s="1" t="n">
        <v>-3024032</v>
      </c>
      <c r="BP278" s="1" t="n">
        <v>-24769896.3604378</v>
      </c>
      <c r="BQ278" s="1" t="n">
        <v>-18747075.27</v>
      </c>
      <c r="BR278" s="1" t="n">
        <v>-133128.089591548</v>
      </c>
      <c r="BS278" s="1" t="n">
        <v>10598953</v>
      </c>
      <c r="BT278" s="1" t="n">
        <v>4100799</v>
      </c>
      <c r="BU278" s="1" t="n">
        <v>9211292.59375862</v>
      </c>
      <c r="BV278" s="1" t="n">
        <v>227178.490445652</v>
      </c>
      <c r="BW278" s="1" t="n">
        <v>82298.4718630799</v>
      </c>
      <c r="BX278" s="1" t="n">
        <v>3932399.72004996</v>
      </c>
      <c r="BY278" s="1" t="n">
        <v>9755745.8127085</v>
      </c>
      <c r="BZ278" s="1" t="n">
        <v>13693210.3909701</v>
      </c>
      <c r="CA278" s="1" t="n">
        <v>4847253.44807988</v>
      </c>
      <c r="CB278" s="1" t="n">
        <v>19740.69</v>
      </c>
      <c r="CC278" s="1" t="n">
        <v>-536734.704805475</v>
      </c>
      <c r="CD278" s="1" t="n">
        <v>52774976.8234787</v>
      </c>
      <c r="CE278" s="1" t="n">
        <v>1701707.7430409</v>
      </c>
      <c r="CF278" s="1" t="n">
        <v>0</v>
      </c>
      <c r="CG278" s="2" t="n">
        <v>-41649402.5241368</v>
      </c>
      <c r="CH278" s="1" t="n">
        <v>15564072</v>
      </c>
      <c r="CI278" s="1" t="n">
        <v>-6175880.182704</v>
      </c>
      <c r="CJ278" s="1" t="n">
        <v>172653893.933674</v>
      </c>
      <c r="CL278" s="1" t="n">
        <v>214605</v>
      </c>
    </row>
    <row r="279" customFormat="false" ht="10" hidden="false" customHeight="false" outlineLevel="0" collapsed="false">
      <c r="A279" s="1" t="n">
        <v>915</v>
      </c>
      <c r="B279" s="1" t="s">
        <v>366</v>
      </c>
      <c r="C279" s="1" t="n">
        <v>21468</v>
      </c>
      <c r="D279" s="1" t="n">
        <v>74066001.64</v>
      </c>
      <c r="E279" s="1" t="n">
        <v>36437379.4699151</v>
      </c>
      <c r="F279" s="1" t="n">
        <v>4474594.36193387</v>
      </c>
      <c r="G279" s="1" t="n">
        <v>114977975.471849</v>
      </c>
      <c r="H279" s="1" t="n">
        <v>3599.08</v>
      </c>
      <c r="I279" s="1" t="n">
        <v>77265049.44</v>
      </c>
      <c r="J279" s="1" t="n">
        <v>37712926.031849</v>
      </c>
      <c r="K279" s="1" t="n">
        <v>958419.862262646</v>
      </c>
      <c r="L279" s="1" t="n">
        <v>4197067.29420904</v>
      </c>
      <c r="M279" s="1" t="n">
        <v>0</v>
      </c>
      <c r="N279" s="1" t="n">
        <v>42868413.1883207</v>
      </c>
      <c r="O279" s="1" t="n">
        <v>7800986.76169253</v>
      </c>
      <c r="P279" s="1" t="n">
        <v>50669399.9500132</v>
      </c>
      <c r="Q279" s="1" t="n">
        <v>958</v>
      </c>
      <c r="R279" s="1" t="n">
        <v>211</v>
      </c>
      <c r="S279" s="1" t="n">
        <v>1192</v>
      </c>
      <c r="T279" s="1" t="n">
        <v>601</v>
      </c>
      <c r="U279" s="1" t="n">
        <v>705</v>
      </c>
      <c r="V279" s="1" t="n">
        <v>11961</v>
      </c>
      <c r="W279" s="1" t="n">
        <v>3161</v>
      </c>
      <c r="X279" s="1" t="n">
        <v>1875</v>
      </c>
      <c r="Y279" s="1" t="n">
        <v>804</v>
      </c>
      <c r="Z279" s="1" t="n">
        <v>53</v>
      </c>
      <c r="AA279" s="1" t="n">
        <v>0</v>
      </c>
      <c r="AB279" s="1" t="n">
        <v>20757</v>
      </c>
      <c r="AC279" s="1" t="n">
        <v>658</v>
      </c>
      <c r="AD279" s="1" t="n">
        <v>5840</v>
      </c>
      <c r="AE279" s="1" t="n">
        <v>1.47011167483789</v>
      </c>
      <c r="AF279" s="1" t="n">
        <v>36437379.4699151</v>
      </c>
      <c r="AG279" s="1" t="n">
        <v>29878549.8194154</v>
      </c>
      <c r="AH279" s="1" t="n">
        <v>8502392.49380724</v>
      </c>
      <c r="AI279" s="1" t="n">
        <v>2675742.17994374</v>
      </c>
      <c r="AJ279" s="1" t="n">
        <v>1611</v>
      </c>
      <c r="AK279" s="1" t="n">
        <v>9338</v>
      </c>
      <c r="AL279" s="1" t="n">
        <v>1.29933231120277</v>
      </c>
      <c r="AM279" s="1" t="n">
        <v>658</v>
      </c>
      <c r="AN279" s="1" t="n">
        <v>0.0306502701695547</v>
      </c>
      <c r="AO279" s="1" t="n">
        <v>0.0266820162013007</v>
      </c>
      <c r="AP279" s="1" t="n">
        <v>0</v>
      </c>
      <c r="AQ279" s="1" t="n">
        <v>53</v>
      </c>
      <c r="AR279" s="1" t="n">
        <v>0</v>
      </c>
      <c r="AS279" s="1" t="n">
        <v>0</v>
      </c>
      <c r="AT279" s="1" t="n">
        <v>0</v>
      </c>
      <c r="AU279" s="1" t="n">
        <v>385.64</v>
      </c>
      <c r="AV279" s="1" t="n">
        <v>55.6684991183487</v>
      </c>
      <c r="AW279" s="1" t="n">
        <v>0.325221492257838</v>
      </c>
      <c r="AX279" s="1" t="n">
        <v>800</v>
      </c>
      <c r="AY279" s="1" t="n">
        <v>5991</v>
      </c>
      <c r="AZ279" s="1" t="n">
        <v>0.133533633784009</v>
      </c>
      <c r="BA279" s="1" t="n">
        <v>0.0687391827604939</v>
      </c>
      <c r="BB279" s="1" t="n">
        <v>0</v>
      </c>
      <c r="BC279" s="1" t="n">
        <v>8244</v>
      </c>
      <c r="BD279" s="1" t="n">
        <v>7348</v>
      </c>
      <c r="BE279" s="1" t="n">
        <v>1.12193794229722</v>
      </c>
      <c r="BF279" s="1" t="n">
        <v>0.707401601445094</v>
      </c>
      <c r="BG279" s="1" t="n">
        <v>0</v>
      </c>
      <c r="BH279" s="1" t="n">
        <v>0</v>
      </c>
      <c r="BI279" s="1" t="n">
        <v>0</v>
      </c>
      <c r="BJ279" s="1" t="n">
        <v>-5152.32</v>
      </c>
      <c r="BK279" s="1" t="n">
        <v>-88018.8</v>
      </c>
      <c r="BL279" s="1" t="n">
        <v>-6011.04</v>
      </c>
      <c r="BM279" s="1" t="n">
        <v>-30699.24</v>
      </c>
      <c r="BN279" s="1" t="n">
        <v>-858.72</v>
      </c>
      <c r="BO279" s="1" t="n">
        <v>496889</v>
      </c>
      <c r="BP279" s="1" t="n">
        <v>-1162692.80356516</v>
      </c>
      <c r="BQ279" s="1" t="n">
        <v>-1834869.96</v>
      </c>
      <c r="BR279" s="1" t="n">
        <v>-27351.9713559225</v>
      </c>
      <c r="BS279" s="1" t="n">
        <v>1653793</v>
      </c>
      <c r="BT279" s="1" t="n">
        <v>512148</v>
      </c>
      <c r="BU279" s="1" t="n">
        <v>1193037.44489025</v>
      </c>
      <c r="BV279" s="1" t="n">
        <v>56295.4043051085</v>
      </c>
      <c r="BW279" s="1" t="n">
        <v>159674.201873539</v>
      </c>
      <c r="BX279" s="1" t="n">
        <v>682568.988402668</v>
      </c>
      <c r="BY279" s="1" t="n">
        <v>970869.227690886</v>
      </c>
      <c r="BZ279" s="1" t="n">
        <v>1570206.39603551</v>
      </c>
      <c r="CA279" s="1" t="n">
        <v>455376.493034663</v>
      </c>
      <c r="CB279" s="1" t="n">
        <v>1932.12</v>
      </c>
      <c r="CC279" s="1" t="n">
        <v>208764.352897507</v>
      </c>
      <c r="CD279" s="1" t="n">
        <v>7934202.6577742</v>
      </c>
      <c r="CE279" s="1" t="n">
        <v>4197067.29420904</v>
      </c>
      <c r="CF279" s="1" t="n">
        <v>0</v>
      </c>
      <c r="CG279" s="2" t="n">
        <v>7800986.76169253</v>
      </c>
      <c r="CH279" s="1" t="n">
        <v>-2445409</v>
      </c>
      <c r="CI279" s="1" t="n">
        <v>79341.23328</v>
      </c>
      <c r="CJ279" s="1" t="n">
        <v>48223990.9500132</v>
      </c>
      <c r="CL279" s="1" t="n">
        <v>21638</v>
      </c>
    </row>
    <row r="280" customFormat="false" ht="10" hidden="false" customHeight="false" outlineLevel="0" collapsed="false">
      <c r="A280" s="1" t="n">
        <v>918</v>
      </c>
      <c r="B280" s="1" t="s">
        <v>367</v>
      </c>
      <c r="C280" s="1" t="n">
        <v>2277</v>
      </c>
      <c r="D280" s="1" t="n">
        <v>8300768.2</v>
      </c>
      <c r="E280" s="1" t="n">
        <v>2928870.6998441</v>
      </c>
      <c r="F280" s="1" t="n">
        <v>432778.817618422</v>
      </c>
      <c r="G280" s="1" t="n">
        <v>11662417.7174625</v>
      </c>
      <c r="H280" s="1" t="n">
        <v>3599.08</v>
      </c>
      <c r="I280" s="1" t="n">
        <v>8195105.16</v>
      </c>
      <c r="J280" s="1" t="n">
        <v>3467312.55746252</v>
      </c>
      <c r="K280" s="1" t="n">
        <v>49765.2876892231</v>
      </c>
      <c r="L280" s="1" t="n">
        <v>688392.241606332</v>
      </c>
      <c r="M280" s="1" t="n">
        <v>0</v>
      </c>
      <c r="N280" s="1" t="n">
        <v>4205470.08675807</v>
      </c>
      <c r="O280" s="1" t="n">
        <v>1559499.06956279</v>
      </c>
      <c r="P280" s="1" t="n">
        <v>5764969.15632086</v>
      </c>
      <c r="Q280" s="1" t="n">
        <v>121</v>
      </c>
      <c r="R280" s="1" t="n">
        <v>20</v>
      </c>
      <c r="S280" s="1" t="n">
        <v>135</v>
      </c>
      <c r="T280" s="1" t="n">
        <v>62</v>
      </c>
      <c r="U280" s="1" t="n">
        <v>83</v>
      </c>
      <c r="V280" s="1" t="n">
        <v>1226</v>
      </c>
      <c r="W280" s="1" t="n">
        <v>339</v>
      </c>
      <c r="X280" s="1" t="n">
        <v>189</v>
      </c>
      <c r="Y280" s="1" t="n">
        <v>102</v>
      </c>
      <c r="Z280" s="1" t="n">
        <v>17</v>
      </c>
      <c r="AA280" s="1" t="n">
        <v>0</v>
      </c>
      <c r="AB280" s="1" t="n">
        <v>2220</v>
      </c>
      <c r="AC280" s="1" t="n">
        <v>40</v>
      </c>
      <c r="AD280" s="1" t="n">
        <v>630</v>
      </c>
      <c r="AE280" s="1" t="n">
        <v>1.11411993827256</v>
      </c>
      <c r="AF280" s="1" t="n">
        <v>2928870.6998441</v>
      </c>
      <c r="AG280" s="1" t="n">
        <v>5881051.99031963</v>
      </c>
      <c r="AH280" s="1" t="n">
        <v>1861327.63756524</v>
      </c>
      <c r="AI280" s="1" t="n">
        <v>535148.435988748</v>
      </c>
      <c r="AJ280" s="1" t="n">
        <v>103</v>
      </c>
      <c r="AK280" s="1" t="n">
        <v>1096</v>
      </c>
      <c r="AL280" s="1" t="n">
        <v>0.707791329436302</v>
      </c>
      <c r="AM280" s="1" t="n">
        <v>40</v>
      </c>
      <c r="AN280" s="1" t="n">
        <v>0.0175669740887132</v>
      </c>
      <c r="AO280" s="1" t="n">
        <v>0.0135987201204593</v>
      </c>
      <c r="AP280" s="1" t="n">
        <v>0</v>
      </c>
      <c r="AQ280" s="1" t="n">
        <v>17</v>
      </c>
      <c r="AR280" s="1" t="n">
        <v>0</v>
      </c>
      <c r="AS280" s="1" t="n">
        <v>0</v>
      </c>
      <c r="AT280" s="1" t="n">
        <v>0</v>
      </c>
      <c r="AU280" s="1" t="n">
        <v>188.78</v>
      </c>
      <c r="AV280" s="1" t="n">
        <v>12.0616590740545</v>
      </c>
      <c r="AW280" s="1" t="n">
        <v>1.5010034891442</v>
      </c>
      <c r="AX280" s="1" t="n">
        <v>110</v>
      </c>
      <c r="AY280" s="1" t="n">
        <v>650</v>
      </c>
      <c r="AZ280" s="1" t="n">
        <v>0.169230769230769</v>
      </c>
      <c r="BA280" s="1" t="n">
        <v>0.104436318207254</v>
      </c>
      <c r="BB280" s="1" t="n">
        <v>0</v>
      </c>
      <c r="BC280" s="1" t="n">
        <v>719</v>
      </c>
      <c r="BD280" s="1" t="n">
        <v>945</v>
      </c>
      <c r="BE280" s="1" t="n">
        <v>0.760846560846561</v>
      </c>
      <c r="BF280" s="1" t="n">
        <v>0.346310219994431</v>
      </c>
      <c r="BG280" s="1" t="n">
        <v>0</v>
      </c>
      <c r="BH280" s="1" t="n">
        <v>0</v>
      </c>
      <c r="BI280" s="1" t="n">
        <v>0</v>
      </c>
      <c r="BJ280" s="1" t="n">
        <v>-546.48</v>
      </c>
      <c r="BK280" s="1" t="n">
        <v>-9335.7</v>
      </c>
      <c r="BL280" s="1" t="n">
        <v>-637.56</v>
      </c>
      <c r="BM280" s="1" t="n">
        <v>-3256.11</v>
      </c>
      <c r="BN280" s="1" t="n">
        <v>-91.08</v>
      </c>
      <c r="BO280" s="1" t="n">
        <v>-27273</v>
      </c>
      <c r="BP280" s="1" t="n">
        <v>-97331.5256847762</v>
      </c>
      <c r="BQ280" s="1" t="n">
        <v>-194615.19</v>
      </c>
      <c r="BR280" s="1" t="n">
        <v>4954.21256951802</v>
      </c>
      <c r="BS280" s="1" t="n">
        <v>248075</v>
      </c>
      <c r="BT280" s="1" t="n">
        <v>85184</v>
      </c>
      <c r="BU280" s="1" t="n">
        <v>189146.449131376</v>
      </c>
      <c r="BV280" s="1" t="n">
        <v>8965.57292896422</v>
      </c>
      <c r="BW280" s="1" t="n">
        <v>6698.77771933604</v>
      </c>
      <c r="BX280" s="1" t="n">
        <v>69879.0241308846</v>
      </c>
      <c r="BY280" s="1" t="n">
        <v>152070.044918373</v>
      </c>
      <c r="BZ280" s="1" t="n">
        <v>249805.5938301</v>
      </c>
      <c r="CA280" s="1" t="n">
        <v>73752.9668179956</v>
      </c>
      <c r="CB280" s="1" t="n">
        <v>204.93</v>
      </c>
      <c r="CC280" s="1" t="n">
        <v>-2681.96475543925</v>
      </c>
      <c r="CD280" s="1" t="n">
        <v>1058781.60729111</v>
      </c>
      <c r="CE280" s="1" t="n">
        <v>688392.241606332</v>
      </c>
      <c r="CF280" s="1" t="n">
        <v>0</v>
      </c>
      <c r="CG280" s="2" t="n">
        <v>1559499.06956279</v>
      </c>
      <c r="CH280" s="1" t="n">
        <v>-464551</v>
      </c>
      <c r="CI280" s="1" t="n">
        <v>-13023.84</v>
      </c>
      <c r="CJ280" s="1" t="n">
        <v>5300418.15632086</v>
      </c>
      <c r="CL280" s="1" t="n">
        <v>2276</v>
      </c>
    </row>
    <row r="281" customFormat="false" ht="10" hidden="false" customHeight="false" outlineLevel="0" collapsed="false">
      <c r="A281" s="1" t="n">
        <v>921</v>
      </c>
      <c r="B281" s="1" t="s">
        <v>368</v>
      </c>
      <c r="C281" s="1" t="n">
        <v>2148</v>
      </c>
      <c r="D281" s="1" t="n">
        <v>8209921.74</v>
      </c>
      <c r="E281" s="1" t="n">
        <v>4882658.24255795</v>
      </c>
      <c r="F281" s="1" t="n">
        <v>630388.597469972</v>
      </c>
      <c r="G281" s="1" t="n">
        <v>13722968.5800279</v>
      </c>
      <c r="H281" s="1" t="n">
        <v>3599.08</v>
      </c>
      <c r="I281" s="1" t="n">
        <v>7730823.84</v>
      </c>
      <c r="J281" s="1" t="n">
        <v>5992144.74002792</v>
      </c>
      <c r="K281" s="1" t="n">
        <v>420714.656311893</v>
      </c>
      <c r="L281" s="1" t="n">
        <v>904017.83201072</v>
      </c>
      <c r="M281" s="1" t="n">
        <v>0</v>
      </c>
      <c r="N281" s="1" t="n">
        <v>7316877.22835053</v>
      </c>
      <c r="O281" s="1" t="n">
        <v>2403397.14280762</v>
      </c>
      <c r="P281" s="1" t="n">
        <v>9720274.37115815</v>
      </c>
      <c r="Q281" s="1" t="n">
        <v>77</v>
      </c>
      <c r="R281" s="1" t="n">
        <v>14</v>
      </c>
      <c r="S281" s="1" t="n">
        <v>105</v>
      </c>
      <c r="T281" s="1" t="n">
        <v>55</v>
      </c>
      <c r="U281" s="1" t="n">
        <v>58</v>
      </c>
      <c r="V281" s="1" t="n">
        <v>1035</v>
      </c>
      <c r="W281" s="1" t="n">
        <v>416</v>
      </c>
      <c r="X281" s="1" t="n">
        <v>269</v>
      </c>
      <c r="Y281" s="1" t="n">
        <v>119</v>
      </c>
      <c r="Z281" s="1" t="n">
        <v>4</v>
      </c>
      <c r="AA281" s="1" t="n">
        <v>0</v>
      </c>
      <c r="AB281" s="1" t="n">
        <v>2114</v>
      </c>
      <c r="AC281" s="1" t="n">
        <v>30</v>
      </c>
      <c r="AD281" s="1" t="n">
        <v>804</v>
      </c>
      <c r="AE281" s="1" t="n">
        <v>1.96886903108377</v>
      </c>
      <c r="AF281" s="1" t="n">
        <v>4882658.24255795</v>
      </c>
      <c r="AG281" s="1" t="n">
        <v>44202993.9332968</v>
      </c>
      <c r="AH281" s="1" t="n">
        <v>9910539.45665995</v>
      </c>
      <c r="AI281" s="1" t="n">
        <v>4878769.90809742</v>
      </c>
      <c r="AJ281" s="1" t="n">
        <v>113</v>
      </c>
      <c r="AK281" s="1" t="n">
        <v>843</v>
      </c>
      <c r="AL281" s="1" t="n">
        <v>1.00955372707306</v>
      </c>
      <c r="AM281" s="1" t="n">
        <v>30</v>
      </c>
      <c r="AN281" s="1" t="n">
        <v>0.0139664804469274</v>
      </c>
      <c r="AO281" s="1" t="n">
        <v>0.00999822647867341</v>
      </c>
      <c r="AP281" s="1" t="n">
        <v>0</v>
      </c>
      <c r="AQ281" s="1" t="n">
        <v>4</v>
      </c>
      <c r="AR281" s="1" t="n">
        <v>0</v>
      </c>
      <c r="AS281" s="1" t="n">
        <v>0</v>
      </c>
      <c r="AT281" s="1" t="n">
        <v>0</v>
      </c>
      <c r="AU281" s="1" t="n">
        <v>422.62</v>
      </c>
      <c r="AV281" s="1" t="n">
        <v>5.08258009559415</v>
      </c>
      <c r="AW281" s="1" t="n">
        <v>3.56208697443205</v>
      </c>
      <c r="AX281" s="1" t="n">
        <v>92</v>
      </c>
      <c r="AY281" s="1" t="n">
        <v>522</v>
      </c>
      <c r="AZ281" s="1" t="n">
        <v>0.176245210727969</v>
      </c>
      <c r="BA281" s="1" t="n">
        <v>0.111450759704454</v>
      </c>
      <c r="BB281" s="1" t="n">
        <v>0.806583</v>
      </c>
      <c r="BC281" s="1" t="n">
        <v>592</v>
      </c>
      <c r="BD281" s="1" t="n">
        <v>688</v>
      </c>
      <c r="BE281" s="1" t="n">
        <v>0.86046511627907</v>
      </c>
      <c r="BF281" s="1" t="n">
        <v>0.445928775426939</v>
      </c>
      <c r="BG281" s="1" t="n">
        <v>0</v>
      </c>
      <c r="BH281" s="1" t="n">
        <v>0</v>
      </c>
      <c r="BI281" s="1" t="n">
        <v>0</v>
      </c>
      <c r="BJ281" s="1" t="n">
        <v>-515.52</v>
      </c>
      <c r="BK281" s="1" t="n">
        <v>-8806.8</v>
      </c>
      <c r="BL281" s="1" t="n">
        <v>-601.44</v>
      </c>
      <c r="BM281" s="1" t="n">
        <v>-3071.64</v>
      </c>
      <c r="BN281" s="1" t="n">
        <v>-85.92</v>
      </c>
      <c r="BO281" s="1" t="n">
        <v>-66078</v>
      </c>
      <c r="BP281" s="1" t="n">
        <v>-59519.2102562106</v>
      </c>
      <c r="BQ281" s="1" t="n">
        <v>-183589.56</v>
      </c>
      <c r="BR281" s="1" t="n">
        <v>186918.537626307</v>
      </c>
      <c r="BS281" s="1" t="n">
        <v>272212</v>
      </c>
      <c r="BT281" s="1" t="n">
        <v>80979</v>
      </c>
      <c r="BU281" s="1" t="n">
        <v>222117.166868153</v>
      </c>
      <c r="BV281" s="1" t="n">
        <v>13393.6785978211</v>
      </c>
      <c r="BW281" s="1" t="n">
        <v>24441.0442513018</v>
      </c>
      <c r="BX281" s="1" t="n">
        <v>105814.753880382</v>
      </c>
      <c r="BY281" s="1" t="n">
        <v>121929.478077165</v>
      </c>
      <c r="BZ281" s="1" t="n">
        <v>201205.737778917</v>
      </c>
      <c r="CA281" s="1" t="n">
        <v>64741.5375108491</v>
      </c>
      <c r="CB281" s="1" t="n">
        <v>193.32</v>
      </c>
      <c r="CC281" s="1" t="n">
        <v>-6743.05232396669</v>
      </c>
      <c r="CD281" s="1" t="n">
        <v>1221125.20226693</v>
      </c>
      <c r="CE281" s="1" t="n">
        <v>904017.83201072</v>
      </c>
      <c r="CF281" s="1" t="n">
        <v>0</v>
      </c>
      <c r="CG281" s="2" t="n">
        <v>2403397.14280762</v>
      </c>
      <c r="CH281" s="1" t="n">
        <v>106833</v>
      </c>
      <c r="CI281" s="1" t="n">
        <v>122945.0496</v>
      </c>
      <c r="CJ281" s="1" t="n">
        <v>9827107.37115815</v>
      </c>
      <c r="CL281" s="1" t="n">
        <v>2191</v>
      </c>
    </row>
    <row r="282" customFormat="false" ht="10" hidden="false" customHeight="false" outlineLevel="0" collapsed="false">
      <c r="A282" s="1" t="n">
        <v>922</v>
      </c>
      <c r="B282" s="1" t="s">
        <v>369</v>
      </c>
      <c r="C282" s="1" t="n">
        <v>4462</v>
      </c>
      <c r="D282" s="1" t="n">
        <v>17116544.05</v>
      </c>
      <c r="E282" s="1" t="n">
        <v>3768982.96230874</v>
      </c>
      <c r="F282" s="1" t="n">
        <v>703195.246931713</v>
      </c>
      <c r="G282" s="1" t="n">
        <v>21588722.2592405</v>
      </c>
      <c r="H282" s="1" t="n">
        <v>3599.08</v>
      </c>
      <c r="I282" s="1" t="n">
        <v>16059094.96</v>
      </c>
      <c r="J282" s="1" t="n">
        <v>5529627.29924045</v>
      </c>
      <c r="K282" s="1" t="n">
        <v>15114.671592035</v>
      </c>
      <c r="L282" s="1" t="n">
        <v>893285.589438687</v>
      </c>
      <c r="M282" s="1" t="n">
        <v>0</v>
      </c>
      <c r="N282" s="1" t="n">
        <v>6438027.56027117</v>
      </c>
      <c r="O282" s="1" t="n">
        <v>2010655.5603014</v>
      </c>
      <c r="P282" s="1" t="n">
        <v>8448683.12057257</v>
      </c>
      <c r="Q282" s="1" t="n">
        <v>329</v>
      </c>
      <c r="R282" s="1" t="n">
        <v>64</v>
      </c>
      <c r="S282" s="1" t="n">
        <v>436</v>
      </c>
      <c r="T282" s="1" t="n">
        <v>236</v>
      </c>
      <c r="U282" s="1" t="n">
        <v>187</v>
      </c>
      <c r="V282" s="1" t="n">
        <v>2444</v>
      </c>
      <c r="W282" s="1" t="n">
        <v>416</v>
      </c>
      <c r="X282" s="1" t="n">
        <v>242</v>
      </c>
      <c r="Y282" s="1" t="n">
        <v>108</v>
      </c>
      <c r="Z282" s="1" t="n">
        <v>14</v>
      </c>
      <c r="AA282" s="1" t="n">
        <v>0</v>
      </c>
      <c r="AB282" s="1" t="n">
        <v>4377</v>
      </c>
      <c r="AC282" s="1" t="n">
        <v>71</v>
      </c>
      <c r="AD282" s="1" t="n">
        <v>766</v>
      </c>
      <c r="AE282" s="1" t="n">
        <v>0.731626429892817</v>
      </c>
      <c r="AF282" s="1" t="n">
        <v>3768982.96230874</v>
      </c>
      <c r="AG282" s="1" t="n">
        <v>3512950.67961823</v>
      </c>
      <c r="AH282" s="1" t="n">
        <v>797226.657838034</v>
      </c>
      <c r="AI282" s="1" t="n">
        <v>401361.326991561</v>
      </c>
      <c r="AJ282" s="1" t="n">
        <v>248</v>
      </c>
      <c r="AK282" s="1" t="n">
        <v>2113</v>
      </c>
      <c r="AL282" s="1" t="n">
        <v>0.883956210382433</v>
      </c>
      <c r="AM282" s="1" t="n">
        <v>71</v>
      </c>
      <c r="AN282" s="1" t="n">
        <v>0.0159121470192739</v>
      </c>
      <c r="AO282" s="1" t="n">
        <v>0.0119438930510199</v>
      </c>
      <c r="AP282" s="1" t="n">
        <v>0</v>
      </c>
      <c r="AQ282" s="1" t="n">
        <v>14</v>
      </c>
      <c r="AR282" s="1" t="n">
        <v>0</v>
      </c>
      <c r="AS282" s="1" t="n">
        <v>0</v>
      </c>
      <c r="AT282" s="1" t="n">
        <v>0</v>
      </c>
      <c r="AU282" s="1" t="n">
        <v>300.93</v>
      </c>
      <c r="AV282" s="1" t="n">
        <v>14.8273684910112</v>
      </c>
      <c r="AW282" s="1" t="n">
        <v>1.22102531990077</v>
      </c>
      <c r="AX282" s="1" t="n">
        <v>132</v>
      </c>
      <c r="AY282" s="1" t="n">
        <v>1584</v>
      </c>
      <c r="AZ282" s="1" t="n">
        <v>0.0833333333333333</v>
      </c>
      <c r="BA282" s="1" t="n">
        <v>0.0185388823098178</v>
      </c>
      <c r="BB282" s="1" t="n">
        <v>0</v>
      </c>
      <c r="BC282" s="1" t="n">
        <v>869</v>
      </c>
      <c r="BD282" s="1" t="n">
        <v>1856</v>
      </c>
      <c r="BE282" s="1" t="n">
        <v>0.468211206896552</v>
      </c>
      <c r="BF282" s="1" t="n">
        <v>0.0536748660444214</v>
      </c>
      <c r="BG282" s="1" t="n">
        <v>0</v>
      </c>
      <c r="BH282" s="1" t="n">
        <v>0</v>
      </c>
      <c r="BI282" s="1" t="n">
        <v>0</v>
      </c>
      <c r="BJ282" s="1" t="n">
        <v>-1070.88</v>
      </c>
      <c r="BK282" s="1" t="n">
        <v>-18294.2</v>
      </c>
      <c r="BL282" s="1" t="n">
        <v>-1249.36</v>
      </c>
      <c r="BM282" s="1" t="n">
        <v>-6380.66</v>
      </c>
      <c r="BN282" s="1" t="n">
        <v>-178.48</v>
      </c>
      <c r="BO282" s="1" t="n">
        <v>7844</v>
      </c>
      <c r="BP282" s="1" t="n">
        <v>-75190.6133299401</v>
      </c>
      <c r="BQ282" s="1" t="n">
        <v>-381367.14</v>
      </c>
      <c r="BR282" s="1" t="n">
        <v>-17408.7889669687</v>
      </c>
      <c r="BS282" s="1" t="n">
        <v>372593</v>
      </c>
      <c r="BT282" s="1" t="n">
        <v>113630</v>
      </c>
      <c r="BU282" s="1" t="n">
        <v>247453.053992882</v>
      </c>
      <c r="BV282" s="1" t="n">
        <v>4791.84988910983</v>
      </c>
      <c r="BW282" s="1" t="n">
        <v>24729.8096628213</v>
      </c>
      <c r="BX282" s="1" t="n">
        <v>87174.8413590424</v>
      </c>
      <c r="BY282" s="1" t="n">
        <v>227204.163095267</v>
      </c>
      <c r="BZ282" s="1" t="n">
        <v>331634.248899753</v>
      </c>
      <c r="CA282" s="1" t="n">
        <v>90740.2452822648</v>
      </c>
      <c r="CB282" s="1" t="n">
        <v>401.58</v>
      </c>
      <c r="CC282" s="1" t="n">
        <v>12771.239554456</v>
      </c>
      <c r="CD282" s="1" t="n">
        <v>1503559.24276863</v>
      </c>
      <c r="CE282" s="1" t="n">
        <v>893285.589438687</v>
      </c>
      <c r="CF282" s="1" t="n">
        <v>0</v>
      </c>
      <c r="CG282" s="2" t="n">
        <v>2010655.5603014</v>
      </c>
      <c r="CH282" s="1" t="n">
        <v>-894178</v>
      </c>
      <c r="CI282" s="1" t="n">
        <v>-28261.7328</v>
      </c>
      <c r="CJ282" s="1" t="n">
        <v>7554505.12057257</v>
      </c>
      <c r="CL282" s="1" t="n">
        <v>4489</v>
      </c>
    </row>
    <row r="283" customFormat="false" ht="10" hidden="false" customHeight="false" outlineLevel="0" collapsed="false">
      <c r="A283" s="1" t="n">
        <v>924</v>
      </c>
      <c r="B283" s="1" t="s">
        <v>370</v>
      </c>
      <c r="C283" s="1" t="n">
        <v>3259</v>
      </c>
      <c r="D283" s="1" t="n">
        <v>11965488.71</v>
      </c>
      <c r="E283" s="1" t="n">
        <v>4855498.55663571</v>
      </c>
      <c r="F283" s="1" t="n">
        <v>736372.391259059</v>
      </c>
      <c r="G283" s="1" t="n">
        <v>17557359.6578948</v>
      </c>
      <c r="H283" s="1" t="n">
        <v>3599.08</v>
      </c>
      <c r="I283" s="1" t="n">
        <v>11729401.72</v>
      </c>
      <c r="J283" s="1" t="n">
        <v>5827957.93789478</v>
      </c>
      <c r="K283" s="1" t="n">
        <v>218136.148690408</v>
      </c>
      <c r="L283" s="1" t="n">
        <v>1171314.30371963</v>
      </c>
      <c r="M283" s="1" t="n">
        <v>0</v>
      </c>
      <c r="N283" s="1" t="n">
        <v>7217408.39030481</v>
      </c>
      <c r="O283" s="1" t="n">
        <v>2482955.66483636</v>
      </c>
      <c r="P283" s="1" t="n">
        <v>9700364.05514117</v>
      </c>
      <c r="Q283" s="1" t="n">
        <v>190</v>
      </c>
      <c r="R283" s="1" t="n">
        <v>36</v>
      </c>
      <c r="S283" s="1" t="n">
        <v>223</v>
      </c>
      <c r="T283" s="1" t="n">
        <v>104</v>
      </c>
      <c r="U283" s="1" t="n">
        <v>100</v>
      </c>
      <c r="V283" s="1" t="n">
        <v>1727</v>
      </c>
      <c r="W283" s="1" t="n">
        <v>456</v>
      </c>
      <c r="X283" s="1" t="n">
        <v>307</v>
      </c>
      <c r="Y283" s="1" t="n">
        <v>116</v>
      </c>
      <c r="Z283" s="1" t="n">
        <v>51</v>
      </c>
      <c r="AA283" s="1" t="n">
        <v>0</v>
      </c>
      <c r="AB283" s="1" t="n">
        <v>3131</v>
      </c>
      <c r="AC283" s="1" t="n">
        <v>77</v>
      </c>
      <c r="AD283" s="1" t="n">
        <v>879</v>
      </c>
      <c r="AE283" s="1" t="n">
        <v>1.29045910600207</v>
      </c>
      <c r="AF283" s="1" t="n">
        <v>4855498.55663571</v>
      </c>
      <c r="AG283" s="1" t="n">
        <v>5508664.54877215</v>
      </c>
      <c r="AH283" s="1" t="n">
        <v>1878724.28100287</v>
      </c>
      <c r="AI283" s="1" t="n">
        <v>499471.873589498</v>
      </c>
      <c r="AJ283" s="1" t="n">
        <v>129</v>
      </c>
      <c r="AK283" s="1" t="n">
        <v>1512</v>
      </c>
      <c r="AL283" s="1" t="n">
        <v>0.64256414265823</v>
      </c>
      <c r="AM283" s="1" t="n">
        <v>77</v>
      </c>
      <c r="AN283" s="1" t="n">
        <v>0.0236268794108622</v>
      </c>
      <c r="AO283" s="1" t="n">
        <v>0.0196586254426083</v>
      </c>
      <c r="AP283" s="1" t="n">
        <v>0</v>
      </c>
      <c r="AQ283" s="1" t="n">
        <v>51</v>
      </c>
      <c r="AR283" s="1" t="n">
        <v>0</v>
      </c>
      <c r="AS283" s="1" t="n">
        <v>0</v>
      </c>
      <c r="AT283" s="1" t="n">
        <v>0</v>
      </c>
      <c r="AU283" s="1" t="n">
        <v>502.34</v>
      </c>
      <c r="AV283" s="1" t="n">
        <v>6.48763785483935</v>
      </c>
      <c r="AW283" s="1" t="n">
        <v>2.79062931071571</v>
      </c>
      <c r="AX283" s="1" t="n">
        <v>104</v>
      </c>
      <c r="AY283" s="1" t="n">
        <v>883</v>
      </c>
      <c r="AZ283" s="1" t="n">
        <v>0.117780294450736</v>
      </c>
      <c r="BA283" s="1" t="n">
        <v>0.0529858434272206</v>
      </c>
      <c r="BB283" s="1" t="n">
        <v>0.198866</v>
      </c>
      <c r="BC283" s="1" t="n">
        <v>1097</v>
      </c>
      <c r="BD283" s="1" t="n">
        <v>1338</v>
      </c>
      <c r="BE283" s="1" t="n">
        <v>0.819880418535127</v>
      </c>
      <c r="BF283" s="1" t="n">
        <v>0.405344077682997</v>
      </c>
      <c r="BG283" s="1" t="n">
        <v>0</v>
      </c>
      <c r="BH283" s="1" t="n">
        <v>0</v>
      </c>
      <c r="BI283" s="1" t="n">
        <v>0</v>
      </c>
      <c r="BJ283" s="1" t="n">
        <v>-782.16</v>
      </c>
      <c r="BK283" s="1" t="n">
        <v>-13361.9</v>
      </c>
      <c r="BL283" s="1" t="n">
        <v>-912.52</v>
      </c>
      <c r="BM283" s="1" t="n">
        <v>-4660.37</v>
      </c>
      <c r="BN283" s="1" t="n">
        <v>-130.36</v>
      </c>
      <c r="BO283" s="1" t="n">
        <v>-2352</v>
      </c>
      <c r="BP283" s="1" t="n">
        <v>-57746.7767782093</v>
      </c>
      <c r="BQ283" s="1" t="n">
        <v>-278546.73</v>
      </c>
      <c r="BR283" s="1" t="n">
        <v>96922.8365674261</v>
      </c>
      <c r="BS283" s="1" t="n">
        <v>317973</v>
      </c>
      <c r="BT283" s="1" t="n">
        <v>108817</v>
      </c>
      <c r="BU283" s="1" t="n">
        <v>294373.6014909</v>
      </c>
      <c r="BV283" s="1" t="n">
        <v>16327.4502324804</v>
      </c>
      <c r="BW283" s="1" t="n">
        <v>23733.8103823498</v>
      </c>
      <c r="BX283" s="1" t="n">
        <v>124141.35144135</v>
      </c>
      <c r="BY283" s="1" t="n">
        <v>210098.31038826</v>
      </c>
      <c r="BZ283" s="1" t="n">
        <v>352062.133723947</v>
      </c>
      <c r="CA283" s="1" t="n">
        <v>99079.5273350567</v>
      </c>
      <c r="CB283" s="1" t="n">
        <v>293.31</v>
      </c>
      <c r="CC283" s="1" t="n">
        <v>-21589.971063933</v>
      </c>
      <c r="CD283" s="1" t="n">
        <v>1619880.36049784</v>
      </c>
      <c r="CE283" s="1" t="n">
        <v>1171314.30371963</v>
      </c>
      <c r="CF283" s="1" t="n">
        <v>0</v>
      </c>
      <c r="CG283" s="2" t="n">
        <v>2482955.66483636</v>
      </c>
      <c r="CH283" s="1" t="n">
        <v>30077</v>
      </c>
      <c r="CI283" s="1" t="n">
        <v>6511.92</v>
      </c>
      <c r="CJ283" s="1" t="n">
        <v>9730441.05514117</v>
      </c>
      <c r="CL283" s="1" t="n">
        <v>3302</v>
      </c>
    </row>
    <row r="284" customFormat="false" ht="10" hidden="false" customHeight="false" outlineLevel="0" collapsed="false">
      <c r="A284" s="1" t="n">
        <v>925</v>
      </c>
      <c r="B284" s="1" t="s">
        <v>371</v>
      </c>
      <c r="C284" s="1" t="n">
        <v>3721</v>
      </c>
      <c r="D284" s="1" t="n">
        <v>13400850.36</v>
      </c>
      <c r="E284" s="1" t="n">
        <v>6511336.72805431</v>
      </c>
      <c r="F284" s="1" t="n">
        <v>1213401.93640275</v>
      </c>
      <c r="G284" s="1" t="n">
        <v>21125589.0244571</v>
      </c>
      <c r="H284" s="1" t="n">
        <v>3599.08</v>
      </c>
      <c r="I284" s="1" t="n">
        <v>13392176.68</v>
      </c>
      <c r="J284" s="1" t="n">
        <v>7733412.34445707</v>
      </c>
      <c r="K284" s="1" t="n">
        <v>343922.23898962</v>
      </c>
      <c r="L284" s="1" t="n">
        <v>1353165.53802381</v>
      </c>
      <c r="M284" s="1" t="n">
        <v>0</v>
      </c>
      <c r="N284" s="1" t="n">
        <v>9430500.12147049</v>
      </c>
      <c r="O284" s="1" t="n">
        <v>2117277.1657981</v>
      </c>
      <c r="P284" s="1" t="n">
        <v>11547777.2872686</v>
      </c>
      <c r="Q284" s="1" t="n">
        <v>225</v>
      </c>
      <c r="R284" s="1" t="n">
        <v>49</v>
      </c>
      <c r="S284" s="1" t="n">
        <v>219</v>
      </c>
      <c r="T284" s="1" t="n">
        <v>127</v>
      </c>
      <c r="U284" s="1" t="n">
        <v>120</v>
      </c>
      <c r="V284" s="1" t="n">
        <v>2047</v>
      </c>
      <c r="W284" s="1" t="n">
        <v>504</v>
      </c>
      <c r="X284" s="1" t="n">
        <v>298</v>
      </c>
      <c r="Y284" s="1" t="n">
        <v>132</v>
      </c>
      <c r="Z284" s="1" t="n">
        <v>3</v>
      </c>
      <c r="AA284" s="1" t="n">
        <v>0</v>
      </c>
      <c r="AB284" s="1" t="n">
        <v>3629</v>
      </c>
      <c r="AC284" s="1" t="n">
        <v>89</v>
      </c>
      <c r="AD284" s="1" t="n">
        <v>934</v>
      </c>
      <c r="AE284" s="1" t="n">
        <v>1.51567212220303</v>
      </c>
      <c r="AF284" s="1" t="n">
        <v>6511336.72805431</v>
      </c>
      <c r="AG284" s="1" t="n">
        <v>5112191.36107189</v>
      </c>
      <c r="AH284" s="1" t="n">
        <v>939984.796936836</v>
      </c>
      <c r="AI284" s="1" t="n">
        <v>401361.326991561</v>
      </c>
      <c r="AJ284" s="1" t="n">
        <v>198</v>
      </c>
      <c r="AK284" s="1" t="n">
        <v>1716</v>
      </c>
      <c r="AL284" s="1" t="n">
        <v>0.869013402235459</v>
      </c>
      <c r="AM284" s="1" t="n">
        <v>89</v>
      </c>
      <c r="AN284" s="1" t="n">
        <v>0.0239183015318463</v>
      </c>
      <c r="AO284" s="1" t="n">
        <v>0.0199500475635923</v>
      </c>
      <c r="AP284" s="1" t="n">
        <v>0</v>
      </c>
      <c r="AQ284" s="1" t="n">
        <v>3</v>
      </c>
      <c r="AR284" s="1" t="n">
        <v>0</v>
      </c>
      <c r="AS284" s="1" t="n">
        <v>0</v>
      </c>
      <c r="AT284" s="1" t="n">
        <v>0</v>
      </c>
      <c r="AU284" s="1" t="n">
        <v>925.24</v>
      </c>
      <c r="AV284" s="1" t="n">
        <v>4.02165924516882</v>
      </c>
      <c r="AW284" s="1" t="n">
        <v>4.50177184374145</v>
      </c>
      <c r="AX284" s="1" t="n">
        <v>160</v>
      </c>
      <c r="AY284" s="1" t="n">
        <v>1074</v>
      </c>
      <c r="AZ284" s="1" t="n">
        <v>0.148975791433892</v>
      </c>
      <c r="BA284" s="1" t="n">
        <v>0.0841813404103765</v>
      </c>
      <c r="BB284" s="1" t="n">
        <v>0.186616</v>
      </c>
      <c r="BC284" s="1" t="n">
        <v>1847</v>
      </c>
      <c r="BD284" s="1" t="n">
        <v>1461</v>
      </c>
      <c r="BE284" s="1" t="n">
        <v>1.26420260095825</v>
      </c>
      <c r="BF284" s="1" t="n">
        <v>0.849666260106118</v>
      </c>
      <c r="BG284" s="1" t="n">
        <v>0</v>
      </c>
      <c r="BH284" s="1" t="n">
        <v>0</v>
      </c>
      <c r="BI284" s="1" t="n">
        <v>0</v>
      </c>
      <c r="BJ284" s="1" t="n">
        <v>-893.04</v>
      </c>
      <c r="BK284" s="1" t="n">
        <v>-15256.1</v>
      </c>
      <c r="BL284" s="1" t="n">
        <v>-1041.88</v>
      </c>
      <c r="BM284" s="1" t="n">
        <v>-5321.03</v>
      </c>
      <c r="BN284" s="1" t="n">
        <v>-148.84</v>
      </c>
      <c r="BO284" s="1" t="n">
        <v>81614</v>
      </c>
      <c r="BP284" s="1" t="n">
        <v>-54402.6526010707</v>
      </c>
      <c r="BQ284" s="1" t="n">
        <v>-318033.87</v>
      </c>
      <c r="BR284" s="1" t="n">
        <v>104347.350004751</v>
      </c>
      <c r="BS284" s="1" t="n">
        <v>384706</v>
      </c>
      <c r="BT284" s="1" t="n">
        <v>121762</v>
      </c>
      <c r="BU284" s="1" t="n">
        <v>310293.886685853</v>
      </c>
      <c r="BV284" s="1" t="n">
        <v>16652.3035259796</v>
      </c>
      <c r="BW284" s="1" t="n">
        <v>51151.9307577985</v>
      </c>
      <c r="BX284" s="1" t="n">
        <v>148958.928551025</v>
      </c>
      <c r="BY284" s="1" t="n">
        <v>218427.786821155</v>
      </c>
      <c r="BZ284" s="1" t="n">
        <v>366883.538763722</v>
      </c>
      <c r="CA284" s="1" t="n">
        <v>109056.870918371</v>
      </c>
      <c r="CB284" s="1" t="n">
        <v>334.89</v>
      </c>
      <c r="CC284" s="1" t="n">
        <v>-60398.9754037793</v>
      </c>
      <c r="CD284" s="1" t="n">
        <v>1853790.51062488</v>
      </c>
      <c r="CE284" s="1" t="n">
        <v>1353165.53802381</v>
      </c>
      <c r="CF284" s="1" t="n">
        <v>0</v>
      </c>
      <c r="CG284" s="2" t="n">
        <v>2117277.1657981</v>
      </c>
      <c r="CH284" s="1" t="n">
        <v>38529</v>
      </c>
      <c r="CI284" s="1" t="n">
        <v>54635.0088</v>
      </c>
      <c r="CJ284" s="1" t="n">
        <v>11586306.2872686</v>
      </c>
      <c r="CL284" s="1" t="n">
        <v>3757</v>
      </c>
    </row>
    <row r="285" customFormat="false" ht="10" hidden="false" customHeight="false" outlineLevel="0" collapsed="false">
      <c r="A285" s="1" t="n">
        <v>927</v>
      </c>
      <c r="B285" s="1" t="s">
        <v>372</v>
      </c>
      <c r="C285" s="1" t="n">
        <v>28967</v>
      </c>
      <c r="D285" s="1" t="n">
        <v>98141224.79</v>
      </c>
      <c r="E285" s="1" t="n">
        <v>24773238.0882701</v>
      </c>
      <c r="F285" s="1" t="n">
        <v>5718939.38959175</v>
      </c>
      <c r="G285" s="1" t="n">
        <v>128633402.267862</v>
      </c>
      <c r="H285" s="1" t="n">
        <v>3599.08</v>
      </c>
      <c r="I285" s="1" t="n">
        <v>104254550.36</v>
      </c>
      <c r="J285" s="1" t="n">
        <v>24378851.9078618</v>
      </c>
      <c r="K285" s="1" t="n">
        <v>368213.469966839</v>
      </c>
      <c r="L285" s="1" t="n">
        <v>3061160.78214907</v>
      </c>
      <c r="M285" s="1" t="n">
        <v>0</v>
      </c>
      <c r="N285" s="1" t="n">
        <v>27808226.1599777</v>
      </c>
      <c r="O285" s="1" t="n">
        <v>-1803417.04232731</v>
      </c>
      <c r="P285" s="1" t="n">
        <v>26004809.1176504</v>
      </c>
      <c r="Q285" s="1" t="n">
        <v>2005</v>
      </c>
      <c r="R285" s="1" t="n">
        <v>428</v>
      </c>
      <c r="S285" s="1" t="n">
        <v>2438</v>
      </c>
      <c r="T285" s="1" t="n">
        <v>1147</v>
      </c>
      <c r="U285" s="1" t="n">
        <v>1173</v>
      </c>
      <c r="V285" s="1" t="n">
        <v>16772</v>
      </c>
      <c r="W285" s="1" t="n">
        <v>3202</v>
      </c>
      <c r="X285" s="1" t="n">
        <v>1346</v>
      </c>
      <c r="Y285" s="1" t="n">
        <v>456</v>
      </c>
      <c r="Z285" s="1" t="n">
        <v>484</v>
      </c>
      <c r="AA285" s="1" t="n">
        <v>1</v>
      </c>
      <c r="AB285" s="1" t="n">
        <v>27150</v>
      </c>
      <c r="AC285" s="1" t="n">
        <v>1332</v>
      </c>
      <c r="AD285" s="1" t="n">
        <v>5004</v>
      </c>
      <c r="AE285" s="1" t="n">
        <v>0.740754050381004</v>
      </c>
      <c r="AF285" s="1" t="n">
        <v>24773238.0882701</v>
      </c>
      <c r="AG285" s="1" t="n">
        <v>5955489.83131036</v>
      </c>
      <c r="AH285" s="1" t="n">
        <v>1524979.95218654</v>
      </c>
      <c r="AI285" s="1" t="n">
        <v>490552.732989686</v>
      </c>
      <c r="AJ285" s="1" t="n">
        <v>1482</v>
      </c>
      <c r="AK285" s="1" t="n">
        <v>14741</v>
      </c>
      <c r="AL285" s="1" t="n">
        <v>0.757181204688436</v>
      </c>
      <c r="AM285" s="1" t="n">
        <v>1332</v>
      </c>
      <c r="AN285" s="1" t="n">
        <v>0.0459833603755998</v>
      </c>
      <c r="AO285" s="1" t="n">
        <v>0.0420151064073459</v>
      </c>
      <c r="AP285" s="1" t="n">
        <v>0</v>
      </c>
      <c r="AQ285" s="1" t="n">
        <v>484</v>
      </c>
      <c r="AR285" s="1" t="n">
        <v>1</v>
      </c>
      <c r="AS285" s="1" t="n">
        <v>0</v>
      </c>
      <c r="AT285" s="1" t="n">
        <v>0</v>
      </c>
      <c r="AU285" s="1" t="n">
        <v>522.03</v>
      </c>
      <c r="AV285" s="1" t="n">
        <v>55.4891481332491</v>
      </c>
      <c r="AW285" s="1" t="n">
        <v>0.326272667072632</v>
      </c>
      <c r="AX285" s="1" t="n">
        <v>1563</v>
      </c>
      <c r="AY285" s="1" t="n">
        <v>10203</v>
      </c>
      <c r="AZ285" s="1" t="n">
        <v>0.153190238165246</v>
      </c>
      <c r="BA285" s="1" t="n">
        <v>0.08839578714173</v>
      </c>
      <c r="BB285" s="1" t="n">
        <v>0</v>
      </c>
      <c r="BC285" s="1" t="n">
        <v>8069</v>
      </c>
      <c r="BD285" s="1" t="n">
        <v>13100</v>
      </c>
      <c r="BE285" s="1" t="n">
        <v>0.615954198473283</v>
      </c>
      <c r="BF285" s="1" t="n">
        <v>0.201417857621152</v>
      </c>
      <c r="BG285" s="1" t="n">
        <v>0</v>
      </c>
      <c r="BH285" s="1" t="n">
        <v>1</v>
      </c>
      <c r="BI285" s="1" t="n">
        <v>0</v>
      </c>
      <c r="BJ285" s="1" t="n">
        <v>-6952.08</v>
      </c>
      <c r="BK285" s="1" t="n">
        <v>-118764.7</v>
      </c>
      <c r="BL285" s="1" t="n">
        <v>-8110.76</v>
      </c>
      <c r="BM285" s="1" t="n">
        <v>-41422.81</v>
      </c>
      <c r="BN285" s="1" t="n">
        <v>-1158.68</v>
      </c>
      <c r="BO285" s="1" t="n">
        <v>-203115</v>
      </c>
      <c r="BP285" s="1" t="n">
        <v>-1461789.48463286</v>
      </c>
      <c r="BQ285" s="1" t="n">
        <v>-2475809.49</v>
      </c>
      <c r="BR285" s="1" t="n">
        <v>94447.8555355221</v>
      </c>
      <c r="BS285" s="1" t="n">
        <v>2001890</v>
      </c>
      <c r="BT285" s="1" t="n">
        <v>666810</v>
      </c>
      <c r="BU285" s="1" t="n">
        <v>1272981.39591055</v>
      </c>
      <c r="BV285" s="1" t="n">
        <v>-2804.23254926033</v>
      </c>
      <c r="BW285" s="1" t="n">
        <v>-241738.511530385</v>
      </c>
      <c r="BX285" s="1" t="n">
        <v>313170.383754416</v>
      </c>
      <c r="BY285" s="1" t="n">
        <v>1325133.61421873</v>
      </c>
      <c r="BZ285" s="1" t="n">
        <v>2049572.96739502</v>
      </c>
      <c r="CA285" s="1" t="n">
        <v>606296.421801012</v>
      </c>
      <c r="CB285" s="1" t="n">
        <v>2607.03</v>
      </c>
      <c r="CC285" s="1" t="n">
        <v>111420.982246334</v>
      </c>
      <c r="CD285" s="1" t="n">
        <v>7996672.90678193</v>
      </c>
      <c r="CE285" s="1" t="n">
        <v>3061160.78214907</v>
      </c>
      <c r="CF285" s="1" t="n">
        <v>0</v>
      </c>
      <c r="CG285" s="2" t="n">
        <v>-1803417.04232731</v>
      </c>
      <c r="CH285" s="1" t="n">
        <v>-3097963</v>
      </c>
      <c r="CI285" s="1" t="n">
        <v>-57300.9888480001</v>
      </c>
      <c r="CJ285" s="1" t="n">
        <v>22906846.1176504</v>
      </c>
      <c r="CL285" s="1" t="n">
        <v>28919</v>
      </c>
    </row>
    <row r="286" customFormat="false" ht="10" hidden="false" customHeight="false" outlineLevel="0" collapsed="false">
      <c r="A286" s="1" t="n">
        <v>931</v>
      </c>
      <c r="B286" s="1" t="s">
        <v>373</v>
      </c>
      <c r="C286" s="1" t="n">
        <v>6607</v>
      </c>
      <c r="D286" s="1" t="n">
        <v>24061100.6</v>
      </c>
      <c r="E286" s="1" t="n">
        <v>12349404.3051741</v>
      </c>
      <c r="F286" s="1" t="n">
        <v>1996994.04338616</v>
      </c>
      <c r="G286" s="1" t="n">
        <v>38407498.9485603</v>
      </c>
      <c r="H286" s="1" t="n">
        <v>3599.08</v>
      </c>
      <c r="I286" s="1" t="n">
        <v>23779121.56</v>
      </c>
      <c r="J286" s="1" t="n">
        <v>14628377.3885603</v>
      </c>
      <c r="K286" s="1" t="n">
        <v>2395256.73916642</v>
      </c>
      <c r="L286" s="1" t="n">
        <v>2033758.84518655</v>
      </c>
      <c r="M286" s="1" t="n">
        <v>0</v>
      </c>
      <c r="N286" s="1" t="n">
        <v>19057392.9729132</v>
      </c>
      <c r="O286" s="1" t="n">
        <v>5166430.43545905</v>
      </c>
      <c r="P286" s="1" t="n">
        <v>24223823.4083723</v>
      </c>
      <c r="Q286" s="1" t="n">
        <v>286</v>
      </c>
      <c r="R286" s="1" t="n">
        <v>53</v>
      </c>
      <c r="S286" s="1" t="n">
        <v>325</v>
      </c>
      <c r="T286" s="1" t="n">
        <v>196</v>
      </c>
      <c r="U286" s="1" t="n">
        <v>211</v>
      </c>
      <c r="V286" s="1" t="n">
        <v>3433</v>
      </c>
      <c r="W286" s="1" t="n">
        <v>1080</v>
      </c>
      <c r="X286" s="1" t="n">
        <v>735</v>
      </c>
      <c r="Y286" s="1" t="n">
        <v>288</v>
      </c>
      <c r="Z286" s="1" t="n">
        <v>9</v>
      </c>
      <c r="AA286" s="1" t="n">
        <v>0</v>
      </c>
      <c r="AB286" s="1" t="n">
        <v>6525</v>
      </c>
      <c r="AC286" s="1" t="n">
        <v>73</v>
      </c>
      <c r="AD286" s="1" t="n">
        <v>2103</v>
      </c>
      <c r="AE286" s="1" t="n">
        <v>1.61896134686678</v>
      </c>
      <c r="AF286" s="1" t="n">
        <v>12349404.3051741</v>
      </c>
      <c r="AG286" s="1" t="n">
        <v>6779724.54910691</v>
      </c>
      <c r="AH286" s="1" t="n">
        <v>2504060.02591596</v>
      </c>
      <c r="AI286" s="1" t="n">
        <v>686773.82618556</v>
      </c>
      <c r="AJ286" s="1" t="n">
        <v>504</v>
      </c>
      <c r="AK286" s="1" t="n">
        <v>2819</v>
      </c>
      <c r="AL286" s="1" t="n">
        <v>1.34652378182493</v>
      </c>
      <c r="AM286" s="1" t="n">
        <v>73</v>
      </c>
      <c r="AN286" s="1" t="n">
        <v>0.0110488875435145</v>
      </c>
      <c r="AO286" s="1" t="n">
        <v>0.00708063357526049</v>
      </c>
      <c r="AP286" s="1" t="n">
        <v>0</v>
      </c>
      <c r="AQ286" s="1" t="n">
        <v>9</v>
      </c>
      <c r="AR286" s="1" t="n">
        <v>0</v>
      </c>
      <c r="AS286" s="1" t="n">
        <v>0</v>
      </c>
      <c r="AT286" s="1" t="n">
        <v>0</v>
      </c>
      <c r="AU286" s="1" t="n">
        <v>1248.46</v>
      </c>
      <c r="AV286" s="1" t="n">
        <v>5.29211989170658</v>
      </c>
      <c r="AW286" s="1" t="n">
        <v>3.42104727887886</v>
      </c>
      <c r="AX286" s="1" t="n">
        <v>240</v>
      </c>
      <c r="AY286" s="1" t="n">
        <v>1596</v>
      </c>
      <c r="AZ286" s="1" t="n">
        <v>0.150375939849624</v>
      </c>
      <c r="BA286" s="1" t="n">
        <v>0.0855814888261086</v>
      </c>
      <c r="BB286" s="1" t="n">
        <v>1.046533</v>
      </c>
      <c r="BC286" s="1" t="n">
        <v>2151</v>
      </c>
      <c r="BD286" s="1" t="n">
        <v>2180</v>
      </c>
      <c r="BE286" s="1" t="n">
        <v>0.986697247706422</v>
      </c>
      <c r="BF286" s="1" t="n">
        <v>0.572160906854292</v>
      </c>
      <c r="BG286" s="1" t="n">
        <v>0</v>
      </c>
      <c r="BH286" s="1" t="n">
        <v>0</v>
      </c>
      <c r="BI286" s="1" t="n">
        <v>0</v>
      </c>
      <c r="BJ286" s="1" t="n">
        <v>-1585.68</v>
      </c>
      <c r="BK286" s="1" t="n">
        <v>-27088.7</v>
      </c>
      <c r="BL286" s="1" t="n">
        <v>-1849.96</v>
      </c>
      <c r="BM286" s="1" t="n">
        <v>-9448.01</v>
      </c>
      <c r="BN286" s="1" t="n">
        <v>-264.28</v>
      </c>
      <c r="BO286" s="1" t="n">
        <v>142346</v>
      </c>
      <c r="BP286" s="1" t="n">
        <v>-202217.556105947</v>
      </c>
      <c r="BQ286" s="1" t="n">
        <v>-564700.29</v>
      </c>
      <c r="BR286" s="1" t="n">
        <v>-29884.0244691297</v>
      </c>
      <c r="BS286" s="1" t="n">
        <v>657403</v>
      </c>
      <c r="BT286" s="1" t="n">
        <v>205740</v>
      </c>
      <c r="BU286" s="1" t="n">
        <v>515917.629916717</v>
      </c>
      <c r="BV286" s="1" t="n">
        <v>27738.1148582432</v>
      </c>
      <c r="BW286" s="1" t="n">
        <v>74511.3912409339</v>
      </c>
      <c r="BX286" s="1" t="n">
        <v>279038.216576101</v>
      </c>
      <c r="BY286" s="1" t="n">
        <v>384013.809186777</v>
      </c>
      <c r="BZ286" s="1" t="n">
        <v>605953.821710074</v>
      </c>
      <c r="CA286" s="1" t="n">
        <v>181857.561054576</v>
      </c>
      <c r="CB286" s="1" t="n">
        <v>594.63</v>
      </c>
      <c r="CC286" s="1" t="n">
        <v>-16942.3087817959</v>
      </c>
      <c r="CD286" s="1" t="n">
        <v>3028287.8412925</v>
      </c>
      <c r="CE286" s="1" t="n">
        <v>2033758.84518655</v>
      </c>
      <c r="CF286" s="1" t="n">
        <v>0</v>
      </c>
      <c r="CG286" s="2" t="n">
        <v>5166430.43545905</v>
      </c>
      <c r="CH286" s="1" t="n">
        <v>-635581</v>
      </c>
      <c r="CI286" s="1" t="n">
        <v>-4399674.55728</v>
      </c>
      <c r="CJ286" s="1" t="n">
        <v>23588242.4083723</v>
      </c>
      <c r="CL286" s="1" t="n">
        <v>6666</v>
      </c>
    </row>
    <row r="287" customFormat="false" ht="10" hidden="false" customHeight="false" outlineLevel="0" collapsed="false">
      <c r="A287" s="1" t="n">
        <v>934</v>
      </c>
      <c r="B287" s="1" t="s">
        <v>374</v>
      </c>
      <c r="C287" s="1" t="n">
        <v>3025</v>
      </c>
      <c r="D287" s="1" t="n">
        <v>11339682.46</v>
      </c>
      <c r="E287" s="1" t="n">
        <v>4565413.72026306</v>
      </c>
      <c r="F287" s="1" t="n">
        <v>477980.086434191</v>
      </c>
      <c r="G287" s="1" t="n">
        <v>16383076.2666973</v>
      </c>
      <c r="H287" s="1" t="n">
        <v>3599.08</v>
      </c>
      <c r="I287" s="1" t="n">
        <v>10887217</v>
      </c>
      <c r="J287" s="1" t="n">
        <v>5495859.26669725</v>
      </c>
      <c r="K287" s="1" t="n">
        <v>89966.2367002263</v>
      </c>
      <c r="L287" s="1" t="n">
        <v>842525.714760819</v>
      </c>
      <c r="M287" s="1" t="n">
        <v>0</v>
      </c>
      <c r="N287" s="1" t="n">
        <v>6428351.2181583</v>
      </c>
      <c r="O287" s="1" t="n">
        <v>2138255.95985618</v>
      </c>
      <c r="P287" s="1" t="n">
        <v>8566607.17801448</v>
      </c>
      <c r="Q287" s="1" t="n">
        <v>157</v>
      </c>
      <c r="R287" s="1" t="n">
        <v>36</v>
      </c>
      <c r="S287" s="1" t="n">
        <v>217</v>
      </c>
      <c r="T287" s="1" t="n">
        <v>104</v>
      </c>
      <c r="U287" s="1" t="n">
        <v>108</v>
      </c>
      <c r="V287" s="1" t="n">
        <v>1616</v>
      </c>
      <c r="W287" s="1" t="n">
        <v>404</v>
      </c>
      <c r="X287" s="1" t="n">
        <v>259</v>
      </c>
      <c r="Y287" s="1" t="n">
        <v>124</v>
      </c>
      <c r="Z287" s="1" t="n">
        <v>4</v>
      </c>
      <c r="AA287" s="1" t="n">
        <v>0</v>
      </c>
      <c r="AB287" s="1" t="n">
        <v>3002</v>
      </c>
      <c r="AC287" s="1" t="n">
        <v>19</v>
      </c>
      <c r="AD287" s="1" t="n">
        <v>787</v>
      </c>
      <c r="AE287" s="1" t="n">
        <v>1.30722257205964</v>
      </c>
      <c r="AF287" s="1" t="n">
        <v>4565413.72026306</v>
      </c>
      <c r="AG287" s="1" t="n">
        <v>31415147.7372124</v>
      </c>
      <c r="AH287" s="1" t="n">
        <v>5742816.90885401</v>
      </c>
      <c r="AI287" s="1" t="n">
        <v>3398192.56852855</v>
      </c>
      <c r="AJ287" s="1" t="n">
        <v>136</v>
      </c>
      <c r="AK287" s="1" t="n">
        <v>1352</v>
      </c>
      <c r="AL287" s="1" t="n">
        <v>0.757601427589887</v>
      </c>
      <c r="AM287" s="1" t="n">
        <v>19</v>
      </c>
      <c r="AN287" s="1" t="n">
        <v>0.00628099173553719</v>
      </c>
      <c r="AO287" s="1" t="n">
        <v>0.00231273776728322</v>
      </c>
      <c r="AP287" s="1" t="n">
        <v>0</v>
      </c>
      <c r="AQ287" s="1" t="n">
        <v>4</v>
      </c>
      <c r="AR287" s="1" t="n">
        <v>0</v>
      </c>
      <c r="AS287" s="1" t="n">
        <v>0</v>
      </c>
      <c r="AT287" s="1" t="n">
        <v>0</v>
      </c>
      <c r="AU287" s="1" t="n">
        <v>287.32</v>
      </c>
      <c r="AV287" s="1" t="n">
        <v>10.5283307810107</v>
      </c>
      <c r="AW287" s="1" t="n">
        <v>1.71960709932078</v>
      </c>
      <c r="AX287" s="1" t="n">
        <v>90</v>
      </c>
      <c r="AY287" s="1" t="n">
        <v>811</v>
      </c>
      <c r="AZ287" s="1" t="n">
        <v>0.110974106041924</v>
      </c>
      <c r="BA287" s="1" t="n">
        <v>0.0461796550184081</v>
      </c>
      <c r="BB287" s="1" t="n">
        <v>0</v>
      </c>
      <c r="BC287" s="1" t="n">
        <v>985</v>
      </c>
      <c r="BD287" s="1" t="n">
        <v>1112</v>
      </c>
      <c r="BE287" s="1" t="n">
        <v>0.885791366906475</v>
      </c>
      <c r="BF287" s="1" t="n">
        <v>0.471255026054345</v>
      </c>
      <c r="BG287" s="1" t="n">
        <v>0</v>
      </c>
      <c r="BH287" s="1" t="n">
        <v>0</v>
      </c>
      <c r="BI287" s="1" t="n">
        <v>0</v>
      </c>
      <c r="BJ287" s="1" t="n">
        <v>-726</v>
      </c>
      <c r="BK287" s="1" t="n">
        <v>-12402.5</v>
      </c>
      <c r="BL287" s="1" t="n">
        <v>-847</v>
      </c>
      <c r="BM287" s="1" t="n">
        <v>-4325.75</v>
      </c>
      <c r="BN287" s="1" t="n">
        <v>-121</v>
      </c>
      <c r="BO287" s="1" t="n">
        <v>-23874</v>
      </c>
      <c r="BP287" s="1" t="n">
        <v>-61003.8642342713</v>
      </c>
      <c r="BQ287" s="1" t="n">
        <v>-258546.75</v>
      </c>
      <c r="BR287" s="1" t="n">
        <v>62305.7177867498</v>
      </c>
      <c r="BS287" s="1" t="n">
        <v>269532</v>
      </c>
      <c r="BT287" s="1" t="n">
        <v>84479</v>
      </c>
      <c r="BU287" s="1" t="n">
        <v>192990.465422527</v>
      </c>
      <c r="BV287" s="1" t="n">
        <v>11427.0290833371</v>
      </c>
      <c r="BW287" s="1" t="n">
        <v>35994.0755376564</v>
      </c>
      <c r="BX287" s="1" t="n">
        <v>114257.765719707</v>
      </c>
      <c r="BY287" s="1" t="n">
        <v>156334.317193226</v>
      </c>
      <c r="BZ287" s="1" t="n">
        <v>279271.349326186</v>
      </c>
      <c r="CA287" s="1" t="n">
        <v>77610.9547093963</v>
      </c>
      <c r="CB287" s="1" t="n">
        <v>272.25</v>
      </c>
      <c r="CC287" s="1" t="n">
        <v>5686.65421630418</v>
      </c>
      <c r="CD287" s="1" t="n">
        <v>1266287.57899509</v>
      </c>
      <c r="CE287" s="1" t="n">
        <v>842525.714760819</v>
      </c>
      <c r="CF287" s="1" t="n">
        <v>0</v>
      </c>
      <c r="CG287" s="2" t="n">
        <v>2138255.95985618</v>
      </c>
      <c r="CH287" s="1" t="n">
        <v>-751926</v>
      </c>
      <c r="CI287" s="1" t="n">
        <v>-2667021.9552</v>
      </c>
      <c r="CJ287" s="1" t="n">
        <v>7814681.17801448</v>
      </c>
      <c r="CL287" s="1" t="n">
        <v>3073</v>
      </c>
    </row>
    <row r="288" customFormat="false" ht="10" hidden="false" customHeight="false" outlineLevel="0" collapsed="false">
      <c r="A288" s="1" t="n">
        <v>935</v>
      </c>
      <c r="B288" s="1" t="s">
        <v>375</v>
      </c>
      <c r="C288" s="1" t="n">
        <v>3267</v>
      </c>
      <c r="D288" s="1" t="n">
        <v>11936933.56</v>
      </c>
      <c r="E288" s="1" t="n">
        <v>5052859.98515947</v>
      </c>
      <c r="F288" s="1" t="n">
        <v>1026152.71056961</v>
      </c>
      <c r="G288" s="1" t="n">
        <v>18015946.2557291</v>
      </c>
      <c r="H288" s="1" t="n">
        <v>3599.08</v>
      </c>
      <c r="I288" s="1" t="n">
        <v>11758194.36</v>
      </c>
      <c r="J288" s="1" t="n">
        <v>6257751.89572908</v>
      </c>
      <c r="K288" s="1" t="n">
        <v>163310.399287393</v>
      </c>
      <c r="L288" s="1" t="n">
        <v>866322.070740099</v>
      </c>
      <c r="M288" s="1" t="n">
        <v>0</v>
      </c>
      <c r="N288" s="1" t="n">
        <v>7287384.36575658</v>
      </c>
      <c r="O288" s="1" t="n">
        <v>2178209.212444</v>
      </c>
      <c r="P288" s="1" t="n">
        <v>9465593.57820058</v>
      </c>
      <c r="Q288" s="1" t="n">
        <v>139</v>
      </c>
      <c r="R288" s="1" t="n">
        <v>32</v>
      </c>
      <c r="S288" s="1" t="n">
        <v>201</v>
      </c>
      <c r="T288" s="1" t="n">
        <v>106</v>
      </c>
      <c r="U288" s="1" t="n">
        <v>77</v>
      </c>
      <c r="V288" s="1" t="n">
        <v>1764</v>
      </c>
      <c r="W288" s="1" t="n">
        <v>519</v>
      </c>
      <c r="X288" s="1" t="n">
        <v>279</v>
      </c>
      <c r="Y288" s="1" t="n">
        <v>150</v>
      </c>
      <c r="Z288" s="1" t="n">
        <v>14</v>
      </c>
      <c r="AA288" s="1" t="n">
        <v>0</v>
      </c>
      <c r="AB288" s="1" t="n">
        <v>3047</v>
      </c>
      <c r="AC288" s="1" t="n">
        <v>206</v>
      </c>
      <c r="AD288" s="1" t="n">
        <v>948</v>
      </c>
      <c r="AE288" s="1" t="n">
        <v>1.33962396213402</v>
      </c>
      <c r="AF288" s="1" t="n">
        <v>5052859.98515947</v>
      </c>
      <c r="AG288" s="1" t="n">
        <v>13582907.0951527</v>
      </c>
      <c r="AH288" s="1" t="n">
        <v>4595317.70353644</v>
      </c>
      <c r="AI288" s="1" t="n">
        <v>1382466.79297093</v>
      </c>
      <c r="AJ288" s="1" t="n">
        <v>182</v>
      </c>
      <c r="AK288" s="1" t="n">
        <v>1481</v>
      </c>
      <c r="AL288" s="1" t="n">
        <v>0.925539369655231</v>
      </c>
      <c r="AM288" s="1" t="n">
        <v>206</v>
      </c>
      <c r="AN288" s="1" t="n">
        <v>0.0630547903275176</v>
      </c>
      <c r="AO288" s="1" t="n">
        <v>0.0590865363592636</v>
      </c>
      <c r="AP288" s="1" t="n">
        <v>0</v>
      </c>
      <c r="AQ288" s="1" t="n">
        <v>14</v>
      </c>
      <c r="AR288" s="1" t="n">
        <v>0</v>
      </c>
      <c r="AS288" s="1" t="n">
        <v>0</v>
      </c>
      <c r="AT288" s="1" t="n">
        <v>0</v>
      </c>
      <c r="AU288" s="1" t="n">
        <v>372</v>
      </c>
      <c r="AV288" s="1" t="n">
        <v>8.78225806451613</v>
      </c>
      <c r="AW288" s="1" t="n">
        <v>2.06149628284932</v>
      </c>
      <c r="AX288" s="1" t="n">
        <v>148</v>
      </c>
      <c r="AY288" s="1" t="n">
        <v>957</v>
      </c>
      <c r="AZ288" s="1" t="n">
        <v>0.154649947753396</v>
      </c>
      <c r="BA288" s="1" t="n">
        <v>0.0898554967298805</v>
      </c>
      <c r="BB288" s="1" t="n">
        <v>0.050733</v>
      </c>
      <c r="BC288" s="1" t="n">
        <v>1291</v>
      </c>
      <c r="BD288" s="1" t="n">
        <v>1242</v>
      </c>
      <c r="BE288" s="1" t="n">
        <v>1.03945249597424</v>
      </c>
      <c r="BF288" s="1" t="n">
        <v>0.624916155122105</v>
      </c>
      <c r="BG288" s="1" t="n">
        <v>0</v>
      </c>
      <c r="BH288" s="1" t="n">
        <v>0</v>
      </c>
      <c r="BI288" s="1" t="n">
        <v>0</v>
      </c>
      <c r="BJ288" s="1" t="n">
        <v>-784.08</v>
      </c>
      <c r="BK288" s="1" t="n">
        <v>-13394.7</v>
      </c>
      <c r="BL288" s="1" t="n">
        <v>-914.76</v>
      </c>
      <c r="BM288" s="1" t="n">
        <v>-4671.81</v>
      </c>
      <c r="BN288" s="1" t="n">
        <v>-130.68</v>
      </c>
      <c r="BO288" s="1" t="n">
        <v>-36833</v>
      </c>
      <c r="BP288" s="1" t="n">
        <v>-109789.421459753</v>
      </c>
      <c r="BQ288" s="1" t="n">
        <v>-279230.49</v>
      </c>
      <c r="BR288" s="1" t="n">
        <v>62997.8920447808</v>
      </c>
      <c r="BS288" s="1" t="n">
        <v>336888</v>
      </c>
      <c r="BT288" s="1" t="n">
        <v>99871</v>
      </c>
      <c r="BU288" s="1" t="n">
        <v>256904.245097423</v>
      </c>
      <c r="BV288" s="1" t="n">
        <v>13719.6988601656</v>
      </c>
      <c r="BW288" s="1" t="n">
        <v>-12878.7939237182</v>
      </c>
      <c r="BX288" s="1" t="n">
        <v>104242.254995108</v>
      </c>
      <c r="BY288" s="1" t="n">
        <v>189902.329153828</v>
      </c>
      <c r="BZ288" s="1" t="n">
        <v>282218.584464442</v>
      </c>
      <c r="CA288" s="1" t="n">
        <v>89919.433987474</v>
      </c>
      <c r="CB288" s="1" t="n">
        <v>294.03</v>
      </c>
      <c r="CC288" s="1" t="n">
        <v>-19355.5424796515</v>
      </c>
      <c r="CD288" s="1" t="n">
        <v>1367890.13219985</v>
      </c>
      <c r="CE288" s="1" t="n">
        <v>866322.070740099</v>
      </c>
      <c r="CF288" s="1" t="n">
        <v>0</v>
      </c>
      <c r="CG288" s="2" t="n">
        <v>2178209.212444</v>
      </c>
      <c r="CH288" s="1" t="n">
        <v>-195381</v>
      </c>
      <c r="CI288" s="1" t="n">
        <v>1246225.20192</v>
      </c>
      <c r="CJ288" s="1" t="n">
        <v>9270212.57820058</v>
      </c>
      <c r="CL288" s="1" t="n">
        <v>3347</v>
      </c>
    </row>
    <row r="289" customFormat="false" ht="10" hidden="false" customHeight="false" outlineLevel="0" collapsed="false">
      <c r="A289" s="1" t="n">
        <v>936</v>
      </c>
      <c r="B289" s="1" t="s">
        <v>376</v>
      </c>
      <c r="C289" s="1" t="n">
        <v>6917</v>
      </c>
      <c r="D289" s="1" t="n">
        <v>26455769.12</v>
      </c>
      <c r="E289" s="1" t="n">
        <v>11691352.1996746</v>
      </c>
      <c r="F289" s="1" t="n">
        <v>1910048.89576934</v>
      </c>
      <c r="G289" s="1" t="n">
        <v>40057170.215444</v>
      </c>
      <c r="H289" s="1" t="n">
        <v>3599.08</v>
      </c>
      <c r="I289" s="1" t="n">
        <v>24894836.36</v>
      </c>
      <c r="J289" s="1" t="n">
        <v>15162333.855444</v>
      </c>
      <c r="K289" s="1" t="n">
        <v>874472.699831792</v>
      </c>
      <c r="L289" s="1" t="n">
        <v>1857162.07360403</v>
      </c>
      <c r="M289" s="1" t="n">
        <v>0</v>
      </c>
      <c r="N289" s="1" t="n">
        <v>17893968.6288798</v>
      </c>
      <c r="O289" s="1" t="n">
        <v>5095408.96192</v>
      </c>
      <c r="P289" s="1" t="n">
        <v>22989377.5907998</v>
      </c>
      <c r="Q289" s="1" t="n">
        <v>318</v>
      </c>
      <c r="R289" s="1" t="n">
        <v>56</v>
      </c>
      <c r="S289" s="1" t="n">
        <v>374</v>
      </c>
      <c r="T289" s="1" t="n">
        <v>215</v>
      </c>
      <c r="U289" s="1" t="n">
        <v>198</v>
      </c>
      <c r="V289" s="1" t="n">
        <v>3436</v>
      </c>
      <c r="W289" s="1" t="n">
        <v>1248</v>
      </c>
      <c r="X289" s="1" t="n">
        <v>716</v>
      </c>
      <c r="Y289" s="1" t="n">
        <v>356</v>
      </c>
      <c r="Z289" s="1" t="n">
        <v>9</v>
      </c>
      <c r="AA289" s="1" t="n">
        <v>0</v>
      </c>
      <c r="AB289" s="1" t="n">
        <v>6758</v>
      </c>
      <c r="AC289" s="1" t="n">
        <v>150</v>
      </c>
      <c r="AD289" s="1" t="n">
        <v>2320</v>
      </c>
      <c r="AE289" s="1" t="n">
        <v>1.46400225510847</v>
      </c>
      <c r="AF289" s="1" t="n">
        <v>11691352.1996746</v>
      </c>
      <c r="AG289" s="1" t="n">
        <v>5760160.70750336</v>
      </c>
      <c r="AH289" s="1" t="n">
        <v>1366070.48252091</v>
      </c>
      <c r="AI289" s="1" t="n">
        <v>570824.998387998</v>
      </c>
      <c r="AJ289" s="1" t="n">
        <v>390</v>
      </c>
      <c r="AK289" s="1" t="n">
        <v>2870</v>
      </c>
      <c r="AL289" s="1" t="n">
        <v>1.02343738660483</v>
      </c>
      <c r="AM289" s="1" t="n">
        <v>150</v>
      </c>
      <c r="AN289" s="1" t="n">
        <v>0.0216857018938846</v>
      </c>
      <c r="AO289" s="1" t="n">
        <v>0.0177174479256307</v>
      </c>
      <c r="AP289" s="1" t="n">
        <v>0</v>
      </c>
      <c r="AQ289" s="1" t="n">
        <v>9</v>
      </c>
      <c r="AR289" s="1" t="n">
        <v>0</v>
      </c>
      <c r="AS289" s="1" t="n">
        <v>0</v>
      </c>
      <c r="AT289" s="1" t="n">
        <v>0</v>
      </c>
      <c r="AU289" s="1" t="n">
        <v>1162.57</v>
      </c>
      <c r="AV289" s="1" t="n">
        <v>5.94974926241001</v>
      </c>
      <c r="AW289" s="1" t="n">
        <v>3.04291686196034</v>
      </c>
      <c r="AX289" s="1" t="n">
        <v>253</v>
      </c>
      <c r="AY289" s="1" t="n">
        <v>1772</v>
      </c>
      <c r="AZ289" s="1" t="n">
        <v>0.142776523702032</v>
      </c>
      <c r="BA289" s="1" t="n">
        <v>0.0779820726785161</v>
      </c>
      <c r="BB289" s="1" t="n">
        <v>0.447482</v>
      </c>
      <c r="BC289" s="1" t="n">
        <v>2182</v>
      </c>
      <c r="BD289" s="1" t="n">
        <v>2313</v>
      </c>
      <c r="BE289" s="1" t="n">
        <v>0.943363597060095</v>
      </c>
      <c r="BF289" s="1" t="n">
        <v>0.528827256207965</v>
      </c>
      <c r="BG289" s="1" t="n">
        <v>0</v>
      </c>
      <c r="BH289" s="1" t="n">
        <v>0</v>
      </c>
      <c r="BI289" s="1" t="n">
        <v>0</v>
      </c>
      <c r="BJ289" s="1" t="n">
        <v>-1660.08</v>
      </c>
      <c r="BK289" s="1" t="n">
        <v>-28359.7</v>
      </c>
      <c r="BL289" s="1" t="n">
        <v>-1936.76</v>
      </c>
      <c r="BM289" s="1" t="n">
        <v>-9891.31</v>
      </c>
      <c r="BN289" s="1" t="n">
        <v>-276.68</v>
      </c>
      <c r="BO289" s="1" t="n">
        <v>-107812</v>
      </c>
      <c r="BP289" s="1" t="n">
        <v>-320310.97502969</v>
      </c>
      <c r="BQ289" s="1" t="n">
        <v>-591195.99</v>
      </c>
      <c r="BR289" s="1" t="n">
        <v>46812.2084738277</v>
      </c>
      <c r="BS289" s="1" t="n">
        <v>704678</v>
      </c>
      <c r="BT289" s="1" t="n">
        <v>221566</v>
      </c>
      <c r="BU289" s="1" t="n">
        <v>572270.716694394</v>
      </c>
      <c r="BV289" s="1" t="n">
        <v>29515.0695441331</v>
      </c>
      <c r="BW289" s="1" t="n">
        <v>92555.4606400513</v>
      </c>
      <c r="BX289" s="1" t="n">
        <v>283008.963763692</v>
      </c>
      <c r="BY289" s="1" t="n">
        <v>392803.364921573</v>
      </c>
      <c r="BZ289" s="1" t="n">
        <v>629761.454061577</v>
      </c>
      <c r="CA289" s="1" t="n">
        <v>183218.235715968</v>
      </c>
      <c r="CB289" s="1" t="n">
        <v>622.53</v>
      </c>
      <c r="CC289" s="1" t="n">
        <v>-42040.3151815005</v>
      </c>
      <c r="CD289" s="1" t="n">
        <v>3006959.68863372</v>
      </c>
      <c r="CE289" s="1" t="n">
        <v>1857162.07360403</v>
      </c>
      <c r="CF289" s="1" t="n">
        <v>0</v>
      </c>
      <c r="CG289" s="2" t="n">
        <v>5095408.96192</v>
      </c>
      <c r="CH289" s="1" t="n">
        <v>268158</v>
      </c>
      <c r="CI289" s="1" t="n">
        <v>84850.3176</v>
      </c>
      <c r="CJ289" s="1" t="n">
        <v>23257535.5907998</v>
      </c>
      <c r="CL289" s="1" t="n">
        <v>7002</v>
      </c>
    </row>
    <row r="290" customFormat="false" ht="10" hidden="false" customHeight="false" outlineLevel="0" collapsed="false">
      <c r="A290" s="1" t="n">
        <v>946</v>
      </c>
      <c r="B290" s="1" t="s">
        <v>377</v>
      </c>
      <c r="C290" s="1" t="n">
        <v>6684</v>
      </c>
      <c r="D290" s="1" t="n">
        <v>25424154.61</v>
      </c>
      <c r="E290" s="1" t="n">
        <v>6754142.98966103</v>
      </c>
      <c r="F290" s="1" t="n">
        <v>3622449.05522018</v>
      </c>
      <c r="G290" s="1" t="n">
        <v>35800746.6548812</v>
      </c>
      <c r="H290" s="1" t="n">
        <v>3599.08</v>
      </c>
      <c r="I290" s="1" t="n">
        <v>24056250.72</v>
      </c>
      <c r="J290" s="1" t="n">
        <v>11744495.9348812</v>
      </c>
      <c r="K290" s="1" t="n">
        <v>189996.098386482</v>
      </c>
      <c r="L290" s="1" t="n">
        <v>2354037.34988861</v>
      </c>
      <c r="M290" s="1" t="n">
        <v>0</v>
      </c>
      <c r="N290" s="1" t="n">
        <v>14288529.3831563</v>
      </c>
      <c r="O290" s="1" t="n">
        <v>3413016.30446857</v>
      </c>
      <c r="P290" s="1" t="n">
        <v>17701545.6876249</v>
      </c>
      <c r="Q290" s="1" t="n">
        <v>484</v>
      </c>
      <c r="R290" s="1" t="n">
        <v>90</v>
      </c>
      <c r="S290" s="1" t="n">
        <v>452</v>
      </c>
      <c r="T290" s="1" t="n">
        <v>215</v>
      </c>
      <c r="U290" s="1" t="n">
        <v>239</v>
      </c>
      <c r="V290" s="1" t="n">
        <v>3563</v>
      </c>
      <c r="W290" s="1" t="n">
        <v>850</v>
      </c>
      <c r="X290" s="1" t="n">
        <v>522</v>
      </c>
      <c r="Y290" s="1" t="n">
        <v>269</v>
      </c>
      <c r="Z290" s="1" t="n">
        <v>5425</v>
      </c>
      <c r="AA290" s="1" t="n">
        <v>0</v>
      </c>
      <c r="AB290" s="1" t="n">
        <v>812</v>
      </c>
      <c r="AC290" s="1" t="n">
        <v>447</v>
      </c>
      <c r="AD290" s="1" t="n">
        <v>1641</v>
      </c>
      <c r="AE290" s="1" t="n">
        <v>0.875242881192981</v>
      </c>
      <c r="AF290" s="1" t="n">
        <v>6754142.98966103</v>
      </c>
      <c r="AG290" s="1" t="n">
        <v>6157360.76271441</v>
      </c>
      <c r="AH290" s="1" t="n">
        <v>1603887.50409127</v>
      </c>
      <c r="AI290" s="1" t="n">
        <v>606501.560787248</v>
      </c>
      <c r="AJ290" s="1" t="n">
        <v>239</v>
      </c>
      <c r="AK290" s="1" t="n">
        <v>3170</v>
      </c>
      <c r="AL290" s="1" t="n">
        <v>0.567828525919153</v>
      </c>
      <c r="AM290" s="1" t="n">
        <v>447</v>
      </c>
      <c r="AN290" s="1" t="n">
        <v>0.0668761220825853</v>
      </c>
      <c r="AO290" s="1" t="n">
        <v>0.0629078681143313</v>
      </c>
      <c r="AP290" s="1" t="n">
        <v>3</v>
      </c>
      <c r="AQ290" s="1" t="n">
        <v>5425</v>
      </c>
      <c r="AR290" s="1" t="n">
        <v>0</v>
      </c>
      <c r="AS290" s="1" t="n">
        <v>3</v>
      </c>
      <c r="AT290" s="1" t="n">
        <v>587</v>
      </c>
      <c r="AU290" s="1" t="n">
        <v>782</v>
      </c>
      <c r="AV290" s="1" t="n">
        <v>8.54731457800512</v>
      </c>
      <c r="AW290" s="1" t="n">
        <v>2.11816146343931</v>
      </c>
      <c r="AX290" s="1" t="n">
        <v>277</v>
      </c>
      <c r="AY290" s="1" t="n">
        <v>1861</v>
      </c>
      <c r="AZ290" s="1" t="n">
        <v>0.148844707146695</v>
      </c>
      <c r="BA290" s="1" t="n">
        <v>0.0840502561231798</v>
      </c>
      <c r="BB290" s="1" t="n">
        <v>0</v>
      </c>
      <c r="BC290" s="1" t="n">
        <v>2517</v>
      </c>
      <c r="BD290" s="1" t="n">
        <v>2910</v>
      </c>
      <c r="BE290" s="1" t="n">
        <v>0.864948453608248</v>
      </c>
      <c r="BF290" s="1" t="n">
        <v>0.450412112756117</v>
      </c>
      <c r="BG290" s="1" t="n">
        <v>0</v>
      </c>
      <c r="BH290" s="1" t="n">
        <v>0</v>
      </c>
      <c r="BI290" s="1" t="n">
        <v>0</v>
      </c>
      <c r="BJ290" s="1" t="n">
        <v>-1604.16</v>
      </c>
      <c r="BK290" s="1" t="n">
        <v>-27404.4</v>
      </c>
      <c r="BL290" s="1" t="n">
        <v>-1871.52</v>
      </c>
      <c r="BM290" s="1" t="n">
        <v>-9558.12</v>
      </c>
      <c r="BN290" s="1" t="n">
        <v>-267.36</v>
      </c>
      <c r="BO290" s="1" t="n">
        <v>-66992</v>
      </c>
      <c r="BP290" s="1" t="n">
        <v>-96034.3147458334</v>
      </c>
      <c r="BQ290" s="1" t="n">
        <v>-571281.48</v>
      </c>
      <c r="BR290" s="1" t="n">
        <v>511241.874846884</v>
      </c>
      <c r="BS290" s="1" t="n">
        <v>610295</v>
      </c>
      <c r="BT290" s="1" t="n">
        <v>210910</v>
      </c>
      <c r="BU290" s="1" t="n">
        <v>522557.841332063</v>
      </c>
      <c r="BV290" s="1" t="n">
        <v>25585.9669716329</v>
      </c>
      <c r="BW290" s="1" t="n">
        <v>37399.7645425862</v>
      </c>
      <c r="BX290" s="1" t="n">
        <v>185934.4408685</v>
      </c>
      <c r="BY290" s="1" t="n">
        <v>417285.977489303</v>
      </c>
      <c r="BZ290" s="1" t="n">
        <v>673219.152835389</v>
      </c>
      <c r="CA290" s="1" t="n">
        <v>203127.871661595</v>
      </c>
      <c r="CB290" s="1" t="n">
        <v>601.56</v>
      </c>
      <c r="CC290" s="1" t="n">
        <v>-79550.5059135086</v>
      </c>
      <c r="CD290" s="1" t="n">
        <v>3251616.94463444</v>
      </c>
      <c r="CE290" s="1" t="n">
        <v>2354037.34988861</v>
      </c>
      <c r="CF290" s="1" t="n">
        <v>0</v>
      </c>
      <c r="CG290" s="2" t="n">
        <v>3413016.30446857</v>
      </c>
      <c r="CH290" s="1" t="n">
        <v>333235</v>
      </c>
      <c r="CI290" s="1" t="n">
        <v>-105714.50928</v>
      </c>
      <c r="CJ290" s="1" t="n">
        <v>18034780.6876249</v>
      </c>
      <c r="CL290" s="1" t="n">
        <v>6714</v>
      </c>
    </row>
    <row r="291" customFormat="false" ht="10" hidden="false" customHeight="false" outlineLevel="0" collapsed="false">
      <c r="A291" s="1" t="n">
        <v>976</v>
      </c>
      <c r="B291" s="1" t="s">
        <v>378</v>
      </c>
      <c r="C291" s="1" t="n">
        <v>4200</v>
      </c>
      <c r="D291" s="1" t="n">
        <v>15860839.24</v>
      </c>
      <c r="E291" s="1" t="n">
        <v>7413629.95740605</v>
      </c>
      <c r="F291" s="1" t="n">
        <v>2112592.31677393</v>
      </c>
      <c r="G291" s="1" t="n">
        <v>25387061.51418</v>
      </c>
      <c r="H291" s="1" t="n">
        <v>3599.08</v>
      </c>
      <c r="I291" s="1" t="n">
        <v>15116136</v>
      </c>
      <c r="J291" s="1" t="n">
        <v>10270925.51418</v>
      </c>
      <c r="K291" s="1" t="n">
        <v>4236863.90808772</v>
      </c>
      <c r="L291" s="1" t="n">
        <v>1090721.52685255</v>
      </c>
      <c r="M291" s="1" t="n">
        <v>0</v>
      </c>
      <c r="N291" s="1" t="n">
        <v>15598510.9491202</v>
      </c>
      <c r="O291" s="1" t="n">
        <v>3503274.9548426</v>
      </c>
      <c r="P291" s="1" t="n">
        <v>19101785.9039628</v>
      </c>
      <c r="Q291" s="1" t="n">
        <v>150</v>
      </c>
      <c r="R291" s="1" t="n">
        <v>39</v>
      </c>
      <c r="S291" s="1" t="n">
        <v>174</v>
      </c>
      <c r="T291" s="1" t="n">
        <v>121</v>
      </c>
      <c r="U291" s="1" t="n">
        <v>133</v>
      </c>
      <c r="V291" s="1" t="n">
        <v>2141</v>
      </c>
      <c r="W291" s="1" t="n">
        <v>703</v>
      </c>
      <c r="X291" s="1" t="n">
        <v>513</v>
      </c>
      <c r="Y291" s="1" t="n">
        <v>226</v>
      </c>
      <c r="Z291" s="1" t="n">
        <v>20</v>
      </c>
      <c r="AA291" s="1" t="n">
        <v>3</v>
      </c>
      <c r="AB291" s="1" t="n">
        <v>4145</v>
      </c>
      <c r="AC291" s="1" t="n">
        <v>32</v>
      </c>
      <c r="AD291" s="1" t="n">
        <v>1442</v>
      </c>
      <c r="AE291" s="1" t="n">
        <v>1.52889053542011</v>
      </c>
      <c r="AF291" s="1" t="n">
        <v>7413629.95740605</v>
      </c>
      <c r="AG291" s="1" t="n">
        <v>12805720.5289633</v>
      </c>
      <c r="AH291" s="1" t="n">
        <v>4455389.8209622</v>
      </c>
      <c r="AI291" s="1" t="n">
        <v>1105973.43437675</v>
      </c>
      <c r="AJ291" s="1" t="n">
        <v>288</v>
      </c>
      <c r="AK291" s="1" t="n">
        <v>1778</v>
      </c>
      <c r="AL291" s="1" t="n">
        <v>1.21994232394809</v>
      </c>
      <c r="AM291" s="1" t="n">
        <v>32</v>
      </c>
      <c r="AN291" s="1" t="n">
        <v>0.00761904761904762</v>
      </c>
      <c r="AO291" s="1" t="n">
        <v>0.00365079365079365</v>
      </c>
      <c r="AP291" s="1" t="n">
        <v>0</v>
      </c>
      <c r="AQ291" s="1" t="n">
        <v>20</v>
      </c>
      <c r="AR291" s="1" t="n">
        <v>3</v>
      </c>
      <c r="AS291" s="1" t="n">
        <v>0</v>
      </c>
      <c r="AT291" s="1" t="n">
        <v>0</v>
      </c>
      <c r="AU291" s="1" t="n">
        <v>2028.73</v>
      </c>
      <c r="AV291" s="1" t="n">
        <v>2.07026070497306</v>
      </c>
      <c r="AW291" s="1" t="n">
        <v>8.74507848771591</v>
      </c>
      <c r="AX291" s="1" t="n">
        <v>172</v>
      </c>
      <c r="AY291" s="1" t="n">
        <v>970</v>
      </c>
      <c r="AZ291" s="1" t="n">
        <v>0.177319587628866</v>
      </c>
      <c r="BA291" s="1" t="n">
        <v>0.112525136605351</v>
      </c>
      <c r="BB291" s="1" t="n">
        <v>1.567</v>
      </c>
      <c r="BC291" s="1" t="n">
        <v>1310</v>
      </c>
      <c r="BD291" s="1" t="n">
        <v>1440</v>
      </c>
      <c r="BE291" s="1" t="n">
        <v>0.909722222222222</v>
      </c>
      <c r="BF291" s="1" t="n">
        <v>0.495185881370092</v>
      </c>
      <c r="BG291" s="1" t="n">
        <v>0</v>
      </c>
      <c r="BH291" s="1" t="n">
        <v>3</v>
      </c>
      <c r="BI291" s="1" t="n">
        <v>0</v>
      </c>
      <c r="BJ291" s="1" t="n">
        <v>-1008</v>
      </c>
      <c r="BK291" s="1" t="n">
        <v>-17220</v>
      </c>
      <c r="BL291" s="1" t="n">
        <v>-1176</v>
      </c>
      <c r="BM291" s="1" t="n">
        <v>-6006</v>
      </c>
      <c r="BN291" s="1" t="n">
        <v>-168</v>
      </c>
      <c r="BO291" s="1" t="n">
        <v>-68703</v>
      </c>
      <c r="BP291" s="1" t="n">
        <v>-120225.380639094</v>
      </c>
      <c r="BQ291" s="1" t="n">
        <v>-358974</v>
      </c>
      <c r="BR291" s="1" t="n">
        <v>-68346.2505262643</v>
      </c>
      <c r="BS291" s="1" t="n">
        <v>449076</v>
      </c>
      <c r="BT291" s="1" t="n">
        <v>136608</v>
      </c>
      <c r="BU291" s="1" t="n">
        <v>360895.78563426</v>
      </c>
      <c r="BV291" s="1" t="n">
        <v>19702.8197110079</v>
      </c>
      <c r="BW291" s="1" t="n">
        <v>42803.1434317102</v>
      </c>
      <c r="BX291" s="1" t="n">
        <v>150987.586605333</v>
      </c>
      <c r="BY291" s="1" t="n">
        <v>227803.868260622</v>
      </c>
      <c r="BZ291" s="1" t="n">
        <v>354584.162495098</v>
      </c>
      <c r="CA291" s="1" t="n">
        <v>106931.081186376</v>
      </c>
      <c r="CB291" s="1" t="n">
        <v>378</v>
      </c>
      <c r="CC291" s="1" t="n">
        <v>1889.71069350287</v>
      </c>
      <c r="CD291" s="1" t="n">
        <v>1714610.90749165</v>
      </c>
      <c r="CE291" s="1" t="n">
        <v>1090721.52685255</v>
      </c>
      <c r="CF291" s="1" t="n">
        <v>0</v>
      </c>
      <c r="CG291" s="2" t="n">
        <v>3503274.9548426</v>
      </c>
      <c r="CH291" s="1" t="n">
        <v>-671328</v>
      </c>
      <c r="CI291" s="1" t="n">
        <v>52030.2408</v>
      </c>
      <c r="CJ291" s="1" t="n">
        <v>18430457.9039628</v>
      </c>
      <c r="CL291" s="1" t="n">
        <v>4291</v>
      </c>
    </row>
    <row r="292" customFormat="false" ht="10" hidden="false" customHeight="false" outlineLevel="0" collapsed="false">
      <c r="A292" s="1" t="n">
        <v>977</v>
      </c>
      <c r="B292" s="1" t="s">
        <v>379</v>
      </c>
      <c r="C292" s="1" t="n">
        <v>15199</v>
      </c>
      <c r="D292" s="1" t="n">
        <v>55766384.69</v>
      </c>
      <c r="E292" s="1" t="n">
        <v>20676277.6461848</v>
      </c>
      <c r="F292" s="1" t="n">
        <v>2217825.25988496</v>
      </c>
      <c r="G292" s="1" t="n">
        <v>78660487.5960698</v>
      </c>
      <c r="H292" s="1" t="n">
        <v>3599.08</v>
      </c>
      <c r="I292" s="1" t="n">
        <v>54702416.92</v>
      </c>
      <c r="J292" s="1" t="n">
        <v>23958070.6760698</v>
      </c>
      <c r="K292" s="1" t="n">
        <v>633062.629483467</v>
      </c>
      <c r="L292" s="1" t="n">
        <v>2702297.45474389</v>
      </c>
      <c r="M292" s="1" t="n">
        <v>0</v>
      </c>
      <c r="N292" s="1" t="n">
        <v>27293430.7602971</v>
      </c>
      <c r="O292" s="1" t="n">
        <v>8526573.22031256</v>
      </c>
      <c r="P292" s="1" t="n">
        <v>35820003.9806097</v>
      </c>
      <c r="Q292" s="1" t="n">
        <v>1367</v>
      </c>
      <c r="R292" s="1" t="n">
        <v>233</v>
      </c>
      <c r="S292" s="1" t="n">
        <v>1283</v>
      </c>
      <c r="T292" s="1" t="n">
        <v>570</v>
      </c>
      <c r="U292" s="1" t="n">
        <v>562</v>
      </c>
      <c r="V292" s="1" t="n">
        <v>8446</v>
      </c>
      <c r="W292" s="1" t="n">
        <v>1533</v>
      </c>
      <c r="X292" s="1" t="n">
        <v>865</v>
      </c>
      <c r="Y292" s="1" t="n">
        <v>340</v>
      </c>
      <c r="Z292" s="1" t="n">
        <v>40</v>
      </c>
      <c r="AA292" s="1" t="n">
        <v>1</v>
      </c>
      <c r="AB292" s="1" t="n">
        <v>14937</v>
      </c>
      <c r="AC292" s="1" t="n">
        <v>221</v>
      </c>
      <c r="AD292" s="1" t="n">
        <v>2738</v>
      </c>
      <c r="AE292" s="1" t="n">
        <v>1.17828979946653</v>
      </c>
      <c r="AF292" s="1" t="n">
        <v>20676277.6461848</v>
      </c>
      <c r="AG292" s="1" t="n">
        <v>8901285.61592335</v>
      </c>
      <c r="AH292" s="1" t="n">
        <v>1811552.85948664</v>
      </c>
      <c r="AI292" s="1" t="n">
        <v>758126.95098406</v>
      </c>
      <c r="AJ292" s="1" t="n">
        <v>884</v>
      </c>
      <c r="AK292" s="1" t="n">
        <v>6867</v>
      </c>
      <c r="AL292" s="1" t="n">
        <v>0.969535655404096</v>
      </c>
      <c r="AM292" s="1" t="n">
        <v>221</v>
      </c>
      <c r="AN292" s="1" t="n">
        <v>0.0145404302914665</v>
      </c>
      <c r="AO292" s="1" t="n">
        <v>0.0105721763232126</v>
      </c>
      <c r="AP292" s="1" t="n">
        <v>0</v>
      </c>
      <c r="AQ292" s="1" t="n">
        <v>40</v>
      </c>
      <c r="AR292" s="1" t="n">
        <v>1</v>
      </c>
      <c r="AS292" s="1" t="n">
        <v>0</v>
      </c>
      <c r="AT292" s="1" t="n">
        <v>0</v>
      </c>
      <c r="AU292" s="1" t="n">
        <v>568.66</v>
      </c>
      <c r="AV292" s="1" t="n">
        <v>26.7277459290261</v>
      </c>
      <c r="AW292" s="1" t="n">
        <v>0.677370714429085</v>
      </c>
      <c r="AX292" s="1" t="n">
        <v>405</v>
      </c>
      <c r="AY292" s="1" t="n">
        <v>4272</v>
      </c>
      <c r="AZ292" s="1" t="n">
        <v>0.0948033707865169</v>
      </c>
      <c r="BA292" s="1" t="n">
        <v>0.0300089197630014</v>
      </c>
      <c r="BB292" s="1" t="n">
        <v>0</v>
      </c>
      <c r="BC292" s="1" t="n">
        <v>6330</v>
      </c>
      <c r="BD292" s="1" t="n">
        <v>5891</v>
      </c>
      <c r="BE292" s="1" t="n">
        <v>1.07452045493125</v>
      </c>
      <c r="BF292" s="1" t="n">
        <v>0.659984114079121</v>
      </c>
      <c r="BG292" s="1" t="n">
        <v>0</v>
      </c>
      <c r="BH292" s="1" t="n">
        <v>1</v>
      </c>
      <c r="BI292" s="1" t="n">
        <v>0</v>
      </c>
      <c r="BJ292" s="1" t="n">
        <v>-3647.76</v>
      </c>
      <c r="BK292" s="1" t="n">
        <v>-62315.9</v>
      </c>
      <c r="BL292" s="1" t="n">
        <v>-4255.72</v>
      </c>
      <c r="BM292" s="1" t="n">
        <v>-21734.57</v>
      </c>
      <c r="BN292" s="1" t="n">
        <v>-607.96</v>
      </c>
      <c r="BO292" s="1" t="n">
        <v>55920</v>
      </c>
      <c r="BP292" s="1" t="n">
        <v>-630902.430395847</v>
      </c>
      <c r="BQ292" s="1" t="n">
        <v>-1299058.53</v>
      </c>
      <c r="BR292" s="1" t="n">
        <v>31894.6182328425</v>
      </c>
      <c r="BS292" s="1" t="n">
        <v>1105522</v>
      </c>
      <c r="BT292" s="1" t="n">
        <v>359322</v>
      </c>
      <c r="BU292" s="1" t="n">
        <v>800309.079428115</v>
      </c>
      <c r="BV292" s="1" t="n">
        <v>28657.3744427317</v>
      </c>
      <c r="BW292" s="1" t="n">
        <v>20607.3296960915</v>
      </c>
      <c r="BX292" s="1" t="n">
        <v>400458.420879333</v>
      </c>
      <c r="BY292" s="1" t="n">
        <v>780849.606266519</v>
      </c>
      <c r="BZ292" s="1" t="n">
        <v>1163766.12744622</v>
      </c>
      <c r="CA292" s="1" t="n">
        <v>327230.914464806</v>
      </c>
      <c r="CB292" s="1" t="n">
        <v>1367.91</v>
      </c>
      <c r="CC292" s="1" t="n">
        <v>79958.5842830793</v>
      </c>
      <c r="CD292" s="1" t="n">
        <v>5155863.96513974</v>
      </c>
      <c r="CE292" s="1" t="n">
        <v>2702297.45474389</v>
      </c>
      <c r="CF292" s="1" t="n">
        <v>0</v>
      </c>
      <c r="CG292" s="2" t="n">
        <v>8526573.22031256</v>
      </c>
      <c r="CH292" s="1" t="n">
        <v>23462</v>
      </c>
      <c r="CI292" s="1" t="n">
        <v>319409.676</v>
      </c>
      <c r="CJ292" s="1" t="n">
        <v>35843465.9806097</v>
      </c>
      <c r="CL292" s="1" t="n">
        <v>15039</v>
      </c>
    </row>
    <row r="293" customFormat="false" ht="10" hidden="false" customHeight="false" outlineLevel="0" collapsed="false">
      <c r="A293" s="1" t="n">
        <v>980</v>
      </c>
      <c r="B293" s="1" t="s">
        <v>380</v>
      </c>
      <c r="C293" s="1" t="n">
        <v>32799</v>
      </c>
      <c r="D293" s="1" t="n">
        <v>118306870.43</v>
      </c>
      <c r="E293" s="1" t="n">
        <v>28755334.93615</v>
      </c>
      <c r="F293" s="1" t="n">
        <v>5159370.65661853</v>
      </c>
      <c r="G293" s="1" t="n">
        <v>152221576.022769</v>
      </c>
      <c r="H293" s="1" t="n">
        <v>3599.08</v>
      </c>
      <c r="I293" s="1" t="n">
        <v>118046224.92</v>
      </c>
      <c r="J293" s="1" t="n">
        <v>34175351.1027686</v>
      </c>
      <c r="K293" s="1" t="n">
        <v>482004.657575162</v>
      </c>
      <c r="L293" s="1" t="n">
        <v>3297066.17509463</v>
      </c>
      <c r="M293" s="1" t="n">
        <v>0</v>
      </c>
      <c r="N293" s="1" t="n">
        <v>37954421.9354384</v>
      </c>
      <c r="O293" s="1" t="n">
        <v>6675940.73459123</v>
      </c>
      <c r="P293" s="1" t="n">
        <v>44630362.6700296</v>
      </c>
      <c r="Q293" s="1" t="n">
        <v>2849</v>
      </c>
      <c r="R293" s="1" t="n">
        <v>494</v>
      </c>
      <c r="S293" s="1" t="n">
        <v>2990</v>
      </c>
      <c r="T293" s="1" t="n">
        <v>1425</v>
      </c>
      <c r="U293" s="1" t="n">
        <v>1218</v>
      </c>
      <c r="V293" s="1" t="n">
        <v>18398</v>
      </c>
      <c r="W293" s="1" t="n">
        <v>3283</v>
      </c>
      <c r="X293" s="1" t="n">
        <v>1614</v>
      </c>
      <c r="Y293" s="1" t="n">
        <v>528</v>
      </c>
      <c r="Z293" s="1" t="n">
        <v>110</v>
      </c>
      <c r="AA293" s="1" t="n">
        <v>0</v>
      </c>
      <c r="AB293" s="1" t="n">
        <v>31942</v>
      </c>
      <c r="AC293" s="1" t="n">
        <v>747</v>
      </c>
      <c r="AD293" s="1" t="n">
        <v>5425</v>
      </c>
      <c r="AE293" s="1" t="n">
        <v>0.759368548079851</v>
      </c>
      <c r="AF293" s="1" t="n">
        <v>28755334.93615</v>
      </c>
      <c r="AG293" s="1" t="n">
        <v>8991483.26612517</v>
      </c>
      <c r="AH293" s="1" t="n">
        <v>2541343.93853283</v>
      </c>
      <c r="AI293" s="1" t="n">
        <v>749207.810384247</v>
      </c>
      <c r="AJ293" s="1" t="n">
        <v>1937</v>
      </c>
      <c r="AK293" s="1" t="n">
        <v>15739</v>
      </c>
      <c r="AL293" s="1" t="n">
        <v>0.926896095969295</v>
      </c>
      <c r="AM293" s="1" t="n">
        <v>747</v>
      </c>
      <c r="AN293" s="1" t="n">
        <v>0.022775084606238</v>
      </c>
      <c r="AO293" s="1" t="n">
        <v>0.018806830637984</v>
      </c>
      <c r="AP293" s="1" t="n">
        <v>0</v>
      </c>
      <c r="AQ293" s="1" t="n">
        <v>110</v>
      </c>
      <c r="AR293" s="1" t="n">
        <v>0</v>
      </c>
      <c r="AS293" s="1" t="n">
        <v>0</v>
      </c>
      <c r="AT293" s="1" t="n">
        <v>0</v>
      </c>
      <c r="AU293" s="1" t="n">
        <v>1115.72</v>
      </c>
      <c r="AV293" s="1" t="n">
        <v>29.3971605779228</v>
      </c>
      <c r="AW293" s="1" t="n">
        <v>0.61586194037461</v>
      </c>
      <c r="AX293" s="1" t="n">
        <v>1106</v>
      </c>
      <c r="AY293" s="1" t="n">
        <v>11187</v>
      </c>
      <c r="AZ293" s="1" t="n">
        <v>0.0988647537320104</v>
      </c>
      <c r="BA293" s="1" t="n">
        <v>0.0340703027084949</v>
      </c>
      <c r="BB293" s="1" t="n">
        <v>0</v>
      </c>
      <c r="BC293" s="1" t="n">
        <v>8835</v>
      </c>
      <c r="BD293" s="1" t="n">
        <v>13647</v>
      </c>
      <c r="BE293" s="1" t="n">
        <v>0.647395031875137</v>
      </c>
      <c r="BF293" s="1" t="n">
        <v>0.232858691023007</v>
      </c>
      <c r="BG293" s="1" t="n">
        <v>0</v>
      </c>
      <c r="BH293" s="1" t="n">
        <v>0</v>
      </c>
      <c r="BI293" s="1" t="n">
        <v>0</v>
      </c>
      <c r="BJ293" s="1" t="n">
        <v>-7871.76</v>
      </c>
      <c r="BK293" s="1" t="n">
        <v>-134475.9</v>
      </c>
      <c r="BL293" s="1" t="n">
        <v>-9183.72</v>
      </c>
      <c r="BM293" s="1" t="n">
        <v>-46902.57</v>
      </c>
      <c r="BN293" s="1" t="n">
        <v>-1311.96</v>
      </c>
      <c r="BO293" s="1" t="n">
        <v>-15104</v>
      </c>
      <c r="BP293" s="1" t="n">
        <v>-1236495.88057216</v>
      </c>
      <c r="BQ293" s="1" t="n">
        <v>-2803330.53</v>
      </c>
      <c r="BR293" s="1" t="n">
        <v>-347209.934323519</v>
      </c>
      <c r="BS293" s="1" t="n">
        <v>2053006</v>
      </c>
      <c r="BT293" s="1" t="n">
        <v>651254</v>
      </c>
      <c r="BU293" s="1" t="n">
        <v>1314597.24307687</v>
      </c>
      <c r="BV293" s="1" t="n">
        <v>15734.767118454</v>
      </c>
      <c r="BW293" s="1" t="n">
        <v>-104982.759872392</v>
      </c>
      <c r="BX293" s="1" t="n">
        <v>676365.668463507</v>
      </c>
      <c r="BY293" s="1" t="n">
        <v>1370714.84769632</v>
      </c>
      <c r="BZ293" s="1" t="n">
        <v>2239117.99382448</v>
      </c>
      <c r="CA293" s="1" t="n">
        <v>579554.854076492</v>
      </c>
      <c r="CB293" s="1" t="n">
        <v>2951.91</v>
      </c>
      <c r="CC293" s="1" t="n">
        <v>30817.5456065773</v>
      </c>
      <c r="CD293" s="1" t="n">
        <v>8466818.13566679</v>
      </c>
      <c r="CE293" s="1" t="n">
        <v>3297066.17509463</v>
      </c>
      <c r="CF293" s="1" t="n">
        <v>0</v>
      </c>
      <c r="CG293" s="2" t="n">
        <v>6675940.73459123</v>
      </c>
      <c r="CH293" s="1" t="n">
        <v>-3887880</v>
      </c>
      <c r="CI293" s="1" t="n">
        <v>-612676.597968</v>
      </c>
      <c r="CJ293" s="1" t="n">
        <v>40742482.6700296</v>
      </c>
      <c r="CL293" s="1" t="n">
        <v>32738</v>
      </c>
    </row>
    <row r="294" customFormat="false" ht="10" hidden="false" customHeight="false" outlineLevel="0" collapsed="false">
      <c r="A294" s="1" t="n">
        <v>981</v>
      </c>
      <c r="B294" s="1" t="s">
        <v>381</v>
      </c>
      <c r="C294" s="1" t="n">
        <v>2382</v>
      </c>
      <c r="D294" s="1" t="n">
        <v>8356462.39</v>
      </c>
      <c r="E294" s="1" t="n">
        <v>2485999.81504927</v>
      </c>
      <c r="F294" s="1" t="n">
        <v>465618.118007766</v>
      </c>
      <c r="G294" s="1" t="n">
        <v>11308080.323057</v>
      </c>
      <c r="H294" s="1" t="n">
        <v>3599.08</v>
      </c>
      <c r="I294" s="1" t="n">
        <v>8573008.56</v>
      </c>
      <c r="J294" s="1" t="n">
        <v>2735071.76305703</v>
      </c>
      <c r="K294" s="1" t="n">
        <v>41072.435396348</v>
      </c>
      <c r="L294" s="1" t="n">
        <v>800473.760956877</v>
      </c>
      <c r="M294" s="1" t="n">
        <v>4289.58577767764</v>
      </c>
      <c r="N294" s="1" t="n">
        <v>3580907.54518793</v>
      </c>
      <c r="O294" s="1" t="n">
        <v>1765501.77478095</v>
      </c>
      <c r="P294" s="1" t="n">
        <v>5346409.31996889</v>
      </c>
      <c r="Q294" s="1" t="n">
        <v>105</v>
      </c>
      <c r="R294" s="1" t="n">
        <v>20</v>
      </c>
      <c r="S294" s="1" t="n">
        <v>148</v>
      </c>
      <c r="T294" s="1" t="n">
        <v>80</v>
      </c>
      <c r="U294" s="1" t="n">
        <v>78</v>
      </c>
      <c r="V294" s="1" t="n">
        <v>1326</v>
      </c>
      <c r="W294" s="1" t="n">
        <v>358</v>
      </c>
      <c r="X294" s="1" t="n">
        <v>174</v>
      </c>
      <c r="Y294" s="1" t="n">
        <v>93</v>
      </c>
      <c r="Z294" s="1" t="n">
        <v>14</v>
      </c>
      <c r="AA294" s="1" t="n">
        <v>0</v>
      </c>
      <c r="AB294" s="1" t="n">
        <v>2323</v>
      </c>
      <c r="AC294" s="1" t="n">
        <v>45</v>
      </c>
      <c r="AD294" s="1" t="n">
        <v>625</v>
      </c>
      <c r="AE294" s="1" t="n">
        <v>0.903970197056451</v>
      </c>
      <c r="AF294" s="1" t="n">
        <v>2485999.81504927</v>
      </c>
      <c r="AG294" s="1" t="n">
        <v>23106126.9848486</v>
      </c>
      <c r="AH294" s="1" t="n">
        <v>6167883.70208925</v>
      </c>
      <c r="AI294" s="1" t="n">
        <v>2791691.0077413</v>
      </c>
      <c r="AJ294" s="1" t="n">
        <v>144</v>
      </c>
      <c r="AK294" s="1" t="n">
        <v>1182</v>
      </c>
      <c r="AL294" s="1" t="n">
        <v>0.917536993223226</v>
      </c>
      <c r="AM294" s="1" t="n">
        <v>45</v>
      </c>
      <c r="AN294" s="1" t="n">
        <v>0.0188916876574307</v>
      </c>
      <c r="AO294" s="1" t="n">
        <v>0.0149234336891768</v>
      </c>
      <c r="AP294" s="1" t="n">
        <v>0</v>
      </c>
      <c r="AQ294" s="1" t="n">
        <v>14</v>
      </c>
      <c r="AR294" s="1" t="n">
        <v>0</v>
      </c>
      <c r="AS294" s="1" t="n">
        <v>0</v>
      </c>
      <c r="AT294" s="1" t="n">
        <v>0</v>
      </c>
      <c r="AU294" s="1" t="n">
        <v>182.76</v>
      </c>
      <c r="AV294" s="1" t="n">
        <v>13.0334865397242</v>
      </c>
      <c r="AW294" s="1" t="n">
        <v>1.38908282905294</v>
      </c>
      <c r="AX294" s="1" t="n">
        <v>98</v>
      </c>
      <c r="AY294" s="1" t="n">
        <v>700</v>
      </c>
      <c r="AZ294" s="1" t="n">
        <v>0.14</v>
      </c>
      <c r="BA294" s="1" t="n">
        <v>0.0752055489764845</v>
      </c>
      <c r="BB294" s="1" t="n">
        <v>0</v>
      </c>
      <c r="BC294" s="1" t="n">
        <v>674</v>
      </c>
      <c r="BD294" s="1" t="n">
        <v>980</v>
      </c>
      <c r="BE294" s="1" t="n">
        <v>0.687755102040816</v>
      </c>
      <c r="BF294" s="1" t="n">
        <v>0.273218761188686</v>
      </c>
      <c r="BG294" s="1" t="n">
        <v>0</v>
      </c>
      <c r="BH294" s="1" t="n">
        <v>0</v>
      </c>
      <c r="BI294" s="1" t="n">
        <v>0</v>
      </c>
      <c r="BJ294" s="1" t="n">
        <v>-571.68</v>
      </c>
      <c r="BK294" s="1" t="n">
        <v>-9766.2</v>
      </c>
      <c r="BL294" s="1" t="n">
        <v>-666.96</v>
      </c>
      <c r="BM294" s="1" t="n">
        <v>-3406.26</v>
      </c>
      <c r="BN294" s="1" t="n">
        <v>-95.28</v>
      </c>
      <c r="BO294" s="1" t="n">
        <v>29176</v>
      </c>
      <c r="BP294" s="1" t="n">
        <v>-51705.0892263436</v>
      </c>
      <c r="BQ294" s="1" t="n">
        <v>-203589.54</v>
      </c>
      <c r="BR294" s="1" t="n">
        <v>26663.1465000212</v>
      </c>
      <c r="BS294" s="1" t="n">
        <v>230288</v>
      </c>
      <c r="BT294" s="1" t="n">
        <v>80816</v>
      </c>
      <c r="BU294" s="1" t="n">
        <v>184290.174845366</v>
      </c>
      <c r="BV294" s="1" t="n">
        <v>9318.78346441816</v>
      </c>
      <c r="BW294" s="1" t="n">
        <v>30796.3868268056</v>
      </c>
      <c r="BX294" s="1" t="n">
        <v>74794.2322050464</v>
      </c>
      <c r="BY294" s="1" t="n">
        <v>147649.470104952</v>
      </c>
      <c r="BZ294" s="1" t="n">
        <v>237874.014469036</v>
      </c>
      <c r="CA294" s="1" t="n">
        <v>75569.2610028395</v>
      </c>
      <c r="CB294" s="1" t="n">
        <v>214.38</v>
      </c>
      <c r="CC294" s="1" t="n">
        <v>10378.4407647344</v>
      </c>
      <c r="CD294" s="1" t="n">
        <v>1137828.29018322</v>
      </c>
      <c r="CE294" s="1" t="n">
        <v>800473.760956877</v>
      </c>
      <c r="CF294" s="1" t="n">
        <v>4289.58577767764</v>
      </c>
      <c r="CG294" s="2" t="n">
        <v>1765501.77478095</v>
      </c>
      <c r="CH294" s="1" t="n">
        <v>-507935</v>
      </c>
      <c r="CI294" s="1" t="n">
        <v>-13023.84</v>
      </c>
      <c r="CJ294" s="1" t="n">
        <v>4838474.31996889</v>
      </c>
      <c r="CL294" s="1" t="n">
        <v>2411</v>
      </c>
    </row>
    <row r="295" customFormat="false" ht="10" hidden="false" customHeight="false" outlineLevel="0" collapsed="false">
      <c r="A295" s="1" t="n">
        <v>989</v>
      </c>
      <c r="B295" s="1" t="s">
        <v>382</v>
      </c>
      <c r="C295" s="1" t="n">
        <v>5985</v>
      </c>
      <c r="D295" s="1" t="n">
        <v>22215063.52</v>
      </c>
      <c r="E295" s="1" t="n">
        <v>10168957.6738215</v>
      </c>
      <c r="F295" s="1" t="n">
        <v>1264109.66552021</v>
      </c>
      <c r="G295" s="1" t="n">
        <v>33648130.8593417</v>
      </c>
      <c r="H295" s="1" t="n">
        <v>3599.08</v>
      </c>
      <c r="I295" s="1" t="n">
        <v>21540493.8</v>
      </c>
      <c r="J295" s="1" t="n">
        <v>12107637.0593417</v>
      </c>
      <c r="K295" s="1" t="n">
        <v>498662.123411008</v>
      </c>
      <c r="L295" s="1" t="n">
        <v>1843225.6743879</v>
      </c>
      <c r="M295" s="1" t="n">
        <v>0</v>
      </c>
      <c r="N295" s="1" t="n">
        <v>14449524.8571406</v>
      </c>
      <c r="O295" s="1" t="n">
        <v>4289810.41261455</v>
      </c>
      <c r="P295" s="1" t="n">
        <v>18739335.2697552</v>
      </c>
      <c r="Q295" s="1" t="n">
        <v>296</v>
      </c>
      <c r="R295" s="1" t="n">
        <v>49</v>
      </c>
      <c r="S295" s="1" t="n">
        <v>386</v>
      </c>
      <c r="T295" s="1" t="n">
        <v>196</v>
      </c>
      <c r="U295" s="1" t="n">
        <v>192</v>
      </c>
      <c r="V295" s="1" t="n">
        <v>3097</v>
      </c>
      <c r="W295" s="1" t="n">
        <v>965</v>
      </c>
      <c r="X295" s="1" t="n">
        <v>549</v>
      </c>
      <c r="Y295" s="1" t="n">
        <v>255</v>
      </c>
      <c r="Z295" s="1" t="n">
        <v>3</v>
      </c>
      <c r="AA295" s="1" t="n">
        <v>0</v>
      </c>
      <c r="AB295" s="1" t="n">
        <v>5917</v>
      </c>
      <c r="AC295" s="1" t="n">
        <v>65</v>
      </c>
      <c r="AD295" s="1" t="n">
        <v>1769</v>
      </c>
      <c r="AE295" s="1" t="n">
        <v>1.47165856571934</v>
      </c>
      <c r="AF295" s="1" t="n">
        <v>10168957.6738215</v>
      </c>
      <c r="AG295" s="1" t="n">
        <v>35746319.957947</v>
      </c>
      <c r="AH295" s="1" t="n">
        <v>7500859.05164964</v>
      </c>
      <c r="AI295" s="1" t="n">
        <v>3567656.23992499</v>
      </c>
      <c r="AJ295" s="1" t="n">
        <v>313</v>
      </c>
      <c r="AK295" s="1" t="n">
        <v>2659</v>
      </c>
      <c r="AL295" s="1" t="n">
        <v>0.886552722501212</v>
      </c>
      <c r="AM295" s="1" t="n">
        <v>65</v>
      </c>
      <c r="AN295" s="1" t="n">
        <v>0.0108604845446951</v>
      </c>
      <c r="AO295" s="1" t="n">
        <v>0.0068922305764411</v>
      </c>
      <c r="AP295" s="1" t="n">
        <v>0</v>
      </c>
      <c r="AQ295" s="1" t="n">
        <v>3</v>
      </c>
      <c r="AR295" s="1" t="n">
        <v>0</v>
      </c>
      <c r="AS295" s="1" t="n">
        <v>0</v>
      </c>
      <c r="AT295" s="1" t="n">
        <v>0</v>
      </c>
      <c r="AU295" s="1" t="n">
        <v>805.85</v>
      </c>
      <c r="AV295" s="1" t="n">
        <v>7.42694049761122</v>
      </c>
      <c r="AW295" s="1" t="n">
        <v>2.43769185451891</v>
      </c>
      <c r="AX295" s="1" t="n">
        <v>190</v>
      </c>
      <c r="AY295" s="1" t="n">
        <v>1548</v>
      </c>
      <c r="AZ295" s="1" t="n">
        <v>0.122739018087855</v>
      </c>
      <c r="BA295" s="1" t="n">
        <v>0.0579445670643398</v>
      </c>
      <c r="BB295" s="1" t="n">
        <v>0.237632</v>
      </c>
      <c r="BC295" s="1" t="n">
        <v>2112</v>
      </c>
      <c r="BD295" s="1" t="n">
        <v>2219</v>
      </c>
      <c r="BE295" s="1" t="n">
        <v>0.951780081117621</v>
      </c>
      <c r="BF295" s="1" t="n">
        <v>0.53724374026549</v>
      </c>
      <c r="BG295" s="1" t="n">
        <v>0</v>
      </c>
      <c r="BH295" s="1" t="n">
        <v>0</v>
      </c>
      <c r="BI295" s="1" t="n">
        <v>0</v>
      </c>
      <c r="BJ295" s="1" t="n">
        <v>-1436.4</v>
      </c>
      <c r="BK295" s="1" t="n">
        <v>-24538.5</v>
      </c>
      <c r="BL295" s="1" t="n">
        <v>-1675.8</v>
      </c>
      <c r="BM295" s="1" t="n">
        <v>-8558.55</v>
      </c>
      <c r="BN295" s="1" t="n">
        <v>-239.4</v>
      </c>
      <c r="BO295" s="1" t="n">
        <v>126664</v>
      </c>
      <c r="BP295" s="1" t="n">
        <v>-203986.228041394</v>
      </c>
      <c r="BQ295" s="1" t="n">
        <v>-511537.95</v>
      </c>
      <c r="BR295" s="1" t="n">
        <v>96496.763933301</v>
      </c>
      <c r="BS295" s="1" t="n">
        <v>587503</v>
      </c>
      <c r="BT295" s="1" t="n">
        <v>170766</v>
      </c>
      <c r="BU295" s="1" t="n">
        <v>439282.327892887</v>
      </c>
      <c r="BV295" s="1" t="n">
        <v>22135.6711665881</v>
      </c>
      <c r="BW295" s="1" t="n">
        <v>52404.3578602162</v>
      </c>
      <c r="BX295" s="1" t="n">
        <v>222121.415629591</v>
      </c>
      <c r="BY295" s="1" t="n">
        <v>338418.625627404</v>
      </c>
      <c r="BZ295" s="1" t="n">
        <v>547995.461659756</v>
      </c>
      <c r="CA295" s="1" t="n">
        <v>160825.005697844</v>
      </c>
      <c r="CB295" s="1" t="n">
        <v>538.65</v>
      </c>
      <c r="CC295" s="1" t="n">
        <v>-218.17703829817</v>
      </c>
      <c r="CD295" s="1" t="n">
        <v>2764933.10242929</v>
      </c>
      <c r="CE295" s="1" t="n">
        <v>1843225.6743879</v>
      </c>
      <c r="CF295" s="1" t="n">
        <v>0</v>
      </c>
      <c r="CG295" s="2" t="n">
        <v>4289810.41261455</v>
      </c>
      <c r="CH295" s="1" t="n">
        <v>-333619</v>
      </c>
      <c r="CI295" s="1" t="n">
        <v>26737.94352</v>
      </c>
      <c r="CJ295" s="1" t="n">
        <v>18405716.2697552</v>
      </c>
      <c r="CL295" s="1" t="n">
        <v>6068</v>
      </c>
    </row>
    <row r="296" customFormat="false" ht="10" hidden="false" customHeight="false" outlineLevel="0" collapsed="false">
      <c r="A296" s="1" t="n">
        <v>992</v>
      </c>
      <c r="B296" s="1" t="s">
        <v>383</v>
      </c>
      <c r="C296" s="1" t="n">
        <v>19374</v>
      </c>
      <c r="D296" s="1" t="n">
        <v>68819190.77</v>
      </c>
      <c r="E296" s="1" t="n">
        <v>30792435.1861042</v>
      </c>
      <c r="F296" s="1" t="n">
        <v>3920137.85937401</v>
      </c>
      <c r="G296" s="1" t="n">
        <v>103531763.815478</v>
      </c>
      <c r="H296" s="1" t="n">
        <v>3599.08</v>
      </c>
      <c r="I296" s="1" t="n">
        <v>69728575.92</v>
      </c>
      <c r="J296" s="1" t="n">
        <v>33803187.8954783</v>
      </c>
      <c r="K296" s="1" t="n">
        <v>760294.072010474</v>
      </c>
      <c r="L296" s="1" t="n">
        <v>4007294.95428131</v>
      </c>
      <c r="M296" s="1" t="n">
        <v>0</v>
      </c>
      <c r="N296" s="1" t="n">
        <v>38570776.92177</v>
      </c>
      <c r="O296" s="1" t="n">
        <v>6029136.20180466</v>
      </c>
      <c r="P296" s="1" t="n">
        <v>44599913.1235747</v>
      </c>
      <c r="Q296" s="1" t="n">
        <v>1181</v>
      </c>
      <c r="R296" s="1" t="n">
        <v>219</v>
      </c>
      <c r="S296" s="1" t="n">
        <v>1351</v>
      </c>
      <c r="T296" s="1" t="n">
        <v>703</v>
      </c>
      <c r="U296" s="1" t="n">
        <v>761</v>
      </c>
      <c r="V296" s="1" t="n">
        <v>10370</v>
      </c>
      <c r="W296" s="1" t="n">
        <v>2741</v>
      </c>
      <c r="X296" s="1" t="n">
        <v>1525</v>
      </c>
      <c r="Y296" s="1" t="n">
        <v>523</v>
      </c>
      <c r="Z296" s="1" t="n">
        <v>19</v>
      </c>
      <c r="AA296" s="1" t="n">
        <v>8</v>
      </c>
      <c r="AB296" s="1" t="n">
        <v>19028</v>
      </c>
      <c r="AC296" s="1" t="n">
        <v>319</v>
      </c>
      <c r="AD296" s="1" t="n">
        <v>4789</v>
      </c>
      <c r="AE296" s="1" t="n">
        <v>1.37663725437726</v>
      </c>
      <c r="AF296" s="1" t="n">
        <v>30792435.1861042</v>
      </c>
      <c r="AG296" s="1" t="n">
        <v>3021555.20289606</v>
      </c>
      <c r="AH296" s="1" t="n">
        <v>848586.379570381</v>
      </c>
      <c r="AI296" s="1" t="n">
        <v>276493.358594186</v>
      </c>
      <c r="AJ296" s="1" t="n">
        <v>1586</v>
      </c>
      <c r="AK296" s="1" t="n">
        <v>8731</v>
      </c>
      <c r="AL296" s="1" t="n">
        <v>1.36809974629028</v>
      </c>
      <c r="AM296" s="1" t="n">
        <v>319</v>
      </c>
      <c r="AN296" s="1" t="n">
        <v>0.0164653659543718</v>
      </c>
      <c r="AO296" s="1" t="n">
        <v>0.0124971119861179</v>
      </c>
      <c r="AP296" s="1" t="n">
        <v>0</v>
      </c>
      <c r="AQ296" s="1" t="n">
        <v>19</v>
      </c>
      <c r="AR296" s="1" t="n">
        <v>8</v>
      </c>
      <c r="AS296" s="1" t="n">
        <v>0</v>
      </c>
      <c r="AT296" s="1" t="n">
        <v>0</v>
      </c>
      <c r="AU296" s="1" t="n">
        <v>884.54</v>
      </c>
      <c r="AV296" s="1" t="n">
        <v>21.9029099871119</v>
      </c>
      <c r="AW296" s="1" t="n">
        <v>0.826583881579049</v>
      </c>
      <c r="AX296" s="1" t="n">
        <v>688</v>
      </c>
      <c r="AY296" s="1" t="n">
        <v>5606</v>
      </c>
      <c r="AZ296" s="1" t="n">
        <v>0.12272565108812</v>
      </c>
      <c r="BA296" s="1" t="n">
        <v>0.0579312000646044</v>
      </c>
      <c r="BB296" s="1" t="n">
        <v>0</v>
      </c>
      <c r="BC296" s="1" t="n">
        <v>6984</v>
      </c>
      <c r="BD296" s="1" t="n">
        <v>6739</v>
      </c>
      <c r="BE296" s="1" t="n">
        <v>1.03635554236534</v>
      </c>
      <c r="BF296" s="1" t="n">
        <v>0.621819201513206</v>
      </c>
      <c r="BG296" s="1" t="n">
        <v>0</v>
      </c>
      <c r="BH296" s="1" t="n">
        <v>8</v>
      </c>
      <c r="BI296" s="1" t="n">
        <v>0</v>
      </c>
      <c r="BJ296" s="1" t="n">
        <v>-4649.76</v>
      </c>
      <c r="BK296" s="1" t="n">
        <v>-79433.4</v>
      </c>
      <c r="BL296" s="1" t="n">
        <v>-5424.72</v>
      </c>
      <c r="BM296" s="1" t="n">
        <v>-27704.82</v>
      </c>
      <c r="BN296" s="1" t="n">
        <v>-774.96</v>
      </c>
      <c r="BO296" s="1" t="n">
        <v>678179</v>
      </c>
      <c r="BP296" s="1" t="n">
        <v>-777574.797591617</v>
      </c>
      <c r="BQ296" s="1" t="n">
        <v>-1655895.78</v>
      </c>
      <c r="BR296" s="1" t="n">
        <v>18012.549961634</v>
      </c>
      <c r="BS296" s="1" t="n">
        <v>1489761</v>
      </c>
      <c r="BT296" s="1" t="n">
        <v>450815</v>
      </c>
      <c r="BU296" s="1" t="n">
        <v>1034431.52465445</v>
      </c>
      <c r="BV296" s="1" t="n">
        <v>34021.9990372449</v>
      </c>
      <c r="BW296" s="1" t="n">
        <v>135664.670479373</v>
      </c>
      <c r="BX296" s="1" t="n">
        <v>556663.577463327</v>
      </c>
      <c r="BY296" s="1" t="n">
        <v>843413.521558794</v>
      </c>
      <c r="BZ296" s="1" t="n">
        <v>1444256.73802606</v>
      </c>
      <c r="CA296" s="1" t="n">
        <v>394204.057973712</v>
      </c>
      <c r="CB296" s="1" t="n">
        <v>1743.66</v>
      </c>
      <c r="CC296" s="1" t="n">
        <v>27032.5327183298</v>
      </c>
      <c r="CD296" s="1" t="n">
        <v>7108199.83187293</v>
      </c>
      <c r="CE296" s="1" t="n">
        <v>4007294.95428131</v>
      </c>
      <c r="CF296" s="1" t="n">
        <v>0</v>
      </c>
      <c r="CG296" s="2" t="n">
        <v>6029136.20180466</v>
      </c>
      <c r="CH296" s="1" t="n">
        <v>-1376039</v>
      </c>
      <c r="CI296" s="1" t="n">
        <v>-68987.28048</v>
      </c>
      <c r="CJ296" s="1" t="n">
        <v>43223874.1235747</v>
      </c>
      <c r="CL296" s="1" t="n">
        <v>19646</v>
      </c>
    </row>
    <row r="298" customFormat="false" ht="10"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0546875" defaultRowHeight="12.5" zeroHeight="false" outlineLevelRow="0" outlineLevelCol="0"/>
  <cols>
    <col collapsed="false" customWidth="true" hidden="false" outlineLevel="0" max="4" min="1" style="0" width="2.72"/>
    <col collapsed="false" customWidth="true" hidden="false" outlineLevel="0" max="5" min="5" style="0" width="27.72"/>
    <col collapsed="false" customWidth="true" hidden="false" outlineLevel="0" max="6" min="6" style="0" width="11.17"/>
    <col collapsed="false" customWidth="true" hidden="false" outlineLevel="0" max="7" min="7" style="0" width="13.72"/>
    <col collapsed="false" customWidth="true" hidden="false" outlineLevel="0" max="8" min="8" style="0" width="10.81"/>
    <col collapsed="false" customWidth="true" hidden="false" outlineLevel="0" max="9" min="9" style="0" width="7.99"/>
    <col collapsed="false" customWidth="true" hidden="false" outlineLevel="0" max="10" min="10" style="0" width="8.81"/>
    <col collapsed="false" customWidth="true" hidden="false" outlineLevel="0" max="11" min="11" style="0" width="12.72"/>
    <col collapsed="false" customWidth="true" hidden="false" outlineLevel="0" max="13" min="13" style="224" width="8.72"/>
  </cols>
  <sheetData>
    <row r="1" customFormat="false" ht="15.5" hidden="false" customHeight="false" outlineLevel="0" collapsed="false">
      <c r="A1" s="6" t="str">
        <f aca="false">'2.Yhteenveto'!A1</f>
        <v>17.1.2018, Kuntaliitto / SL</v>
      </c>
      <c r="E1" s="225"/>
      <c r="F1" s="116"/>
      <c r="G1" s="116"/>
      <c r="H1" s="116"/>
      <c r="I1" s="116"/>
      <c r="J1" s="116"/>
      <c r="K1" s="91" t="s">
        <v>572</v>
      </c>
    </row>
    <row r="2" customFormat="false" ht="12.5" hidden="false" customHeight="false" outlineLevel="0" collapsed="false">
      <c r="E2" s="185"/>
      <c r="F2" s="116"/>
      <c r="G2" s="116"/>
      <c r="H2" s="116"/>
      <c r="I2" s="116"/>
      <c r="J2" s="116"/>
      <c r="K2" s="116"/>
    </row>
    <row r="3" customFormat="false" ht="18" hidden="false" customHeight="false" outlineLevel="0" collapsed="false">
      <c r="B3" s="8" t="s">
        <v>573</v>
      </c>
      <c r="C3" s="8"/>
      <c r="D3" s="8"/>
      <c r="E3" s="8"/>
      <c r="F3" s="8"/>
      <c r="G3" s="8"/>
      <c r="H3" s="8"/>
      <c r="I3" s="8"/>
      <c r="J3" s="8"/>
      <c r="K3" s="8"/>
    </row>
    <row r="4" customFormat="false" ht="12.5" hidden="false" customHeight="false" outlineLevel="0" collapsed="false">
      <c r="E4" s="116"/>
      <c r="F4" s="116"/>
      <c r="G4" s="116"/>
      <c r="H4" s="116"/>
      <c r="I4" s="116"/>
      <c r="J4" s="116"/>
    </row>
    <row r="5" customFormat="false" ht="12.5" hidden="false" customHeight="false" outlineLevel="0" collapsed="false">
      <c r="B5" s="83" t="s">
        <v>429</v>
      </c>
      <c r="C5" s="80"/>
      <c r="D5" s="80"/>
      <c r="E5" s="84"/>
      <c r="F5" s="83" t="s">
        <v>574</v>
      </c>
      <c r="G5" s="116"/>
      <c r="H5" s="116"/>
      <c r="I5" s="116"/>
      <c r="J5" s="116"/>
      <c r="K5" s="116"/>
    </row>
    <row r="6" customFormat="false" ht="12.5" hidden="false" customHeight="false" outlineLevel="0" collapsed="false">
      <c r="B6" s="80"/>
      <c r="C6" s="80"/>
      <c r="D6" s="80"/>
      <c r="E6" s="85"/>
      <c r="F6" s="83" t="s">
        <v>575</v>
      </c>
      <c r="G6" s="116"/>
      <c r="H6" s="116"/>
      <c r="I6" s="116"/>
      <c r="J6" s="116"/>
      <c r="K6" s="116"/>
    </row>
    <row r="7" customFormat="false" ht="12.5" hidden="false" customHeight="false" outlineLevel="0" collapsed="false">
      <c r="B7" s="80"/>
      <c r="C7" s="80"/>
      <c r="D7" s="80"/>
      <c r="E7" s="116"/>
      <c r="F7" s="83"/>
      <c r="G7" s="116"/>
      <c r="H7" s="116"/>
      <c r="I7" s="116"/>
      <c r="J7" s="116"/>
      <c r="K7" s="116"/>
    </row>
    <row r="8" customFormat="false" ht="13" hidden="false" customHeight="false" outlineLevel="0" collapsed="false">
      <c r="B8" s="181"/>
      <c r="C8" s="80"/>
      <c r="D8" s="80"/>
      <c r="E8" s="116"/>
      <c r="F8" s="83"/>
      <c r="G8" s="116"/>
      <c r="H8" s="116"/>
      <c r="I8" s="116"/>
      <c r="J8" s="116"/>
      <c r="K8" s="116"/>
    </row>
    <row r="9" s="4" customFormat="true" ht="13" hidden="false" customHeight="false" outlineLevel="0" collapsed="false">
      <c r="B9" s="86" t="s">
        <v>390</v>
      </c>
      <c r="F9" s="87" t="str">
        <f aca="false">'2.Yhteenveto'!G12</f>
        <v>Akaa</v>
      </c>
      <c r="G9" s="88"/>
      <c r="H9" s="80"/>
      <c r="I9" s="80"/>
      <c r="M9" s="224"/>
    </row>
    <row r="10" s="4" customFormat="true" ht="13" hidden="false" customHeight="false" outlineLevel="0" collapsed="false">
      <c r="B10" s="86" t="str">
        <f aca="false">'2.Yhteenveto'!B13</f>
        <v>Asukasluku 31.12.2016:</v>
      </c>
      <c r="F10" s="89" t="n">
        <f aca="false">'2.Yhteenveto'!$H$13</f>
        <v>16923</v>
      </c>
      <c r="G10" s="88"/>
      <c r="H10" s="80"/>
      <c r="I10" s="80"/>
      <c r="M10" s="224"/>
    </row>
    <row r="11" customFormat="false" ht="13" hidden="false" customHeight="false" outlineLevel="0" collapsed="false">
      <c r="C11" s="80" t="s">
        <v>576</v>
      </c>
      <c r="F11" s="226"/>
      <c r="G11" s="181"/>
      <c r="H11" s="116"/>
      <c r="I11" s="116"/>
      <c r="J11" s="116"/>
      <c r="K11" s="82"/>
    </row>
    <row r="12" customFormat="false" ht="13" hidden="false" customHeight="false" outlineLevel="0" collapsed="false">
      <c r="C12" s="80"/>
      <c r="F12" s="116"/>
      <c r="G12" s="181"/>
      <c r="H12" s="116"/>
      <c r="I12" s="116"/>
      <c r="J12" s="116"/>
      <c r="K12" s="82"/>
    </row>
    <row r="13" customFormat="false" ht="15" hidden="false" customHeight="false" outlineLevel="0" collapsed="false">
      <c r="B13" s="80" t="s">
        <v>489</v>
      </c>
      <c r="F13" s="227" t="n">
        <f aca="false">INDEX(muutla_12,MATCH(F9,kunta,0),1,1)</f>
        <v>57.7281255330036</v>
      </c>
      <c r="G13" s="80" t="s">
        <v>577</v>
      </c>
      <c r="H13" s="228"/>
      <c r="I13" s="116"/>
      <c r="J13" s="116"/>
      <c r="K13" s="82"/>
    </row>
    <row r="14" customFormat="false" ht="12.5" hidden="false" customHeight="false" outlineLevel="0" collapsed="false">
      <c r="E14" s="116"/>
      <c r="F14" s="117"/>
      <c r="G14" s="116"/>
      <c r="H14" s="116"/>
      <c r="I14" s="116"/>
      <c r="J14" s="116"/>
      <c r="K14" s="116"/>
    </row>
    <row r="15" customFormat="false" ht="13" hidden="false" customHeight="false" outlineLevel="0" collapsed="false">
      <c r="B15" s="82" t="s">
        <v>578</v>
      </c>
      <c r="F15" s="116"/>
      <c r="G15" s="116"/>
      <c r="H15" s="116"/>
      <c r="I15" s="116"/>
      <c r="J15" s="116"/>
      <c r="K15" s="132"/>
    </row>
    <row r="16" customFormat="false" ht="13" hidden="false" customHeight="false" outlineLevel="0" collapsed="false">
      <c r="B16" s="181" t="s">
        <v>579</v>
      </c>
      <c r="F16" s="116"/>
      <c r="G16" s="116"/>
      <c r="H16" s="116"/>
      <c r="I16" s="116"/>
      <c r="J16" s="116"/>
      <c r="K16" s="132"/>
    </row>
    <row r="17" customFormat="false" ht="12.5" hidden="false" customHeight="false" outlineLevel="0" collapsed="false">
      <c r="E17" s="80"/>
      <c r="F17" s="229"/>
      <c r="G17" s="116"/>
      <c r="H17" s="230"/>
      <c r="I17" s="230"/>
      <c r="J17" s="116"/>
      <c r="K17" s="132"/>
    </row>
    <row r="18" customFormat="false" ht="12.5" hidden="false" customHeight="false" outlineLevel="0" collapsed="false">
      <c r="C18" s="80" t="s">
        <v>580</v>
      </c>
      <c r="G18" s="228" t="s">
        <v>581</v>
      </c>
      <c r="J18" s="116"/>
      <c r="K18" s="23" t="n">
        <f aca="false">'10.Lukio'!J57</f>
        <v>0</v>
      </c>
    </row>
    <row r="19" customFormat="false" ht="13" hidden="false" customHeight="false" outlineLevel="0" collapsed="false">
      <c r="C19" s="80" t="s">
        <v>582</v>
      </c>
      <c r="F19" s="116"/>
      <c r="G19" s="181" t="s">
        <v>583</v>
      </c>
      <c r="J19" s="116"/>
      <c r="K19" s="128"/>
    </row>
    <row r="20" customFormat="false" ht="13" hidden="false" customHeight="false" outlineLevel="0" collapsed="false">
      <c r="C20" s="80" t="s">
        <v>584</v>
      </c>
      <c r="F20" s="116"/>
      <c r="G20" s="181" t="s">
        <v>583</v>
      </c>
      <c r="J20" s="116"/>
      <c r="K20" s="128"/>
    </row>
    <row r="21" customFormat="false" ht="13" hidden="false" customHeight="false" outlineLevel="0" collapsed="false">
      <c r="C21" s="80" t="s">
        <v>585</v>
      </c>
      <c r="F21" s="116"/>
      <c r="G21" s="181" t="s">
        <v>583</v>
      </c>
      <c r="J21" s="116"/>
      <c r="K21" s="128"/>
    </row>
    <row r="22" customFormat="false" ht="13" hidden="false" customHeight="false" outlineLevel="0" collapsed="false">
      <c r="C22" s="80" t="s">
        <v>586</v>
      </c>
      <c r="F22" s="116"/>
      <c r="G22" s="181" t="s">
        <v>583</v>
      </c>
      <c r="H22" s="116"/>
      <c r="I22" s="116"/>
      <c r="J22" s="116"/>
      <c r="K22" s="128"/>
    </row>
    <row r="23" customFormat="false" ht="12.5" hidden="false" customHeight="false" outlineLevel="0" collapsed="false">
      <c r="E23" s="116"/>
      <c r="F23" s="116"/>
      <c r="G23" s="116"/>
      <c r="H23" s="116"/>
      <c r="I23" s="116"/>
      <c r="J23" s="116"/>
      <c r="K23" s="132"/>
    </row>
    <row r="24" customFormat="false" ht="13" hidden="false" customHeight="false" outlineLevel="0" collapsed="false">
      <c r="B24" s="124" t="s">
        <v>587</v>
      </c>
      <c r="C24" s="231"/>
      <c r="D24" s="231"/>
      <c r="E24" s="231"/>
      <c r="F24" s="117"/>
      <c r="G24" s="117"/>
      <c r="H24" s="117"/>
      <c r="I24" s="117"/>
      <c r="J24" s="117"/>
      <c r="K24" s="232" t="n">
        <f aca="false">SUM(K17:K22)</f>
        <v>0</v>
      </c>
    </row>
    <row r="25" customFormat="false" ht="12.5" hidden="false" customHeight="false" outlineLevel="0" collapsed="false">
      <c r="E25" s="116"/>
      <c r="F25" s="116"/>
      <c r="G25" s="116"/>
      <c r="H25" s="116"/>
      <c r="I25" s="116"/>
      <c r="J25" s="116"/>
      <c r="K25" s="132"/>
    </row>
    <row r="26" customFormat="false" ht="13" hidden="false" customHeight="false" outlineLevel="0" collapsed="false">
      <c r="B26" s="82" t="s">
        <v>588</v>
      </c>
      <c r="G26" s="189" t="n">
        <v>253.42</v>
      </c>
      <c r="H26" s="116" t="s">
        <v>403</v>
      </c>
      <c r="I26" s="116"/>
      <c r="J26" s="132" t="n">
        <f aca="false">F10</f>
        <v>16923</v>
      </c>
      <c r="K26" s="102" t="n">
        <f aca="false">-G26*J26</f>
        <v>-4288626.66</v>
      </c>
    </row>
    <row r="27" customFormat="false" ht="13" hidden="false" customHeight="false" outlineLevel="0" collapsed="false">
      <c r="B27" s="82"/>
      <c r="C27" s="12"/>
      <c r="G27" s="116"/>
      <c r="H27" s="116"/>
      <c r="I27" s="116"/>
      <c r="J27" s="132"/>
      <c r="K27" s="102"/>
    </row>
    <row r="28" customFormat="false" ht="13" hidden="false" customHeight="false" outlineLevel="0" collapsed="false">
      <c r="E28" s="82"/>
      <c r="F28" s="233"/>
      <c r="G28" s="116"/>
      <c r="H28" s="132"/>
      <c r="I28" s="132"/>
      <c r="J28" s="116"/>
      <c r="K28" s="102"/>
    </row>
    <row r="29" customFormat="false" ht="13" hidden="false" customHeight="false" outlineLevel="0" collapsed="false">
      <c r="B29" s="234" t="s">
        <v>589</v>
      </c>
      <c r="C29" s="192"/>
      <c r="D29" s="192"/>
      <c r="E29" s="192"/>
      <c r="F29" s="235"/>
      <c r="G29" s="236"/>
      <c r="H29" s="237"/>
      <c r="I29" s="237"/>
      <c r="J29" s="236"/>
      <c r="K29" s="238" t="n">
        <f aca="false">K24+K26</f>
        <v>-4288626.66</v>
      </c>
    </row>
    <row r="30" customFormat="false" ht="12.5" hidden="false" customHeight="false" outlineLevel="0" collapsed="false">
      <c r="E30" s="116"/>
      <c r="F30" s="116"/>
      <c r="G30" s="116"/>
      <c r="H30" s="116"/>
      <c r="I30" s="116"/>
      <c r="J30" s="116"/>
      <c r="K30" s="132"/>
    </row>
    <row r="31" customFormat="false" ht="14.5" hidden="false" customHeight="false" outlineLevel="0" collapsed="false">
      <c r="E31" s="4"/>
    </row>
    <row r="32" customFormat="false" ht="13" hidden="false" customHeight="false" outlineLevel="0" collapsed="false">
      <c r="B32" s="82" t="s">
        <v>590</v>
      </c>
      <c r="F32" s="116"/>
      <c r="G32" s="116"/>
      <c r="H32" s="116"/>
      <c r="I32" s="116"/>
      <c r="J32" s="116"/>
      <c r="K32" s="23"/>
    </row>
    <row r="33" customFormat="false" ht="12.5" hidden="false" customHeight="false" outlineLevel="0" collapsed="false">
      <c r="E33" s="116"/>
      <c r="F33" s="116"/>
      <c r="G33" s="116"/>
      <c r="H33" s="116"/>
      <c r="I33" s="239"/>
      <c r="J33" s="116"/>
      <c r="K33" s="132"/>
    </row>
    <row r="34" customFormat="false" ht="13" hidden="false" customHeight="false" outlineLevel="0" collapsed="false">
      <c r="E34" s="80" t="s">
        <v>591</v>
      </c>
      <c r="F34" s="240" t="n">
        <f aca="false">'8.Kotikuntakorvaukset'!F20</f>
        <v>6511.92</v>
      </c>
      <c r="G34" s="116"/>
      <c r="H34" s="181" t="s">
        <v>592</v>
      </c>
      <c r="I34" s="116"/>
      <c r="J34" s="116"/>
      <c r="K34" s="132"/>
    </row>
    <row r="35" customFormat="false" ht="13" hidden="false" customHeight="false" outlineLevel="0" collapsed="false">
      <c r="E35" s="97" t="s">
        <v>593</v>
      </c>
      <c r="F35" s="99" t="n">
        <f aca="false">-160.78-33.3-41.99</f>
        <v>-236.07</v>
      </c>
      <c r="G35" s="116"/>
      <c r="H35" s="116"/>
      <c r="I35" s="116"/>
      <c r="J35" s="116"/>
      <c r="K35" s="132"/>
    </row>
    <row r="36" customFormat="false" ht="13" hidden="false" customHeight="false" outlineLevel="0" collapsed="false">
      <c r="E36" s="80" t="s">
        <v>594</v>
      </c>
      <c r="F36" s="241" t="n">
        <f aca="false">F34+F35</f>
        <v>6275.85</v>
      </c>
      <c r="G36" s="116"/>
      <c r="H36" s="116"/>
      <c r="I36" s="116"/>
      <c r="J36" s="116"/>
      <c r="K36" s="132"/>
    </row>
    <row r="37" customFormat="false" ht="12.5" hidden="false" customHeight="false" outlineLevel="0" collapsed="false">
      <c r="E37" s="80" t="s">
        <v>595</v>
      </c>
      <c r="F37" s="242" t="n">
        <v>0.9897</v>
      </c>
      <c r="G37" s="116"/>
      <c r="H37" s="116"/>
      <c r="I37" s="116"/>
      <c r="J37" s="116"/>
      <c r="K37" s="132"/>
    </row>
    <row r="38" customFormat="false" ht="12.5" hidden="false" customHeight="false" outlineLevel="0" collapsed="false">
      <c r="E38" s="116"/>
      <c r="F38" s="116"/>
      <c r="G38" s="116"/>
      <c r="H38" s="116"/>
      <c r="I38" s="116"/>
      <c r="J38" s="116"/>
      <c r="K38" s="132"/>
    </row>
    <row r="39" customFormat="false" ht="13" hidden="false" customHeight="false" outlineLevel="0" collapsed="false">
      <c r="C39" s="243"/>
      <c r="D39" s="243"/>
      <c r="E39" s="170"/>
      <c r="F39" s="244" t="s">
        <v>596</v>
      </c>
      <c r="G39" s="245"/>
      <c r="H39" s="245"/>
      <c r="I39" s="244" t="s">
        <v>597</v>
      </c>
      <c r="J39" s="245"/>
      <c r="K39" s="246"/>
    </row>
    <row r="40" customFormat="false" ht="13" hidden="false" customHeight="false" outlineLevel="0" collapsed="false">
      <c r="C40" s="243"/>
      <c r="D40" s="243"/>
      <c r="E40" s="170"/>
      <c r="F40" s="244" t="s">
        <v>598</v>
      </c>
      <c r="G40" s="245" t="s">
        <v>599</v>
      </c>
      <c r="H40" s="245"/>
      <c r="I40" s="244" t="s">
        <v>435</v>
      </c>
      <c r="J40" s="245" t="s">
        <v>437</v>
      </c>
      <c r="K40" s="245" t="s">
        <v>395</v>
      </c>
    </row>
    <row r="41" customFormat="false" ht="13" hidden="false" customHeight="false" outlineLevel="0" collapsed="false">
      <c r="E41" s="116"/>
      <c r="F41" s="116"/>
      <c r="G41" s="12"/>
      <c r="J41" s="116"/>
      <c r="K41" s="132"/>
    </row>
    <row r="42" customFormat="false" ht="13" hidden="false" customHeight="false" outlineLevel="0" collapsed="false">
      <c r="C42" s="82" t="s">
        <v>600</v>
      </c>
      <c r="F42" s="213" t="n">
        <f aca="false">$F$36</f>
        <v>6275.85</v>
      </c>
      <c r="G42" s="181" t="s">
        <v>601</v>
      </c>
      <c r="I42" s="128"/>
      <c r="J42" s="116" t="n">
        <v>1.26</v>
      </c>
      <c r="K42" s="132" t="n">
        <f aca="false">F42*I42*J42*$F$37</f>
        <v>0</v>
      </c>
      <c r="M42" s="224" t="n">
        <f aca="false">J42*F42</f>
        <v>7907.571</v>
      </c>
    </row>
    <row r="43" customFormat="false" ht="13" hidden="false" customHeight="false" outlineLevel="0" collapsed="false">
      <c r="C43" s="82"/>
      <c r="F43" s="213"/>
      <c r="G43" s="181"/>
      <c r="I43" s="116"/>
      <c r="J43" s="116"/>
      <c r="K43" s="132"/>
    </row>
    <row r="44" customFormat="false" ht="13" hidden="false" customHeight="false" outlineLevel="0" collapsed="false">
      <c r="C44" s="82" t="s">
        <v>602</v>
      </c>
      <c r="F44" s="116"/>
      <c r="J44" s="116"/>
      <c r="K44" s="132"/>
    </row>
    <row r="45" customFormat="false" ht="13" hidden="false" customHeight="false" outlineLevel="0" collapsed="false">
      <c r="D45" s="80" t="s">
        <v>603</v>
      </c>
      <c r="F45" s="213" t="n">
        <f aca="false">$F$36</f>
        <v>6275.85</v>
      </c>
      <c r="G45" s="181" t="s">
        <v>601</v>
      </c>
      <c r="I45" s="128"/>
      <c r="J45" s="116" t="n">
        <v>4.76</v>
      </c>
      <c r="K45" s="132" t="n">
        <f aca="false">F45*I45*J45*$F$37</f>
        <v>0</v>
      </c>
      <c r="M45" s="224" t="n">
        <f aca="false">J45*F45</f>
        <v>29873.046</v>
      </c>
    </row>
    <row r="46" customFormat="false" ht="13" hidden="false" customHeight="false" outlineLevel="0" collapsed="false">
      <c r="D46" s="80" t="s">
        <v>604</v>
      </c>
      <c r="F46" s="213" t="n">
        <f aca="false">$F$36</f>
        <v>6275.85</v>
      </c>
      <c r="G46" s="181" t="s">
        <v>601</v>
      </c>
      <c r="I46" s="128"/>
      <c r="J46" s="116" t="n">
        <v>2.97</v>
      </c>
      <c r="K46" s="132" t="n">
        <f aca="false">F46*I46*J46*$F$37</f>
        <v>0</v>
      </c>
      <c r="M46" s="224" t="n">
        <f aca="false">J46*F46</f>
        <v>18639.2745</v>
      </c>
    </row>
    <row r="47" customFormat="false" ht="13" hidden="false" customHeight="false" outlineLevel="0" collapsed="false">
      <c r="E47" s="116"/>
      <c r="F47" s="116"/>
      <c r="G47" s="12"/>
      <c r="J47" s="116"/>
      <c r="K47" s="132"/>
    </row>
    <row r="48" customFormat="false" ht="13" hidden="false" customHeight="false" outlineLevel="0" collapsed="false">
      <c r="C48" s="82" t="s">
        <v>605</v>
      </c>
      <c r="F48" s="213" t="n">
        <f aca="false">$F$36</f>
        <v>6275.85</v>
      </c>
      <c r="G48" s="181" t="s">
        <v>601</v>
      </c>
      <c r="I48" s="128"/>
      <c r="J48" s="116" t="n">
        <v>0.46</v>
      </c>
      <c r="K48" s="132" t="n">
        <f aca="false">F48*I48*J48*$F$37</f>
        <v>0</v>
      </c>
      <c r="M48" s="224" t="n">
        <f aca="false">J48*F48</f>
        <v>2886.891</v>
      </c>
    </row>
    <row r="49" customFormat="false" ht="13" hidden="false" customHeight="false" outlineLevel="0" collapsed="false">
      <c r="C49" s="82" t="s">
        <v>606</v>
      </c>
      <c r="F49" s="213" t="n">
        <f aca="false">$F$36</f>
        <v>6275.85</v>
      </c>
      <c r="G49" s="181" t="s">
        <v>601</v>
      </c>
      <c r="I49" s="128"/>
      <c r="J49" s="116" t="n">
        <v>1.86</v>
      </c>
      <c r="K49" s="132" t="n">
        <f aca="false">F49*I49*J49*$F$37</f>
        <v>0</v>
      </c>
      <c r="M49" s="224" t="n">
        <f aca="false">J49*F49</f>
        <v>11673.081</v>
      </c>
    </row>
    <row r="50" customFormat="false" ht="13" hidden="false" customHeight="false" outlineLevel="0" collapsed="false">
      <c r="E50" s="82"/>
      <c r="F50" s="229"/>
      <c r="G50" s="181"/>
      <c r="I50" s="23"/>
      <c r="J50" s="116"/>
      <c r="K50" s="132"/>
    </row>
    <row r="51" customFormat="false" ht="13" hidden="false" customHeight="false" outlineLevel="0" collapsed="false">
      <c r="C51" s="82" t="s">
        <v>607</v>
      </c>
      <c r="G51" s="12"/>
      <c r="K51" s="129"/>
    </row>
    <row r="52" customFormat="false" ht="13" hidden="false" customHeight="false" outlineLevel="0" collapsed="false">
      <c r="D52" s="80" t="s">
        <v>608</v>
      </c>
      <c r="F52" s="213" t="n">
        <f aca="false">$F$34+$F$35</f>
        <v>6275.85</v>
      </c>
      <c r="G52" s="181" t="s">
        <v>601</v>
      </c>
      <c r="I52" s="128"/>
      <c r="J52" s="116" t="n">
        <v>1.41</v>
      </c>
      <c r="K52" s="132" t="n">
        <f aca="false">F52*I52*J52*$F$37</f>
        <v>0</v>
      </c>
      <c r="M52" s="224" t="n">
        <f aca="false">J52*F52</f>
        <v>8848.9485</v>
      </c>
    </row>
    <row r="53" customFormat="false" ht="13" hidden="false" customHeight="false" outlineLevel="0" collapsed="false">
      <c r="D53" s="80"/>
      <c r="F53" s="213"/>
      <c r="G53" s="181"/>
      <c r="I53" s="181" t="s">
        <v>609</v>
      </c>
      <c r="J53" s="116"/>
      <c r="K53" s="132"/>
    </row>
    <row r="54" customFormat="false" ht="13" hidden="false" customHeight="false" outlineLevel="0" collapsed="false">
      <c r="D54" s="80" t="s">
        <v>610</v>
      </c>
      <c r="F54" s="213" t="n">
        <f aca="false">$F$34+$F$35</f>
        <v>6275.85</v>
      </c>
      <c r="G54" s="181" t="s">
        <v>601</v>
      </c>
      <c r="I54" s="128"/>
      <c r="J54" s="116" t="n">
        <v>0.046</v>
      </c>
      <c r="K54" s="132" t="n">
        <f aca="false">F54*I54*J54*$F$37</f>
        <v>0</v>
      </c>
      <c r="M54" s="224" t="n">
        <f aca="false">J54*F54</f>
        <v>288.6891</v>
      </c>
    </row>
    <row r="55" customFormat="false" ht="15" hidden="false" customHeight="false" outlineLevel="0" collapsed="false">
      <c r="D55" s="80" t="s">
        <v>611</v>
      </c>
      <c r="F55" s="213" t="n">
        <v>234.7</v>
      </c>
      <c r="G55" s="181" t="s">
        <v>612</v>
      </c>
      <c r="I55" s="128"/>
      <c r="J55" s="247" t="s">
        <v>613</v>
      </c>
      <c r="K55" s="132" t="n">
        <f aca="false">F55*I55*$F$37</f>
        <v>0</v>
      </c>
      <c r="M55" s="224" t="n">
        <f aca="false">F55</f>
        <v>234.7</v>
      </c>
    </row>
    <row r="56" customFormat="false" ht="13" hidden="false" customHeight="false" outlineLevel="0" collapsed="false">
      <c r="E56" s="248" t="s">
        <v>614</v>
      </c>
      <c r="G56" s="181"/>
      <c r="I56" s="116"/>
      <c r="K56" s="132"/>
    </row>
    <row r="57" customFormat="false" ht="15" hidden="false" customHeight="false" outlineLevel="0" collapsed="false">
      <c r="B57" s="12"/>
      <c r="K57" s="129"/>
    </row>
    <row r="58" customFormat="false" ht="13" hidden="false" customHeight="false" outlineLevel="0" collapsed="false">
      <c r="C58" s="82" t="s">
        <v>615</v>
      </c>
      <c r="F58" s="229"/>
      <c r="G58" s="181"/>
      <c r="I58" s="23"/>
      <c r="J58" s="116"/>
      <c r="K58" s="132"/>
    </row>
    <row r="59" customFormat="false" ht="13" hidden="false" customHeight="false" outlineLevel="0" collapsed="false">
      <c r="D59" s="82" t="s">
        <v>616</v>
      </c>
      <c r="F59" s="213" t="n">
        <v>3100</v>
      </c>
      <c r="G59" s="181" t="s">
        <v>612</v>
      </c>
      <c r="I59" s="128"/>
      <c r="J59" s="116"/>
      <c r="K59" s="132" t="n">
        <f aca="false">F59*I59</f>
        <v>0</v>
      </c>
      <c r="M59" s="224" t="n">
        <v>3100</v>
      </c>
    </row>
    <row r="60" customFormat="false" ht="13" hidden="false" customHeight="false" outlineLevel="0" collapsed="false">
      <c r="C60" s="82"/>
      <c r="F60" s="229"/>
      <c r="G60" s="181"/>
      <c r="I60" s="23"/>
      <c r="J60" s="116"/>
      <c r="K60" s="132"/>
    </row>
    <row r="61" customFormat="false" ht="13" hidden="false" customHeight="false" outlineLevel="0" collapsed="false">
      <c r="C61" s="82" t="s">
        <v>617</v>
      </c>
      <c r="G61" s="12"/>
      <c r="I61" s="181" t="s">
        <v>618</v>
      </c>
      <c r="K61" s="129"/>
    </row>
    <row r="62" customFormat="false" ht="13" hidden="false" customHeight="false" outlineLevel="0" collapsed="false">
      <c r="D62" s="82" t="s">
        <v>619</v>
      </c>
      <c r="F62" s="213" t="n">
        <f aca="false">$F$34+$F$35</f>
        <v>6275.85</v>
      </c>
      <c r="G62" s="181" t="s">
        <v>601</v>
      </c>
      <c r="I62" s="128"/>
      <c r="J62" s="116" t="n">
        <v>0.186</v>
      </c>
      <c r="K62" s="132" t="n">
        <f aca="false">F62*I62*J62*$F$37</f>
        <v>0</v>
      </c>
      <c r="M62" s="224" t="n">
        <f aca="false">J62*F62</f>
        <v>1167.3081</v>
      </c>
    </row>
    <row r="63" customFormat="false" ht="13" hidden="false" customHeight="false" outlineLevel="0" collapsed="false">
      <c r="D63" s="80"/>
      <c r="F63" s="213"/>
      <c r="G63" s="181"/>
      <c r="J63" s="116"/>
      <c r="K63" s="132"/>
    </row>
    <row r="64" customFormat="false" ht="12.5" hidden="false" customHeight="false" outlineLevel="0" collapsed="false">
      <c r="E64" s="116"/>
      <c r="F64" s="116"/>
      <c r="G64" s="116"/>
      <c r="H64" s="116"/>
      <c r="I64" s="116"/>
      <c r="J64" s="116"/>
      <c r="K64" s="132"/>
    </row>
    <row r="65" customFormat="false" ht="13" hidden="false" customHeight="false" outlineLevel="0" collapsed="false">
      <c r="B65" s="191" t="s">
        <v>620</v>
      </c>
      <c r="C65" s="192"/>
      <c r="D65" s="192"/>
      <c r="E65" s="249"/>
      <c r="F65" s="236"/>
      <c r="G65" s="236"/>
      <c r="H65" s="236"/>
      <c r="I65" s="236"/>
      <c r="J65" s="236"/>
      <c r="K65" s="238" t="n">
        <f aca="false">SUM(K42:K63)</f>
        <v>0</v>
      </c>
    </row>
    <row r="66" customFormat="false" ht="12.5" hidden="false" customHeight="false" outlineLevel="0" collapsed="false">
      <c r="E66" s="116"/>
      <c r="F66" s="116"/>
      <c r="G66" s="116"/>
      <c r="H66" s="116"/>
      <c r="I66" s="116"/>
      <c r="J66" s="116"/>
      <c r="K66" s="132"/>
    </row>
    <row r="67" customFormat="false" ht="14.5" hidden="false" customHeight="false" outlineLevel="0" collapsed="false">
      <c r="E67" s="4"/>
      <c r="K67" s="129"/>
    </row>
    <row r="68" customFormat="false" ht="15" hidden="false" customHeight="false" outlineLevel="0" collapsed="false">
      <c r="E68" s="4"/>
      <c r="K68" s="125" t="s">
        <v>621</v>
      </c>
    </row>
    <row r="69" customFormat="false" ht="13" hidden="false" customHeight="false" outlineLevel="0" collapsed="false">
      <c r="B69" s="9" t="s">
        <v>622</v>
      </c>
      <c r="E69" s="82"/>
      <c r="F69" s="82"/>
      <c r="G69" s="116"/>
      <c r="H69" s="82"/>
      <c r="I69" s="82"/>
      <c r="J69" s="82"/>
      <c r="K69" s="132"/>
    </row>
    <row r="70" customFormat="false" ht="13" hidden="false" customHeight="false" outlineLevel="0" collapsed="false">
      <c r="E70" s="116"/>
      <c r="F70" s="82"/>
      <c r="G70" s="116"/>
      <c r="H70" s="82"/>
      <c r="I70" s="82"/>
      <c r="J70" s="82"/>
      <c r="K70" s="132"/>
    </row>
    <row r="71" customFormat="false" ht="13" hidden="false" customHeight="false" outlineLevel="0" collapsed="false">
      <c r="C71" s="243"/>
      <c r="D71" s="243"/>
      <c r="E71" s="170"/>
      <c r="F71" s="244" t="s">
        <v>596</v>
      </c>
      <c r="G71" s="244"/>
      <c r="H71" s="244" t="s">
        <v>623</v>
      </c>
      <c r="I71" s="244" t="s">
        <v>624</v>
      </c>
      <c r="J71" s="244" t="s">
        <v>625</v>
      </c>
      <c r="K71" s="250"/>
    </row>
    <row r="72" customFormat="false" ht="13" hidden="false" customHeight="false" outlineLevel="0" collapsed="false">
      <c r="C72" s="243"/>
      <c r="D72" s="243"/>
      <c r="E72" s="170"/>
      <c r="F72" s="244" t="s">
        <v>598</v>
      </c>
      <c r="G72" s="244" t="s">
        <v>599</v>
      </c>
      <c r="H72" s="244" t="s">
        <v>435</v>
      </c>
      <c r="I72" s="244" t="s">
        <v>626</v>
      </c>
      <c r="J72" s="244" t="s">
        <v>437</v>
      </c>
      <c r="K72" s="250" t="s">
        <v>395</v>
      </c>
    </row>
    <row r="73" customFormat="false" ht="13" hidden="false" customHeight="false" outlineLevel="0" collapsed="false">
      <c r="E73" s="116"/>
      <c r="F73" s="82"/>
      <c r="G73" s="116"/>
      <c r="H73" s="82"/>
      <c r="I73" s="82"/>
      <c r="J73" s="82"/>
      <c r="K73" s="132"/>
    </row>
    <row r="74" customFormat="false" ht="13" hidden="false" customHeight="false" outlineLevel="0" collapsed="false">
      <c r="C74" s="82" t="s">
        <v>627</v>
      </c>
      <c r="F74" s="213" t="n">
        <v>26</v>
      </c>
      <c r="G74" s="181" t="s">
        <v>628</v>
      </c>
      <c r="H74" s="84"/>
      <c r="I74" s="251" t="n">
        <v>0.57</v>
      </c>
      <c r="J74" s="82"/>
      <c r="K74" s="132" t="n">
        <f aca="false">F74*H74*I74</f>
        <v>0</v>
      </c>
    </row>
    <row r="75" customFormat="false" ht="13" hidden="false" customHeight="false" outlineLevel="0" collapsed="false">
      <c r="E75" s="80"/>
      <c r="F75" s="213"/>
      <c r="G75" s="181"/>
      <c r="H75" s="116"/>
      <c r="I75" s="116"/>
      <c r="J75" s="116"/>
      <c r="K75" s="132"/>
    </row>
    <row r="76" customFormat="false" ht="13" hidden="false" customHeight="false" outlineLevel="0" collapsed="false">
      <c r="C76" s="82" t="s">
        <v>629</v>
      </c>
      <c r="F76" s="213"/>
      <c r="G76" s="181"/>
      <c r="H76" s="116"/>
      <c r="I76" s="116"/>
      <c r="J76" s="116"/>
      <c r="K76" s="132"/>
    </row>
    <row r="77" customFormat="false" ht="13" hidden="false" customHeight="false" outlineLevel="0" collapsed="false">
      <c r="D77" s="80" t="s">
        <v>630</v>
      </c>
      <c r="F77" s="213" t="n">
        <v>77.14</v>
      </c>
      <c r="G77" s="181" t="s">
        <v>631</v>
      </c>
      <c r="H77" s="128"/>
      <c r="I77" s="252" t="n">
        <v>0.57</v>
      </c>
      <c r="J77" s="166"/>
      <c r="K77" s="132" t="n">
        <f aca="false">F77*H77*I77</f>
        <v>0</v>
      </c>
    </row>
    <row r="78" customFormat="false" ht="13" hidden="false" customHeight="false" outlineLevel="0" collapsed="false">
      <c r="D78" s="116"/>
      <c r="F78" s="213"/>
      <c r="G78" s="181"/>
      <c r="H78" s="181"/>
      <c r="I78" s="252"/>
      <c r="J78" s="166"/>
      <c r="K78" s="132"/>
    </row>
    <row r="79" customFormat="false" ht="13" hidden="false" customHeight="false" outlineLevel="0" collapsed="false">
      <c r="C79" s="82" t="s">
        <v>632</v>
      </c>
      <c r="F79" s="213" t="n">
        <v>83.77</v>
      </c>
      <c r="G79" s="181" t="s">
        <v>631</v>
      </c>
      <c r="H79" s="128"/>
      <c r="I79" s="252" t="n">
        <v>0.57</v>
      </c>
      <c r="J79" s="116"/>
      <c r="K79" s="132" t="n">
        <f aca="false">F79*H79*I79</f>
        <v>0</v>
      </c>
    </row>
    <row r="80" customFormat="false" ht="12.5" hidden="false" customHeight="false" outlineLevel="0" collapsed="false">
      <c r="D80" s="80"/>
      <c r="F80" s="213"/>
    </row>
    <row r="81" customFormat="false" ht="13" hidden="false" customHeight="false" outlineLevel="0" collapsed="false">
      <c r="C81" s="82" t="s">
        <v>633</v>
      </c>
      <c r="F81" s="213" t="n">
        <v>251.21</v>
      </c>
      <c r="G81" s="253" t="s">
        <v>634</v>
      </c>
      <c r="H81" s="128"/>
      <c r="I81" s="252" t="n">
        <v>0.57</v>
      </c>
      <c r="J81" s="116"/>
      <c r="K81" s="132" t="n">
        <f aca="false">F81*H81*I81</f>
        <v>0</v>
      </c>
    </row>
    <row r="82" customFormat="false" ht="13" hidden="false" customHeight="false" outlineLevel="0" collapsed="false">
      <c r="C82" s="82"/>
      <c r="F82" s="45" t="s">
        <v>635</v>
      </c>
      <c r="G82" s="253"/>
      <c r="H82" s="252"/>
      <c r="I82" s="252"/>
      <c r="J82" s="116"/>
      <c r="K82" s="132"/>
    </row>
    <row r="83" customFormat="false" ht="13" hidden="false" customHeight="false" outlineLevel="0" collapsed="false">
      <c r="E83" s="116"/>
      <c r="F83" s="213"/>
      <c r="G83" s="181"/>
      <c r="H83" s="116"/>
      <c r="I83" s="116"/>
      <c r="J83" s="116"/>
      <c r="K83" s="132"/>
    </row>
    <row r="84" customFormat="false" ht="13" hidden="false" customHeight="false" outlineLevel="0" collapsed="false">
      <c r="C84" s="82" t="s">
        <v>636</v>
      </c>
      <c r="F84" s="213" t="n">
        <v>123.58</v>
      </c>
      <c r="G84" s="181" t="s">
        <v>631</v>
      </c>
      <c r="H84" s="128"/>
      <c r="I84" s="252" t="n">
        <v>0.65</v>
      </c>
      <c r="J84" s="116"/>
      <c r="K84" s="132" t="n">
        <f aca="false">F84*H84*I84</f>
        <v>0</v>
      </c>
    </row>
    <row r="85" customFormat="false" ht="13" hidden="false" customHeight="false" outlineLevel="0" collapsed="false">
      <c r="E85" s="116"/>
      <c r="F85" s="213"/>
      <c r="G85" s="181"/>
      <c r="H85" s="116"/>
      <c r="I85" s="116"/>
      <c r="J85" s="116"/>
      <c r="K85" s="132"/>
    </row>
    <row r="86" customFormat="false" ht="13" hidden="false" customHeight="false" outlineLevel="0" collapsed="false">
      <c r="C86" s="82" t="s">
        <v>637</v>
      </c>
      <c r="F86" s="213" t="n">
        <v>156.94</v>
      </c>
      <c r="G86" s="181" t="s">
        <v>631</v>
      </c>
      <c r="H86" s="128"/>
      <c r="I86" s="252" t="n">
        <v>0.57</v>
      </c>
      <c r="J86" s="116"/>
      <c r="K86" s="132" t="n">
        <f aca="false">F86*H86*I86</f>
        <v>0</v>
      </c>
    </row>
    <row r="87" customFormat="false" ht="13" hidden="false" customHeight="false" outlineLevel="0" collapsed="false">
      <c r="E87" s="116"/>
      <c r="F87" s="213"/>
      <c r="G87" s="181"/>
      <c r="H87" s="116"/>
      <c r="I87" s="116"/>
      <c r="J87" s="116"/>
      <c r="K87" s="132"/>
    </row>
    <row r="88" customFormat="false" ht="13" hidden="false" customHeight="false" outlineLevel="0" collapsed="false">
      <c r="C88" s="82" t="s">
        <v>638</v>
      </c>
      <c r="F88" s="213" t="n">
        <v>88.2</v>
      </c>
      <c r="G88" s="181" t="s">
        <v>639</v>
      </c>
      <c r="H88" s="128"/>
      <c r="I88" s="252" t="n">
        <v>0.65</v>
      </c>
      <c r="J88" s="116"/>
      <c r="K88" s="132" t="n">
        <f aca="false">F88*H88*I88</f>
        <v>0</v>
      </c>
    </row>
    <row r="89" customFormat="false" ht="13" hidden="false" customHeight="false" outlineLevel="0" collapsed="false">
      <c r="E89" s="116"/>
      <c r="F89" s="213"/>
      <c r="G89" s="181"/>
      <c r="H89" s="116"/>
      <c r="I89" s="116"/>
      <c r="J89" s="116"/>
      <c r="K89" s="132"/>
    </row>
    <row r="90" customFormat="false" ht="13" hidden="false" customHeight="false" outlineLevel="0" collapsed="false">
      <c r="C90" s="82" t="s">
        <v>640</v>
      </c>
      <c r="F90" s="213" t="n">
        <v>12</v>
      </c>
      <c r="G90" s="181" t="s">
        <v>403</v>
      </c>
      <c r="H90" s="132" t="n">
        <f aca="false">F10</f>
        <v>16923</v>
      </c>
      <c r="I90" s="254" t="n">
        <v>0.297</v>
      </c>
      <c r="J90" s="166"/>
      <c r="K90" s="132" t="n">
        <f aca="false">F90*H90*I90</f>
        <v>60313.572</v>
      </c>
    </row>
    <row r="91" customFormat="false" ht="13" hidden="false" customHeight="false" outlineLevel="0" collapsed="false">
      <c r="C91" s="116"/>
      <c r="F91" s="213"/>
      <c r="G91" s="181"/>
      <c r="H91" s="116"/>
      <c r="I91" s="116"/>
      <c r="J91" s="166"/>
      <c r="K91" s="132"/>
    </row>
    <row r="92" customFormat="false" ht="13" hidden="false" customHeight="false" outlineLevel="0" collapsed="false">
      <c r="C92" s="82" t="s">
        <v>641</v>
      </c>
      <c r="F92" s="213" t="n">
        <v>15</v>
      </c>
      <c r="G92" s="181" t="s">
        <v>642</v>
      </c>
      <c r="H92" s="23" t="n">
        <f aca="false">F11</f>
        <v>0</v>
      </c>
      <c r="I92" s="254" t="n">
        <v>0.297</v>
      </c>
      <c r="J92" s="166"/>
      <c r="K92" s="132" t="n">
        <f aca="false">F92*H92*I92</f>
        <v>0</v>
      </c>
    </row>
    <row r="93" customFormat="false" ht="13" hidden="false" customHeight="false" outlineLevel="0" collapsed="false">
      <c r="C93" s="116"/>
      <c r="F93" s="213"/>
      <c r="G93" s="181"/>
      <c r="H93" s="116"/>
      <c r="I93" s="116"/>
      <c r="J93" s="166"/>
      <c r="K93" s="132"/>
    </row>
    <row r="94" customFormat="false" ht="13" hidden="false" customHeight="false" outlineLevel="0" collapsed="false">
      <c r="C94" s="82" t="s">
        <v>643</v>
      </c>
      <c r="F94" s="129" t="n">
        <v>64479</v>
      </c>
      <c r="G94" s="181" t="s">
        <v>644</v>
      </c>
      <c r="H94" s="128"/>
      <c r="I94" s="252" t="n">
        <v>0.37</v>
      </c>
      <c r="J94" s="166"/>
      <c r="K94" s="132" t="n">
        <f aca="false">F94*H94*I94</f>
        <v>0</v>
      </c>
    </row>
    <row r="95" customFormat="false" ht="13" hidden="false" customHeight="false" outlineLevel="0" collapsed="false">
      <c r="C95" s="116"/>
      <c r="F95" s="129"/>
      <c r="G95" s="181"/>
      <c r="H95" s="132"/>
      <c r="I95" s="116"/>
      <c r="J95" s="166"/>
      <c r="K95" s="132"/>
    </row>
    <row r="96" customFormat="false" ht="13" hidden="false" customHeight="false" outlineLevel="0" collapsed="false">
      <c r="C96" s="82" t="s">
        <v>645</v>
      </c>
      <c r="F96" s="129" t="n">
        <v>53639</v>
      </c>
      <c r="G96" s="181" t="s">
        <v>644</v>
      </c>
      <c r="H96" s="128"/>
      <c r="I96" s="252" t="n">
        <v>0.37</v>
      </c>
      <c r="J96" s="166"/>
      <c r="K96" s="132" t="n">
        <f aca="false">F96*H96*I96</f>
        <v>0</v>
      </c>
    </row>
    <row r="97" customFormat="false" ht="13" hidden="false" customHeight="false" outlineLevel="0" collapsed="false">
      <c r="C97" s="116"/>
      <c r="F97" s="129"/>
      <c r="G97" s="181"/>
      <c r="H97" s="132"/>
      <c r="I97" s="116"/>
      <c r="J97" s="166"/>
      <c r="K97" s="132"/>
    </row>
    <row r="98" customFormat="false" ht="13" hidden="false" customHeight="false" outlineLevel="0" collapsed="false">
      <c r="C98" s="82" t="s">
        <v>646</v>
      </c>
      <c r="F98" s="129" t="n">
        <v>49550</v>
      </c>
      <c r="G98" s="181" t="s">
        <v>644</v>
      </c>
      <c r="H98" s="128"/>
      <c r="I98" s="252" t="n">
        <v>0.37</v>
      </c>
      <c r="J98" s="166"/>
      <c r="K98" s="132" t="n">
        <f aca="false">F98*H98*I98</f>
        <v>0</v>
      </c>
    </row>
    <row r="99" customFormat="false" ht="13" hidden="false" customHeight="false" outlineLevel="0" collapsed="false">
      <c r="E99" s="116"/>
      <c r="F99" s="116"/>
      <c r="G99" s="181"/>
      <c r="H99" s="116"/>
      <c r="I99" s="116"/>
      <c r="J99" s="116"/>
      <c r="K99" s="132"/>
    </row>
    <row r="100" customFormat="false" ht="13" hidden="false" customHeight="false" outlineLevel="0" collapsed="false">
      <c r="B100" s="191" t="s">
        <v>647</v>
      </c>
      <c r="C100" s="192"/>
      <c r="D100" s="192"/>
      <c r="E100" s="249"/>
      <c r="F100" s="236"/>
      <c r="G100" s="236"/>
      <c r="H100" s="236"/>
      <c r="I100" s="236"/>
      <c r="J100" s="236"/>
      <c r="K100" s="238" t="n">
        <f aca="false">SUM(K74:K99)</f>
        <v>60313.572</v>
      </c>
    </row>
    <row r="101" customFormat="false" ht="12.5" hidden="false" customHeight="false" outlineLevel="0" collapsed="false">
      <c r="E101" s="116"/>
      <c r="F101" s="116"/>
      <c r="G101" s="116"/>
      <c r="H101" s="116"/>
      <c r="I101" s="116"/>
      <c r="J101" s="116"/>
      <c r="K101" s="132"/>
    </row>
    <row r="102" customFormat="false" ht="12.5" hidden="false" customHeight="false" outlineLevel="0" collapsed="false">
      <c r="E102" s="116"/>
      <c r="F102" s="116"/>
      <c r="G102" s="116"/>
      <c r="H102" s="116"/>
      <c r="I102" s="116"/>
      <c r="J102" s="116"/>
      <c r="K102" s="132"/>
    </row>
    <row r="103" customFormat="false" ht="13" hidden="false" customHeight="false" outlineLevel="0" collapsed="false">
      <c r="B103" s="107" t="s">
        <v>648</v>
      </c>
      <c r="C103" s="47"/>
      <c r="D103" s="47"/>
      <c r="E103" s="109"/>
      <c r="F103" s="163"/>
      <c r="G103" s="163"/>
      <c r="H103" s="163"/>
      <c r="I103" s="163"/>
      <c r="J103" s="163"/>
      <c r="K103" s="111" t="n">
        <f aca="false">K29+K65+K100</f>
        <v>-4228313.088</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5" zeroHeight="false" outlineLevelRow="0" outlineLevelCol="0"/>
  <cols>
    <col collapsed="false" customWidth="true" hidden="false" outlineLevel="0" max="4" min="1" style="0" width="2.99"/>
    <col collapsed="false" customWidth="true" hidden="false" outlineLevel="0" max="5" min="5" style="0" width="11.81"/>
    <col collapsed="false" customWidth="true" hidden="false" outlineLevel="0" max="7" min="6" style="0" width="9.99"/>
    <col collapsed="false" customWidth="true" hidden="false" outlineLevel="0" max="8" min="8" style="0" width="11.53"/>
    <col collapsed="false" customWidth="true" hidden="false" outlineLevel="0" max="9" min="9" style="0" width="10.53"/>
    <col collapsed="false" customWidth="true" hidden="false" outlineLevel="0" max="11" min="10" style="0" width="11.72"/>
    <col collapsed="false" customWidth="true" hidden="false" outlineLevel="0" max="12" min="12" style="0" width="21.08"/>
    <col collapsed="false" customWidth="true" hidden="false" outlineLevel="0" max="13" min="13" style="0" width="11.53"/>
    <col collapsed="false" customWidth="true" hidden="false" outlineLevel="0" max="14" min="14" style="0" width="13.35"/>
  </cols>
  <sheetData>
    <row r="1" customFormat="false" ht="18" hidden="false" customHeight="false" outlineLevel="0" collapsed="false">
      <c r="A1" s="6" t="str">
        <f aca="false">'2.Yhteenveto'!A1</f>
        <v>17.1.2018, Kuntaliitto / SL</v>
      </c>
      <c r="E1" s="255"/>
    </row>
    <row r="2" customFormat="false" ht="12.5" hidden="false" customHeight="false" outlineLevel="0" collapsed="false">
      <c r="E2" s="185"/>
    </row>
    <row r="3" customFormat="false" ht="18" hidden="false" customHeight="false" outlineLevel="0" collapsed="false">
      <c r="B3" s="8" t="s">
        <v>649</v>
      </c>
      <c r="C3" s="8"/>
      <c r="D3" s="8"/>
      <c r="E3" s="8"/>
      <c r="F3" s="8"/>
      <c r="G3" s="8"/>
      <c r="H3" s="8"/>
      <c r="I3" s="8"/>
      <c r="J3" s="8"/>
    </row>
    <row r="5" customFormat="false" ht="12.5" hidden="false" customHeight="false" outlineLevel="0" collapsed="false">
      <c r="B5" s="83" t="s">
        <v>429</v>
      </c>
      <c r="C5" s="80"/>
      <c r="D5" s="80"/>
      <c r="E5" s="84"/>
      <c r="F5" s="83" t="s">
        <v>574</v>
      </c>
    </row>
    <row r="6" customFormat="false" ht="12.5" hidden="false" customHeight="false" outlineLevel="0" collapsed="false">
      <c r="B6" s="80"/>
      <c r="C6" s="80"/>
      <c r="D6" s="80"/>
      <c r="E6" s="85"/>
      <c r="F6" s="83" t="s">
        <v>575</v>
      </c>
    </row>
    <row r="7" customFormat="false" ht="12.5" hidden="false" customHeight="false" outlineLevel="0" collapsed="false">
      <c r="M7" s="243"/>
    </row>
    <row r="8" s="4" customFormat="true" ht="13" hidden="false" customHeight="false" outlineLevel="0" collapsed="false">
      <c r="B8" s="86" t="s">
        <v>390</v>
      </c>
      <c r="F8" s="87" t="str">
        <f aca="false">'2.Yhteenveto'!G12</f>
        <v>Akaa</v>
      </c>
      <c r="G8" s="88"/>
      <c r="H8" s="256" t="s">
        <v>650</v>
      </c>
      <c r="I8" s="80"/>
      <c r="L8" s="78"/>
      <c r="M8" s="78"/>
    </row>
    <row r="9" s="4" customFormat="true" ht="13" hidden="false" customHeight="false" outlineLevel="0" collapsed="false">
      <c r="B9" s="86" t="str">
        <f aca="false">'2.Yhteenveto'!B13</f>
        <v>Asukasluku 31.12.2016:</v>
      </c>
      <c r="F9" s="89" t="n">
        <f aca="false">'2.Yhteenveto'!$H$13</f>
        <v>16923</v>
      </c>
      <c r="G9" s="88"/>
      <c r="H9" s="256" t="s">
        <v>651</v>
      </c>
      <c r="I9" s="80"/>
      <c r="L9" s="257" t="s">
        <v>652</v>
      </c>
    </row>
    <row r="10" customFormat="false" ht="12.5" hidden="false" customHeight="false" outlineLevel="0" collapsed="false">
      <c r="L10" s="78" t="s">
        <v>612</v>
      </c>
      <c r="M10" s="258" t="n">
        <v>6070.92</v>
      </c>
    </row>
    <row r="11" customFormat="false" ht="15.5" hidden="false" customHeight="false" outlineLevel="0" collapsed="false">
      <c r="B11" s="9" t="s">
        <v>653</v>
      </c>
      <c r="E11" s="259"/>
      <c r="L11" s="78" t="s">
        <v>654</v>
      </c>
      <c r="M11" s="258" t="n">
        <v>603543000</v>
      </c>
    </row>
    <row r="12" customFormat="false" ht="12.5" hidden="false" customHeight="false" outlineLevel="0" collapsed="false">
      <c r="C12" s="243" t="s">
        <v>655</v>
      </c>
      <c r="E12" s="243"/>
      <c r="F12" s="243"/>
      <c r="G12" s="243"/>
      <c r="H12" s="240" t="n">
        <v>6070.92</v>
      </c>
      <c r="J12" s="243"/>
      <c r="L12" s="78" t="s">
        <v>656</v>
      </c>
      <c r="M12" s="258" t="n">
        <v>-441007000</v>
      </c>
    </row>
    <row r="13" customFormat="false" ht="12.5" hidden="false" customHeight="false" outlineLevel="0" collapsed="false">
      <c r="C13" s="4" t="s">
        <v>657</v>
      </c>
      <c r="F13" s="243"/>
      <c r="G13" s="243"/>
      <c r="H13" s="240" t="n">
        <v>6004.29</v>
      </c>
      <c r="I13" s="260" t="n">
        <f aca="false">H13-H12</f>
        <v>-66.6300000000001</v>
      </c>
      <c r="J13" s="243"/>
      <c r="K13" s="243"/>
      <c r="L13" s="78" t="s">
        <v>658</v>
      </c>
      <c r="M13" s="258"/>
    </row>
    <row r="14" customFormat="false" ht="12.5" hidden="false" customHeight="false" outlineLevel="0" collapsed="false">
      <c r="C14" s="4" t="s">
        <v>659</v>
      </c>
      <c r="F14" s="243"/>
      <c r="G14" s="243"/>
      <c r="H14" s="261" t="n">
        <v>0.9146278</v>
      </c>
      <c r="J14" s="243"/>
      <c r="K14" s="243"/>
      <c r="L14" s="262" t="s">
        <v>660</v>
      </c>
      <c r="M14" s="263"/>
    </row>
    <row r="15" customFormat="false" ht="12.5" hidden="false" customHeight="false" outlineLevel="0" collapsed="false">
      <c r="E15" s="243"/>
      <c r="F15" s="243"/>
      <c r="G15" s="243"/>
      <c r="H15" s="264"/>
      <c r="I15" s="243"/>
      <c r="J15" s="243"/>
      <c r="K15" s="243"/>
      <c r="L15" s="265" t="s">
        <v>661</v>
      </c>
      <c r="M15" s="224" t="n">
        <f aca="false">I13</f>
        <v>-66.6300000000001</v>
      </c>
    </row>
    <row r="16" customFormat="false" ht="13" hidden="false" customHeight="false" outlineLevel="0" collapsed="false">
      <c r="E16" s="243"/>
      <c r="F16" s="243"/>
      <c r="G16" s="243"/>
      <c r="I16" s="266" t="s">
        <v>662</v>
      </c>
      <c r="K16" s="243"/>
      <c r="L16" s="243"/>
    </row>
    <row r="17" customFormat="false" ht="13" hidden="false" customHeight="false" outlineLevel="0" collapsed="false">
      <c r="E17" s="243"/>
      <c r="F17" s="243"/>
      <c r="G17" s="243"/>
      <c r="I17" s="266" t="s">
        <v>663</v>
      </c>
      <c r="J17" s="267" t="s">
        <v>664</v>
      </c>
      <c r="K17" s="243"/>
      <c r="L17" s="243"/>
    </row>
    <row r="18" customFormat="false" ht="12.5" hidden="false" customHeight="false" outlineLevel="0" collapsed="false">
      <c r="D18" s="268" t="s">
        <v>665</v>
      </c>
      <c r="F18" s="243"/>
      <c r="G18" s="243"/>
      <c r="I18" s="84"/>
      <c r="J18" s="243" t="n">
        <f aca="false">IF(I18=0,0,IF(I18&lt;40,206,IF(I18&lt;60,100+0.4*(200-I18)+2.1*(60-I18),IF(I18&lt;200,100+0.4*(200-I18),IF(I18&gt;199,100)))))</f>
        <v>0</v>
      </c>
      <c r="K18" s="243"/>
      <c r="L18" s="243"/>
    </row>
    <row r="19" customFormat="false" ht="12.5" hidden="false" customHeight="false" outlineLevel="0" collapsed="false">
      <c r="D19" s="268" t="s">
        <v>666</v>
      </c>
      <c r="F19" s="243"/>
      <c r="G19" s="243"/>
      <c r="I19" s="84"/>
      <c r="J19" s="243" t="n">
        <f aca="false">IF(I19=0,0,IF(I19&lt;40,206,IF(I19&lt;60,100+0.4*(200-I19)+2.1*(60-I19),IF(I19&lt;200,100+0.4*(200-I19),IF(I19&gt;199,100)))))</f>
        <v>0</v>
      </c>
      <c r="K19" s="243"/>
      <c r="L19" s="243"/>
    </row>
    <row r="20" customFormat="false" ht="12.5" hidden="false" customHeight="false" outlineLevel="0" collapsed="false">
      <c r="C20" s="243" t="s">
        <v>667</v>
      </c>
      <c r="F20" s="243"/>
      <c r="G20" s="243"/>
      <c r="I20" s="269" t="n">
        <f aca="false">I18+I19</f>
        <v>0</v>
      </c>
      <c r="J20" s="243"/>
      <c r="K20" s="243"/>
      <c r="L20" s="243"/>
    </row>
    <row r="21" customFormat="false" ht="12.5" hidden="false" customHeight="false" outlineLevel="0" collapsed="false">
      <c r="F21" s="243"/>
      <c r="G21" s="243"/>
      <c r="H21" s="264"/>
      <c r="I21" s="243"/>
      <c r="J21" s="243"/>
      <c r="K21" s="243"/>
      <c r="L21" s="243"/>
    </row>
    <row r="22" customFormat="false" ht="12.5" hidden="false" customHeight="false" outlineLevel="0" collapsed="false">
      <c r="C22" s="243" t="s">
        <v>668</v>
      </c>
      <c r="F22" s="243"/>
      <c r="G22" s="243"/>
      <c r="H22" s="264"/>
      <c r="I22" s="243"/>
      <c r="J22" s="270" t="n">
        <f aca="false">IF(I20=0,100,((I18*J18+I19*J19)/I20))</f>
        <v>100</v>
      </c>
      <c r="K22" s="243"/>
      <c r="L22" s="243"/>
    </row>
    <row r="23" customFormat="false" ht="12.5" hidden="false" customHeight="false" outlineLevel="0" collapsed="false">
      <c r="F23" s="243"/>
      <c r="G23" s="243"/>
      <c r="H23" s="264"/>
      <c r="I23" s="243"/>
      <c r="J23" s="243"/>
      <c r="K23" s="243"/>
      <c r="L23" s="243"/>
    </row>
    <row r="24" customFormat="false" ht="12.5" hidden="false" customHeight="false" outlineLevel="0" collapsed="false">
      <c r="C24" s="4" t="s">
        <v>669</v>
      </c>
      <c r="F24" s="243"/>
      <c r="G24" s="243"/>
      <c r="H24" s="264"/>
      <c r="I24" s="243"/>
      <c r="J24" s="271" t="n">
        <f aca="false">IF(I20=0,H13*H14,H13*H14*J22/100)</f>
        <v>5491.690553262</v>
      </c>
      <c r="K24" s="243"/>
      <c r="L24" s="243"/>
    </row>
    <row r="25" customFormat="false" ht="12.5" hidden="false" customHeight="false" outlineLevel="0" collapsed="false">
      <c r="F25" s="243"/>
      <c r="G25" s="243"/>
      <c r="H25" s="264"/>
      <c r="I25" s="243"/>
      <c r="J25" s="243"/>
      <c r="K25" s="243"/>
      <c r="L25" s="243"/>
    </row>
    <row r="26" customFormat="false" ht="12.5" hidden="false" customHeight="false" outlineLevel="0" collapsed="false">
      <c r="C26" s="4" t="s">
        <v>670</v>
      </c>
      <c r="F26" s="243"/>
      <c r="G26" s="243"/>
      <c r="H26" s="264"/>
      <c r="I26" s="243"/>
      <c r="J26" s="174"/>
      <c r="K26" s="243"/>
      <c r="L26" s="243"/>
    </row>
    <row r="27" customFormat="false" ht="12.5" hidden="false" customHeight="false" outlineLevel="0" collapsed="false">
      <c r="F27" s="243"/>
      <c r="G27" s="243"/>
      <c r="H27" s="264"/>
      <c r="I27" s="243"/>
      <c r="J27" s="243"/>
      <c r="K27" s="243"/>
      <c r="L27" s="243"/>
    </row>
    <row r="28" customFormat="false" ht="13" hidden="false" customHeight="false" outlineLevel="0" collapsed="false">
      <c r="B28" s="55" t="s">
        <v>671</v>
      </c>
      <c r="C28" s="57"/>
      <c r="D28" s="57"/>
      <c r="E28" s="57"/>
      <c r="F28" s="57"/>
      <c r="G28" s="57"/>
      <c r="H28" s="272"/>
      <c r="I28" s="273" t="n">
        <f aca="false">ROUND(J24+(J24*J26/100),2)</f>
        <v>5491.69</v>
      </c>
      <c r="J28" s="274" t="s">
        <v>672</v>
      </c>
      <c r="K28" s="243"/>
    </row>
    <row r="29" customFormat="false" ht="13" hidden="false" customHeight="false" outlineLevel="0" collapsed="false">
      <c r="B29" s="275" t="s">
        <v>673</v>
      </c>
      <c r="C29" s="276"/>
      <c r="D29" s="276"/>
      <c r="E29" s="276"/>
      <c r="F29" s="276"/>
      <c r="G29" s="276"/>
      <c r="H29" s="277"/>
      <c r="I29" s="278" t="n">
        <f aca="false">ROUND(0.58*I28,2)</f>
        <v>3185.18</v>
      </c>
      <c r="J29" s="279" t="s">
        <v>672</v>
      </c>
      <c r="K29" s="243"/>
    </row>
    <row r="30" customFormat="false" ht="12.5" hidden="false" customHeight="false" outlineLevel="0" collapsed="false">
      <c r="F30" s="243"/>
      <c r="G30" s="243"/>
      <c r="H30" s="264"/>
      <c r="I30" s="243"/>
      <c r="J30" s="243"/>
      <c r="K30" s="243"/>
      <c r="L30" s="243"/>
    </row>
    <row r="31" customFormat="false" ht="12.5" hidden="false" customHeight="false" outlineLevel="0" collapsed="false">
      <c r="B31" s="83" t="s">
        <v>674</v>
      </c>
      <c r="F31" s="243"/>
      <c r="G31" s="243"/>
      <c r="H31" s="264"/>
      <c r="I31" s="243"/>
      <c r="J31" s="243"/>
      <c r="K31" s="243"/>
      <c r="L31" s="243"/>
    </row>
    <row r="32" customFormat="false" ht="12.5" hidden="false" customHeight="false" outlineLevel="0" collapsed="false">
      <c r="C32" s="1" t="s">
        <v>675</v>
      </c>
      <c r="F32" s="243"/>
      <c r="G32" s="243"/>
      <c r="H32" s="264"/>
      <c r="I32" s="243"/>
      <c r="J32" s="243"/>
      <c r="K32" s="243"/>
      <c r="L32" s="243"/>
    </row>
    <row r="33" customFormat="false" ht="12.5" hidden="false" customHeight="false" outlineLevel="0" collapsed="false">
      <c r="C33" s="280" t="s">
        <v>676</v>
      </c>
      <c r="F33" s="243"/>
      <c r="G33" s="243"/>
      <c r="H33" s="264"/>
      <c r="I33" s="243"/>
      <c r="J33" s="243"/>
      <c r="K33" s="243"/>
      <c r="L33" s="243"/>
    </row>
    <row r="34" customFormat="false" ht="12.5" hidden="false" customHeight="false" outlineLevel="0" collapsed="false">
      <c r="F34" s="243"/>
      <c r="G34" s="243"/>
      <c r="H34" s="264"/>
      <c r="I34" s="243"/>
      <c r="J34" s="243"/>
      <c r="K34" s="243"/>
      <c r="L34" s="243"/>
    </row>
    <row r="35" customFormat="false" ht="15.5" hidden="false" customHeight="false" outlineLevel="0" collapsed="false">
      <c r="B35" s="9" t="s">
        <v>677</v>
      </c>
      <c r="E35" s="259"/>
      <c r="F35" s="243"/>
      <c r="G35" s="243"/>
      <c r="H35" s="264"/>
      <c r="I35" s="243"/>
      <c r="J35" s="243"/>
      <c r="K35" s="243"/>
      <c r="L35" s="243"/>
    </row>
    <row r="36" customFormat="false" ht="12.5" hidden="false" customHeight="false" outlineLevel="0" collapsed="false">
      <c r="F36" s="243"/>
      <c r="G36" s="243"/>
      <c r="H36" s="264"/>
      <c r="I36" s="243"/>
      <c r="J36" s="243"/>
      <c r="K36" s="243"/>
      <c r="L36" s="243"/>
    </row>
    <row r="37" customFormat="false" ht="13" hidden="false" customHeight="false" outlineLevel="0" collapsed="false">
      <c r="F37" s="243"/>
      <c r="G37" s="243"/>
      <c r="H37" s="266" t="s">
        <v>662</v>
      </c>
      <c r="I37" s="267" t="s">
        <v>678</v>
      </c>
      <c r="J37" s="243"/>
      <c r="K37" s="243"/>
      <c r="L37" s="243"/>
    </row>
    <row r="38" customFormat="false" ht="13" hidden="false" customHeight="false" outlineLevel="0" collapsed="false">
      <c r="F38" s="243"/>
      <c r="G38" s="243"/>
      <c r="H38" s="266" t="s">
        <v>435</v>
      </c>
      <c r="I38" s="267" t="s">
        <v>679</v>
      </c>
      <c r="J38" s="243"/>
      <c r="K38" s="243"/>
      <c r="L38" s="243"/>
    </row>
    <row r="39" customFormat="false" ht="12.5" hidden="false" customHeight="false" outlineLevel="0" collapsed="false">
      <c r="D39" s="4" t="s">
        <v>680</v>
      </c>
      <c r="F39" s="243"/>
      <c r="G39" s="243"/>
      <c r="H39" s="84"/>
      <c r="I39" s="174"/>
      <c r="J39" s="117"/>
      <c r="K39" s="243"/>
      <c r="L39" s="243"/>
    </row>
    <row r="40" customFormat="false" ht="12.5" hidden="false" customHeight="false" outlineLevel="0" collapsed="false">
      <c r="D40" s="4" t="s">
        <v>681</v>
      </c>
      <c r="F40" s="243"/>
      <c r="G40" s="243"/>
      <c r="H40" s="84"/>
      <c r="I40" s="174"/>
      <c r="J40" s="117"/>
      <c r="K40" s="243"/>
      <c r="L40" s="243"/>
    </row>
    <row r="41" customFormat="false" ht="12.5" hidden="false" customHeight="false" outlineLevel="0" collapsed="false">
      <c r="C41" s="0" t="s">
        <v>682</v>
      </c>
      <c r="F41" s="243"/>
      <c r="G41" s="243"/>
      <c r="H41" s="281" t="n">
        <f aca="false">(H39*7/12)+(H40*5/12)</f>
        <v>0</v>
      </c>
      <c r="I41" s="281" t="n">
        <f aca="false">(I39*7/12)+(I40*5/12)</f>
        <v>0</v>
      </c>
      <c r="J41" s="243"/>
      <c r="K41" s="243"/>
      <c r="L41" s="243"/>
    </row>
    <row r="42" customFormat="false" ht="12.5" hidden="false" customHeight="false" outlineLevel="0" collapsed="false">
      <c r="F42" s="243"/>
      <c r="G42" s="243"/>
      <c r="H42" s="264"/>
      <c r="I42" s="243"/>
      <c r="J42" s="243"/>
      <c r="K42" s="243"/>
      <c r="L42" s="243"/>
    </row>
    <row r="43" customFormat="false" ht="12.5" hidden="false" customHeight="false" outlineLevel="0" collapsed="false">
      <c r="C43" s="0" t="s">
        <v>683</v>
      </c>
      <c r="F43" s="243"/>
      <c r="G43" s="243"/>
      <c r="H43" s="264"/>
      <c r="I43" s="243"/>
      <c r="J43" s="174"/>
      <c r="K43" s="243"/>
      <c r="L43" s="243"/>
    </row>
    <row r="44" customFormat="false" ht="12.5" hidden="false" customHeight="false" outlineLevel="0" collapsed="false">
      <c r="F44" s="243"/>
      <c r="G44" s="243"/>
      <c r="H44" s="264"/>
      <c r="I44" s="243"/>
      <c r="J44" s="243"/>
      <c r="K44" s="243"/>
      <c r="L44" s="243"/>
    </row>
    <row r="45" customFormat="false" ht="12.5" hidden="false" customHeight="false" outlineLevel="0" collapsed="false">
      <c r="F45" s="243"/>
      <c r="G45" s="243"/>
      <c r="H45" s="264"/>
      <c r="I45" s="243"/>
      <c r="J45" s="243"/>
      <c r="K45" s="243"/>
      <c r="L45" s="243"/>
    </row>
    <row r="46" customFormat="false" ht="12.5" hidden="false" customHeight="false" outlineLevel="0" collapsed="false">
      <c r="C46" s="4" t="s">
        <v>684</v>
      </c>
      <c r="F46" s="243"/>
      <c r="G46" s="243"/>
      <c r="H46" s="264"/>
      <c r="I46" s="243"/>
      <c r="J46" s="282" t="n">
        <f aca="false">I28*(H39*7/12+H40*5/12)</f>
        <v>0</v>
      </c>
      <c r="K46" s="243"/>
      <c r="L46" s="243"/>
    </row>
    <row r="47" customFormat="false" ht="12.5" hidden="false" customHeight="false" outlineLevel="0" collapsed="false">
      <c r="C47" s="4" t="s">
        <v>685</v>
      </c>
      <c r="F47" s="243"/>
      <c r="G47" s="243"/>
      <c r="H47" s="264"/>
      <c r="I47" s="243"/>
      <c r="J47" s="282" t="n">
        <f aca="false">I29*(I39*7/12+I40*5/12)</f>
        <v>0</v>
      </c>
      <c r="K47" s="243"/>
      <c r="L47" s="243"/>
    </row>
    <row r="48" customFormat="false" ht="12.5" hidden="false" customHeight="false" outlineLevel="0" collapsed="false">
      <c r="C48" s="4" t="s">
        <v>686</v>
      </c>
      <c r="F48" s="243"/>
      <c r="G48" s="243"/>
      <c r="H48" s="264"/>
      <c r="I48" s="243"/>
      <c r="J48" s="282" t="n">
        <f aca="false">I29*J43</f>
        <v>0</v>
      </c>
      <c r="K48" s="243"/>
      <c r="L48" s="243"/>
    </row>
    <row r="49" customFormat="false" ht="12.5" hidden="false" customHeight="false" outlineLevel="0" collapsed="false">
      <c r="C49" s="4"/>
      <c r="F49" s="243"/>
      <c r="G49" s="243"/>
      <c r="H49" s="264"/>
      <c r="I49" s="243"/>
      <c r="J49" s="282"/>
      <c r="K49" s="243"/>
      <c r="L49" s="243"/>
    </row>
    <row r="50" customFormat="false" ht="12.5" hidden="false" customHeight="false" outlineLevel="0" collapsed="false">
      <c r="C50" s="4" t="s">
        <v>687</v>
      </c>
      <c r="F50" s="243"/>
      <c r="G50" s="243"/>
      <c r="H50" s="264"/>
      <c r="I50" s="243"/>
      <c r="J50" s="282"/>
      <c r="K50" s="243"/>
      <c r="L50" s="243"/>
    </row>
    <row r="51" customFormat="false" ht="12.5" hidden="false" customHeight="false" outlineLevel="0" collapsed="false">
      <c r="C51" s="4" t="s">
        <v>688</v>
      </c>
      <c r="F51" s="243"/>
      <c r="G51" s="243"/>
      <c r="H51" s="264"/>
      <c r="I51" s="243"/>
      <c r="J51" s="282"/>
      <c r="K51" s="243"/>
      <c r="L51" s="243"/>
    </row>
    <row r="52" customFormat="false" ht="12.5" hidden="false" customHeight="false" outlineLevel="0" collapsed="false">
      <c r="C52" s="4"/>
      <c r="F52" s="243"/>
      <c r="G52" s="243"/>
      <c r="H52" s="264"/>
      <c r="I52" s="243"/>
      <c r="J52" s="282"/>
      <c r="K52" s="243"/>
      <c r="L52" s="243"/>
    </row>
    <row r="53" customFormat="false" ht="12.5" hidden="false" customHeight="false" outlineLevel="0" collapsed="false">
      <c r="B53" s="83" t="s">
        <v>689</v>
      </c>
      <c r="L53" s="243"/>
    </row>
    <row r="54" customFormat="false" ht="12.5" hidden="false" customHeight="false" outlineLevel="0" collapsed="false">
      <c r="B54" s="83" t="s">
        <v>690</v>
      </c>
      <c r="L54" s="243"/>
    </row>
    <row r="55" customFormat="false" ht="12.5" hidden="false" customHeight="false" outlineLevel="0" collapsed="false">
      <c r="B55" s="83" t="s">
        <v>691</v>
      </c>
    </row>
    <row r="56" customFormat="false" ht="12.5" hidden="false" customHeight="false" outlineLevel="0" collapsed="false">
      <c r="C56" s="4"/>
      <c r="F56" s="243"/>
      <c r="G56" s="243"/>
      <c r="H56" s="264"/>
      <c r="I56" s="243"/>
      <c r="J56" s="282"/>
      <c r="K56" s="243"/>
    </row>
    <row r="57" customFormat="false" ht="13" hidden="false" customHeight="false" outlineLevel="0" collapsed="false">
      <c r="B57" s="46" t="s">
        <v>692</v>
      </c>
      <c r="C57" s="47"/>
      <c r="D57" s="47"/>
      <c r="E57" s="48"/>
      <c r="F57" s="47"/>
      <c r="G57" s="47"/>
      <c r="H57" s="283"/>
      <c r="I57" s="47"/>
      <c r="J57" s="197" t="n">
        <f aca="false">SUM(J46:J48)</f>
        <v>0</v>
      </c>
      <c r="K57" s="243"/>
    </row>
    <row r="58" customFormat="false" ht="12.5" hidden="false" customHeight="false" outlineLevel="0" collapsed="false">
      <c r="F58" s="243"/>
      <c r="G58" s="243"/>
      <c r="H58" s="264"/>
      <c r="I58" s="243"/>
      <c r="J58" s="243"/>
    </row>
  </sheetData>
  <mergeCells count="1">
    <mergeCell ref="B3:J3"/>
  </mergeCells>
  <hyperlinks>
    <hyperlink ref="H8" r:id="rId2" display="Lisätiedot lukion valtionosuudesta / OPH"/>
    <hyperlink ref="H9" r:id="rId3" display="Raportti vuoden 2017 yksikköhinnoista / OPH"/>
    <hyperlink ref="C33" r:id="rId4" display="https://vos.oph.fi/cgi-bin/tiedot2.cgi?saaja=9053;tnimi=vos/v17/v06yt7s17.lis"/>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5" zeroHeight="false" outlineLevelRow="0" outlineLevelCol="0"/>
  <cols>
    <col collapsed="false" customWidth="true" hidden="false" outlineLevel="0" max="9" min="9" style="0" width="13.26"/>
    <col collapsed="false" customWidth="true" hidden="false" outlineLevel="0" max="11" min="11" style="0" width="10.81"/>
    <col collapsed="false" customWidth="true" hidden="false" outlineLevel="0" max="12" min="12" style="0" width="3.53"/>
    <col collapsed="false" customWidth="true" hidden="false" outlineLevel="0" max="13" min="13" style="0" width="1.44"/>
  </cols>
  <sheetData>
    <row r="1" customFormat="false" ht="13" hidden="false" customHeight="false" outlineLevel="0" collapsed="false">
      <c r="A1" s="3"/>
      <c r="L1" s="3"/>
    </row>
    <row r="2" customFormat="false" ht="13" hidden="false" customHeight="false" outlineLevel="0" collapsed="false">
      <c r="A2" s="3"/>
      <c r="L2" s="3"/>
    </row>
    <row r="11" customFormat="false" ht="12.5" hidden="false" customHeight="false" outlineLevel="0" collapsed="false">
      <c r="A11" s="4"/>
      <c r="B11" s="4"/>
      <c r="C11" s="4"/>
      <c r="D11" s="4"/>
      <c r="E11" s="4"/>
      <c r="F11" s="4"/>
      <c r="G11" s="4"/>
      <c r="H11" s="4"/>
      <c r="I11" s="4"/>
      <c r="L11" s="4"/>
      <c r="M11" s="4"/>
      <c r="N11" s="4"/>
    </row>
    <row r="12" customFormat="false" ht="12.5" hidden="false" customHeight="false" outlineLevel="0" collapsed="false">
      <c r="A12" s="4"/>
      <c r="B12" s="4"/>
      <c r="C12" s="4"/>
      <c r="D12" s="4"/>
      <c r="E12" s="4"/>
      <c r="F12" s="4"/>
      <c r="G12" s="4"/>
      <c r="H12" s="4"/>
      <c r="I12" s="4"/>
      <c r="L12" s="4"/>
      <c r="M12" s="4"/>
      <c r="N12" s="4"/>
    </row>
    <row r="13" customFormat="false" ht="12.5" hidden="false" customHeight="false" outlineLevel="0" collapsed="false">
      <c r="A13" s="4"/>
      <c r="B13" s="4"/>
      <c r="C13" s="4"/>
      <c r="D13" s="4"/>
      <c r="E13" s="4"/>
      <c r="F13" s="4"/>
      <c r="G13" s="4"/>
      <c r="H13" s="4"/>
      <c r="I13" s="4"/>
      <c r="L13" s="4"/>
      <c r="M13" s="4"/>
      <c r="N13" s="4"/>
    </row>
    <row r="14" customFormat="false" ht="12.5" hidden="false" customHeight="false" outlineLevel="0" collapsed="false">
      <c r="A14" s="4"/>
      <c r="B14" s="4"/>
      <c r="C14" s="4"/>
      <c r="D14" s="4"/>
      <c r="E14" s="4"/>
      <c r="F14" s="4"/>
      <c r="G14" s="4"/>
      <c r="H14" s="4"/>
      <c r="I14" s="4"/>
      <c r="L14" s="4"/>
      <c r="M14" s="4"/>
      <c r="N14" s="4"/>
    </row>
    <row r="15" customFormat="false" ht="12.5" hidden="false" customHeight="false" outlineLevel="0" collapsed="false">
      <c r="A15" s="4"/>
      <c r="B15" s="4"/>
      <c r="C15" s="4"/>
      <c r="D15" s="4"/>
      <c r="E15" s="4"/>
      <c r="F15" s="4"/>
      <c r="G15" s="4"/>
      <c r="H15" s="4"/>
      <c r="I15" s="4"/>
      <c r="L15" s="4"/>
      <c r="M15" s="4"/>
      <c r="N15" s="4"/>
    </row>
    <row r="16" customFormat="false" ht="12.5" hidden="false" customHeight="false" outlineLevel="0" collapsed="false">
      <c r="A16" s="4"/>
      <c r="B16" s="4"/>
      <c r="C16" s="4"/>
      <c r="D16" s="4"/>
      <c r="E16" s="4"/>
      <c r="F16" s="4"/>
      <c r="G16" s="4"/>
      <c r="H16" s="4"/>
      <c r="I16" s="4"/>
      <c r="L16" s="4"/>
      <c r="M16" s="4"/>
      <c r="N16" s="4"/>
    </row>
    <row r="17" customFormat="false" ht="12.5" hidden="false" customHeight="false" outlineLevel="0" collapsed="false">
      <c r="A17" s="4"/>
      <c r="B17" s="4"/>
      <c r="C17" s="4"/>
      <c r="D17" s="4"/>
      <c r="E17" s="4"/>
      <c r="F17" s="4"/>
      <c r="G17" s="4"/>
      <c r="H17" s="4"/>
      <c r="I17" s="4"/>
      <c r="L17" s="4"/>
      <c r="M17" s="4"/>
      <c r="N17" s="4"/>
    </row>
    <row r="19" customFormat="false" ht="13" hidden="false" customHeight="false" outlineLevel="0" collapsed="false">
      <c r="A19" s="5"/>
      <c r="L19" s="5"/>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5" zeroHeight="false" outlineLevelRow="0" outlineLevelCol="0"/>
  <cols>
    <col collapsed="false" customWidth="true" hidden="false" outlineLevel="0" max="1" min="1" style="0" width="1.81"/>
    <col collapsed="false" customWidth="true" hidden="false" outlineLevel="0" max="2" min="2" style="0" width="2.81"/>
    <col collapsed="false" customWidth="true" hidden="false" outlineLevel="0" max="3" min="3" style="0" width="2.17"/>
    <col collapsed="false" customWidth="true" hidden="false" outlineLevel="0" max="5" min="4" style="0" width="1.81"/>
    <col collapsed="false" customWidth="true" hidden="false" outlineLevel="0" max="6" min="6" style="0" width="8.72"/>
    <col collapsed="false" customWidth="true" hidden="false" outlineLevel="0" max="7" min="7" style="0" width="10.17"/>
    <col collapsed="false" customWidth="true" hidden="false" outlineLevel="0" max="8" min="8" style="0" width="12.17"/>
    <col collapsed="false" customWidth="true" hidden="false" outlineLevel="0" max="9" min="9" style="0" width="12.53"/>
    <col collapsed="false" customWidth="true" hidden="false" outlineLevel="0" max="10" min="10" style="0" width="9.53"/>
    <col collapsed="false" customWidth="true" hidden="false" outlineLevel="0" max="11" min="11" style="0" width="11.81"/>
    <col collapsed="false" customWidth="true" hidden="false" outlineLevel="0" max="12" min="12" style="0" width="14.17"/>
    <col collapsed="false" customWidth="true" hidden="false" outlineLevel="0" max="13" min="13" style="0" width="12.99"/>
    <col collapsed="false" customWidth="true" hidden="false" outlineLevel="0" max="14" min="14" style="0" width="1.99"/>
    <col collapsed="false" customWidth="true" hidden="false" outlineLevel="0" max="15" min="15" style="0" width="9.26"/>
    <col collapsed="false" customWidth="true" hidden="false" outlineLevel="0" max="16" min="16" style="0" width="13.99"/>
    <col collapsed="false" customWidth="true" hidden="false" outlineLevel="0" max="43" min="17" style="0" width="9.26"/>
    <col collapsed="false" customWidth="true" hidden="false" outlineLevel="0" max="44" min="44" style="0" width="10.53"/>
    <col collapsed="false" customWidth="true" hidden="false" outlineLevel="0" max="64" min="45" style="0" width="9.26"/>
  </cols>
  <sheetData>
    <row r="1" customFormat="false" ht="12.5" hidden="false" customHeight="false" outlineLevel="0" collapsed="false">
      <c r="A1" s="6" t="s">
        <v>384</v>
      </c>
      <c r="C1" s="6"/>
      <c r="D1" s="6"/>
      <c r="E1" s="6"/>
    </row>
    <row r="2" customFormat="false" ht="12.5" hidden="false" customHeight="false" outlineLevel="0" collapsed="false">
      <c r="B2" s="7"/>
      <c r="C2" s="7"/>
      <c r="D2" s="7"/>
      <c r="E2" s="7"/>
    </row>
    <row r="3" customFormat="false" ht="18" hidden="false" customHeight="false" outlineLevel="0" collapsed="false">
      <c r="B3" s="8" t="s">
        <v>385</v>
      </c>
      <c r="C3" s="8"/>
      <c r="D3" s="8"/>
      <c r="E3" s="8"/>
      <c r="F3" s="8"/>
      <c r="G3" s="8"/>
      <c r="H3" s="8"/>
      <c r="I3" s="8"/>
      <c r="J3" s="8"/>
      <c r="K3" s="8"/>
      <c r="L3" s="8"/>
      <c r="M3" s="8"/>
    </row>
    <row r="5" customFormat="false" ht="13" hidden="false" customHeight="false" outlineLevel="0" collapsed="false">
      <c r="B5" s="9" t="s">
        <v>386</v>
      </c>
      <c r="C5" s="9"/>
      <c r="D5" s="9"/>
      <c r="E5" s="9"/>
    </row>
    <row r="7" customFormat="false" ht="12" hidden="false" customHeight="true" outlineLevel="0" collapsed="false">
      <c r="F7" s="10" t="s">
        <v>387</v>
      </c>
    </row>
    <row r="8" customFormat="false" ht="12" hidden="false" customHeight="true" outlineLevel="0" collapsed="false">
      <c r="F8" s="11"/>
      <c r="G8" s="12" t="s">
        <v>388</v>
      </c>
    </row>
    <row r="9" customFormat="false" ht="12" hidden="false" customHeight="true" outlineLevel="0" collapsed="false">
      <c r="F9" s="13"/>
      <c r="G9" s="12" t="s">
        <v>389</v>
      </c>
    </row>
    <row r="12" customFormat="false" ht="20.25" hidden="false" customHeight="true" outlineLevel="0" collapsed="false">
      <c r="B12" s="9" t="s">
        <v>390</v>
      </c>
      <c r="F12" s="14" t="e">
        <f aca="false">INDEX(#REF!,MATCH(G12,#REF!,0),1,1)</f>
        <v>#REF!</v>
      </c>
      <c r="G12" s="15" t="s">
        <v>89</v>
      </c>
      <c r="H12" s="15"/>
      <c r="I12" s="12" t="s">
        <v>391</v>
      </c>
    </row>
    <row r="13" customFormat="false" ht="20.25" hidden="false" customHeight="true" outlineLevel="0" collapsed="false">
      <c r="B13" s="9" t="s">
        <v>392</v>
      </c>
      <c r="H13" s="16" t="n">
        <f aca="false">INDEX(vosC,MATCH($G$12,kunta,0),1,1)</f>
        <v>16923</v>
      </c>
      <c r="I13" s="12" t="s">
        <v>393</v>
      </c>
    </row>
    <row r="14" customFormat="false" ht="14.5" hidden="false" customHeight="false" outlineLevel="0" collapsed="false">
      <c r="B14" s="4"/>
      <c r="C14" s="4"/>
      <c r="D14" s="4"/>
      <c r="E14" s="4"/>
      <c r="M14" s="17"/>
    </row>
    <row r="15" customFormat="false" ht="13" hidden="false" customHeight="false" outlineLevel="0" collapsed="false">
      <c r="L15" s="12"/>
      <c r="M15" s="18"/>
    </row>
    <row r="16" customFormat="false" ht="13" hidden="false" customHeight="false" outlineLevel="0" collapsed="false">
      <c r="B16" s="9" t="s">
        <v>394</v>
      </c>
      <c r="C16" s="9"/>
      <c r="D16" s="9"/>
      <c r="E16" s="9"/>
      <c r="L16" s="12" t="s">
        <v>395</v>
      </c>
      <c r="M16" s="12" t="s">
        <v>396</v>
      </c>
    </row>
    <row r="18" customFormat="false" ht="13" hidden="false" customHeight="false" outlineLevel="0" collapsed="false">
      <c r="D18" s="4" t="s">
        <v>397</v>
      </c>
      <c r="E18" s="4"/>
      <c r="F18" s="4"/>
      <c r="L18" s="19" t="n">
        <f aca="false">'3.Ikärakenne'!I24</f>
        <v>60901016.89</v>
      </c>
      <c r="M18" s="20" t="n">
        <f aca="false">L18/$H$13</f>
        <v>3598.71281037641</v>
      </c>
    </row>
    <row r="19" customFormat="false" ht="13" hidden="false" customHeight="false" outlineLevel="0" collapsed="false">
      <c r="M19" s="20"/>
    </row>
    <row r="20" customFormat="false" ht="13" hidden="false" customHeight="false" outlineLevel="0" collapsed="false">
      <c r="D20" s="4" t="s">
        <v>398</v>
      </c>
      <c r="E20" s="4"/>
      <c r="F20" s="4"/>
      <c r="L20" s="19" t="n">
        <f aca="false">'4.Muut lask. kustannukset'!J15</f>
        <v>17891849.2278206</v>
      </c>
      <c r="M20" s="20" t="n">
        <f aca="false">L20/$H$13</f>
        <v>1057.25044187322</v>
      </c>
      <c r="P20" s="21" t="s">
        <v>399</v>
      </c>
    </row>
    <row r="21" customFormat="false" ht="13" hidden="false" customHeight="false" outlineLevel="0" collapsed="false">
      <c r="M21" s="20"/>
      <c r="P21" s="22" t="n">
        <v>0.2534</v>
      </c>
    </row>
    <row r="22" customFormat="false" ht="13" hidden="false" customHeight="false" outlineLevel="0" collapsed="false">
      <c r="D22" s="4" t="s">
        <v>400</v>
      </c>
      <c r="J22" s="23"/>
      <c r="K22" s="17"/>
      <c r="L22" s="24" t="n">
        <f aca="false">'4.Muut lask. kustannukset'!J79</f>
        <v>2785007.57463659</v>
      </c>
      <c r="M22" s="20" t="n">
        <f aca="false">L22/$H$13</f>
        <v>164.569377452969</v>
      </c>
    </row>
    <row r="23" customFormat="false" ht="13" hidden="false" customHeight="false" outlineLevel="0" collapsed="false">
      <c r="M23" s="20"/>
      <c r="P23" s="25" t="s">
        <v>401</v>
      </c>
    </row>
    <row r="24" customFormat="false" ht="13" hidden="false" customHeight="false" outlineLevel="0" collapsed="false">
      <c r="D24" s="4" t="s">
        <v>402</v>
      </c>
      <c r="E24" s="4"/>
      <c r="J24" s="26" t="n">
        <f aca="false">tiedot!$H$2*(-1)</f>
        <v>-3599.08</v>
      </c>
      <c r="K24" s="12" t="s">
        <v>403</v>
      </c>
      <c r="L24" s="24" t="n">
        <f aca="false">J24*H13</f>
        <v>-60907230.84</v>
      </c>
      <c r="M24" s="20" t="n">
        <f aca="false">L24/$H$13</f>
        <v>-3599.08</v>
      </c>
      <c r="P24" s="27" t="n">
        <f aca="false">(SUM(L18:L22)+L24)/SUM(L18:L22)</f>
        <v>0.253385408528592</v>
      </c>
    </row>
    <row r="25" customFormat="false" ht="13" hidden="false" customHeight="false" outlineLevel="0" collapsed="false">
      <c r="M25" s="20"/>
    </row>
    <row r="26" customFormat="false" ht="13" hidden="false" customHeight="false" outlineLevel="0" collapsed="false">
      <c r="D26" s="4" t="s">
        <v>404</v>
      </c>
      <c r="E26" s="4"/>
      <c r="F26" s="4"/>
      <c r="L26" s="24" t="n">
        <f aca="false">'5.Lisäosat'!J35</f>
        <v>276400.039130981</v>
      </c>
      <c r="M26" s="20" t="n">
        <f aca="false">L26/$H$13</f>
        <v>16.3328038250299</v>
      </c>
    </row>
    <row r="27" customFormat="false" ht="13" hidden="false" customHeight="false" outlineLevel="0" collapsed="false">
      <c r="M27" s="20"/>
    </row>
    <row r="28" customFormat="false" ht="13" hidden="false" customHeight="false" outlineLevel="0" collapsed="false">
      <c r="D28" s="0" t="s">
        <v>405</v>
      </c>
      <c r="L28" s="24" t="n">
        <f aca="false">'6.Vähennykset ja lisäykset'!I74</f>
        <v>2661733.77620836</v>
      </c>
      <c r="M28" s="20" t="n">
        <f aca="false">L28/$H$13</f>
        <v>157.284983525873</v>
      </c>
    </row>
    <row r="29" customFormat="false" ht="13" hidden="false" customHeight="false" outlineLevel="0" collapsed="false">
      <c r="M29" s="20"/>
    </row>
    <row r="30" customFormat="false" ht="13" hidden="false" customHeight="false" outlineLevel="0" collapsed="false">
      <c r="D30" s="4" t="s">
        <v>406</v>
      </c>
      <c r="L30" s="24" t="n">
        <f aca="false">'7.Järjestelmämuutos 2015'!J25</f>
        <v>0</v>
      </c>
      <c r="M30" s="20" t="n">
        <f aca="false">L30/$H$13</f>
        <v>0</v>
      </c>
    </row>
    <row r="31" customFormat="false" ht="13" hidden="false" customHeight="false" outlineLevel="0" collapsed="false">
      <c r="B31" s="28"/>
      <c r="C31" s="29"/>
      <c r="D31" s="29"/>
      <c r="E31" s="29"/>
      <c r="F31" s="29"/>
      <c r="G31" s="29"/>
      <c r="H31" s="29"/>
      <c r="I31" s="29"/>
      <c r="J31" s="29"/>
      <c r="K31" s="29"/>
      <c r="L31" s="29"/>
      <c r="M31" s="30"/>
    </row>
    <row r="32" customFormat="false" ht="13" hidden="false" customHeight="false" outlineLevel="0" collapsed="false">
      <c r="C32" s="9" t="s">
        <v>407</v>
      </c>
      <c r="D32" s="9"/>
      <c r="E32" s="9"/>
      <c r="L32" s="31" t="n">
        <f aca="false">SUM(L18:L30)</f>
        <v>23608776.6677965</v>
      </c>
      <c r="M32" s="32" t="n">
        <f aca="false">L32/$H$13</f>
        <v>1395.07041705351</v>
      </c>
    </row>
    <row r="34" customFormat="false" ht="13" hidden="false" customHeight="false" outlineLevel="0" collapsed="false">
      <c r="C34" s="4" t="s">
        <v>408</v>
      </c>
      <c r="D34" s="4"/>
      <c r="E34" s="4"/>
      <c r="L34" s="33" t="n">
        <f aca="false">INDEX(tasa_1,MATCH($G$12,kunta,0),1,1)</f>
        <v>8804862.26012234</v>
      </c>
      <c r="M34" s="20" t="n">
        <f aca="false">L34/$H$13</f>
        <v>520.289680323958</v>
      </c>
    </row>
    <row r="35" customFormat="false" ht="13.5" hidden="false" customHeight="false" outlineLevel="0" collapsed="false">
      <c r="B35" s="34"/>
      <c r="C35" s="34"/>
      <c r="D35" s="34"/>
      <c r="E35" s="34"/>
      <c r="F35" s="34"/>
      <c r="G35" s="34"/>
      <c r="H35" s="34"/>
      <c r="I35" s="34"/>
      <c r="J35" s="34"/>
      <c r="K35" s="34"/>
      <c r="L35" s="34"/>
      <c r="M35" s="35"/>
    </row>
    <row r="36" customFormat="false" ht="13.5" hidden="false" customHeight="false" outlineLevel="0" collapsed="false">
      <c r="B36" s="9" t="s">
        <v>409</v>
      </c>
      <c r="C36" s="9"/>
      <c r="D36" s="9"/>
      <c r="E36" s="9"/>
      <c r="L36" s="31" t="n">
        <f aca="false">L32+L34</f>
        <v>32413638.9279188</v>
      </c>
      <c r="M36" s="20" t="n">
        <f aca="false">L36/$H$13</f>
        <v>1915.36009737747</v>
      </c>
      <c r="P36" s="36" t="s">
        <v>410</v>
      </c>
    </row>
    <row r="37" customFormat="false" ht="13" hidden="false" customHeight="false" outlineLevel="0" collapsed="false">
      <c r="M37" s="20"/>
      <c r="P37" s="37" t="s">
        <v>411</v>
      </c>
    </row>
    <row r="38" customFormat="false" ht="13" hidden="false" customHeight="false" outlineLevel="0" collapsed="false">
      <c r="B38" s="9" t="s">
        <v>412</v>
      </c>
      <c r="C38" s="9"/>
      <c r="D38" s="9"/>
      <c r="E38" s="9"/>
      <c r="L38" s="38" t="n">
        <f aca="false">INDEX(okm,MATCH($G$12,kunta,0),1,1)</f>
        <v>-2572187</v>
      </c>
      <c r="M38" s="20" t="n">
        <f aca="false">L38/$H$13</f>
        <v>-151.993559061632</v>
      </c>
      <c r="P38" s="39" t="n">
        <f aca="false">'9.Opetus ja kulttuuri, muu vos'!K103</f>
        <v>-4228313.088</v>
      </c>
    </row>
    <row r="39" s="12" customFormat="true" ht="13" hidden="false" customHeight="false" outlineLevel="0" collapsed="false">
      <c r="B39" s="40"/>
      <c r="C39" s="12" t="s">
        <v>413</v>
      </c>
      <c r="D39" s="40"/>
      <c r="E39" s="40"/>
      <c r="F39" s="40"/>
      <c r="G39" s="40"/>
      <c r="H39" s="40"/>
      <c r="I39" s="40"/>
      <c r="J39" s="40"/>
      <c r="L39" s="41"/>
      <c r="M39" s="42"/>
    </row>
    <row r="40" s="37" customFormat="true" ht="12" hidden="false" customHeight="false" outlineLevel="0" collapsed="false">
      <c r="D40" s="37" t="s">
        <v>414</v>
      </c>
      <c r="J40" s="43" t="n">
        <v>-255</v>
      </c>
      <c r="K40" s="37" t="s">
        <v>403</v>
      </c>
      <c r="L40" s="44" t="n">
        <f aca="false">J40*H13</f>
        <v>-4315365</v>
      </c>
      <c r="M40" s="45"/>
    </row>
    <row r="41" s="37" customFormat="true" ht="12" hidden="false" customHeight="false" outlineLevel="0" collapsed="false">
      <c r="D41" s="37" t="s">
        <v>415</v>
      </c>
      <c r="L41" s="44" t="n">
        <f aca="false">L38-L40</f>
        <v>1743178</v>
      </c>
      <c r="M41" s="45"/>
    </row>
    <row r="42" customFormat="false" ht="13" hidden="false" customHeight="false" outlineLevel="0" collapsed="false">
      <c r="P42" s="37" t="s">
        <v>416</v>
      </c>
    </row>
    <row r="43" customFormat="false" ht="13" hidden="false" customHeight="false" outlineLevel="0" collapsed="false">
      <c r="A43" s="46" t="s">
        <v>416</v>
      </c>
      <c r="B43" s="47"/>
      <c r="C43" s="48"/>
      <c r="D43" s="48"/>
      <c r="E43" s="48"/>
      <c r="F43" s="47"/>
      <c r="G43" s="47"/>
      <c r="H43" s="47"/>
      <c r="I43" s="47"/>
      <c r="J43" s="47"/>
      <c r="K43" s="47"/>
      <c r="L43" s="49" t="n">
        <f aca="false">L36+L38</f>
        <v>29841451.9279188</v>
      </c>
      <c r="M43" s="50" t="n">
        <f aca="false">L43/$H$13</f>
        <v>1763.36653831583</v>
      </c>
      <c r="P43" s="51" t="n">
        <f aca="false">L36+P38</f>
        <v>28185325.8399188</v>
      </c>
      <c r="Q43" s="52" t="n">
        <f aca="false">P43/$H$13</f>
        <v>1665.50409737747</v>
      </c>
    </row>
    <row r="44" customFormat="false" ht="13" hidden="false" customHeight="false" outlineLevel="0" collapsed="false">
      <c r="M44" s="20"/>
    </row>
    <row r="45" customFormat="false" ht="13" hidden="true" customHeight="false" outlineLevel="0" collapsed="false">
      <c r="B45" s="9" t="s">
        <v>417</v>
      </c>
      <c r="C45" s="9"/>
      <c r="D45" s="9"/>
      <c r="E45" s="9"/>
      <c r="M45" s="20"/>
    </row>
    <row r="46" customFormat="false" ht="13" hidden="true" customHeight="false" outlineLevel="0" collapsed="false">
      <c r="F46" s="0" t="s">
        <v>418</v>
      </c>
      <c r="L46" s="19" t="n">
        <f aca="false">'8.Kotikuntakorvaukset'!H47*(-1)</f>
        <v>-0</v>
      </c>
      <c r="M46" s="20"/>
    </row>
    <row r="47" customFormat="false" ht="13.5" hidden="true" customHeight="false" outlineLevel="0" collapsed="false">
      <c r="F47" s="34" t="s">
        <v>419</v>
      </c>
      <c r="G47" s="34"/>
      <c r="H47" s="34"/>
      <c r="I47" s="34"/>
      <c r="J47" s="34"/>
      <c r="K47" s="34"/>
      <c r="L47" s="53" t="n">
        <f aca="false">'8.Kotikuntakorvaukset'!H40</f>
        <v>0</v>
      </c>
      <c r="M47" s="20"/>
    </row>
    <row r="48" customFormat="false" ht="13.5" hidden="true" customHeight="false" outlineLevel="0" collapsed="false">
      <c r="E48" s="4" t="s">
        <v>420</v>
      </c>
      <c r="F48" s="4"/>
      <c r="L48" s="54" t="n">
        <f aca="false">'8.Kotikuntakorvaukset'!H50</f>
        <v>-583702.46112</v>
      </c>
      <c r="M48" s="20"/>
    </row>
    <row r="49" customFormat="false" ht="12.5" hidden="true" customHeight="false" outlineLevel="0" collapsed="false"/>
    <row r="50" customFormat="false" ht="18" hidden="true" customHeight="true" outlineLevel="0" collapsed="false">
      <c r="A50" s="55" t="s">
        <v>421</v>
      </c>
      <c r="B50" s="56"/>
      <c r="C50" s="57"/>
      <c r="D50" s="57"/>
      <c r="E50" s="57"/>
      <c r="F50" s="56"/>
      <c r="G50" s="56"/>
      <c r="H50" s="56"/>
      <c r="I50" s="56"/>
      <c r="J50" s="56"/>
      <c r="K50" s="56"/>
      <c r="L50" s="58" t="s">
        <v>395</v>
      </c>
      <c r="M50" s="59" t="s">
        <v>396</v>
      </c>
    </row>
    <row r="51" customFormat="false" ht="18" hidden="true" customHeight="true" outlineLevel="0" collapsed="false">
      <c r="A51" s="60"/>
      <c r="B51" s="61" t="s">
        <v>422</v>
      </c>
      <c r="C51" s="62"/>
      <c r="D51" s="62"/>
      <c r="E51" s="62"/>
      <c r="F51" s="63"/>
      <c r="G51" s="63"/>
      <c r="H51" s="63"/>
      <c r="I51" s="63"/>
      <c r="J51" s="63"/>
      <c r="K51" s="63"/>
      <c r="L51" s="64" t="n">
        <f aca="false">INDEX(vos_maks,MATCH($G$12,kunta,0),1,1)</f>
        <v>29841451.9279188</v>
      </c>
      <c r="M51" s="65" t="n">
        <f aca="false">L51/H13</f>
        <v>1763.36653831583</v>
      </c>
    </row>
    <row r="52" customFormat="false" ht="18" hidden="true" customHeight="true" outlineLevel="0" collapsed="false">
      <c r="A52" s="66"/>
      <c r="B52" s="67" t="s">
        <v>423</v>
      </c>
      <c r="C52" s="68"/>
      <c r="D52" s="68"/>
      <c r="E52" s="68"/>
      <c r="F52" s="68"/>
      <c r="G52" s="68"/>
      <c r="H52" s="68"/>
      <c r="I52" s="68"/>
      <c r="J52" s="68"/>
      <c r="K52" s="68"/>
      <c r="L52" s="69" t="n">
        <f aca="false">L51/12</f>
        <v>2486787.6606599</v>
      </c>
      <c r="M52" s="70" t="n">
        <f aca="false">L52/H13</f>
        <v>146.947211526319</v>
      </c>
    </row>
    <row r="53" customFormat="false" ht="12.5" hidden="true" customHeight="false" outlineLevel="0" collapsed="false"/>
    <row r="54" customFormat="false" ht="13" hidden="false" customHeight="false" outlineLevel="0" collapsed="false">
      <c r="B54" s="4" t="s">
        <v>424</v>
      </c>
      <c r="L54" s="71" t="n">
        <f aca="false">'8.Kotikuntakorvaukset'!H50</f>
        <v>-583702.46112</v>
      </c>
      <c r="M54" s="20" t="n">
        <f aca="false">L54/$H$13</f>
        <v>-34.4916658464811</v>
      </c>
    </row>
    <row r="55" customFormat="false" ht="13" hidden="false" customHeight="false" outlineLevel="0" collapsed="false">
      <c r="P55" s="37" t="s">
        <v>425</v>
      </c>
    </row>
    <row r="56" customFormat="false" ht="13" hidden="false" customHeight="false" outlineLevel="0" collapsed="false">
      <c r="A56" s="72" t="s">
        <v>426</v>
      </c>
      <c r="B56" s="73"/>
      <c r="C56" s="73"/>
      <c r="D56" s="73"/>
      <c r="E56" s="73"/>
      <c r="F56" s="73"/>
      <c r="G56" s="73"/>
      <c r="H56" s="73"/>
      <c r="I56" s="73"/>
      <c r="J56" s="73"/>
      <c r="K56" s="73"/>
      <c r="L56" s="74" t="n">
        <f aca="false">L43+L54</f>
        <v>29257749.4667988</v>
      </c>
      <c r="M56" s="75" t="n">
        <f aca="false">L56/$H$13</f>
        <v>1728.87487246935</v>
      </c>
      <c r="P56" s="76" t="n">
        <f aca="false">P43+L54</f>
        <v>27601623.3787988</v>
      </c>
      <c r="Q56" s="77" t="n">
        <f aca="false">P56/$H$13</f>
        <v>1631.01243153098</v>
      </c>
    </row>
    <row r="57" customFormat="false" ht="12.5" hidden="false" customHeight="false" outlineLevel="0" collapsed="false">
      <c r="B57" s="4" t="s">
        <v>427</v>
      </c>
      <c r="L57" s="71" t="n">
        <f aca="false">L56/12</f>
        <v>2438145.7888999</v>
      </c>
    </row>
    <row r="70" customFormat="false" ht="12.5" hidden="false" customHeight="false" outlineLevel="0" collapsed="false">
      <c r="BM70" s="78"/>
    </row>
    <row r="71" customFormat="false" ht="12.5" hidden="false" customHeight="false" outlineLevel="0" collapsed="false">
      <c r="BM71" s="78"/>
    </row>
    <row r="72" customFormat="false" ht="12.5" hidden="false" customHeight="false" outlineLevel="0" collapsed="false">
      <c r="BM72" s="78"/>
    </row>
    <row r="73" customFormat="false" ht="12.5" hidden="false" customHeight="false" outlineLevel="0" collapsed="false">
      <c r="BM73" s="78"/>
    </row>
    <row r="74" customFormat="false" ht="12.5" hidden="false" customHeight="false" outlineLevel="0" collapsed="false">
      <c r="BM74" s="78"/>
    </row>
    <row r="75" customFormat="false" ht="12.5" hidden="false" customHeight="false" outlineLevel="0" collapsed="false">
      <c r="BM75" s="78"/>
    </row>
    <row r="76" customFormat="false" ht="12.5" hidden="false" customHeight="false" outlineLevel="0" collapsed="false">
      <c r="BM76" s="78"/>
    </row>
    <row r="77" customFormat="false" ht="12.5" hidden="false" customHeight="false" outlineLevel="0" collapsed="false">
      <c r="BM77" s="78"/>
    </row>
    <row r="78" customFormat="false" ht="12.5" hidden="false" customHeight="false" outlineLevel="0" collapsed="false">
      <c r="BM78" s="78"/>
    </row>
    <row r="79" customFormat="false" ht="12.5" hidden="false" customHeight="false" outlineLevel="0" collapsed="false">
      <c r="BM79" s="78"/>
    </row>
    <row r="80" customFormat="false" ht="12.5" hidden="false" customHeight="false" outlineLevel="0" collapsed="false">
      <c r="BM80" s="78"/>
    </row>
    <row r="81" customFormat="false" ht="12.5" hidden="false" customHeight="false" outlineLevel="0" collapsed="false">
      <c r="BM81" s="78"/>
    </row>
    <row r="82" customFormat="false" ht="12.5" hidden="false" customHeight="false" outlineLevel="0" collapsed="false">
      <c r="BM82" s="78"/>
    </row>
    <row r="83" customFormat="false" ht="12.5" hidden="false" customHeight="false" outlineLevel="0" collapsed="false">
      <c r="BM83" s="78"/>
    </row>
    <row r="84" customFormat="false" ht="12.5" hidden="false" customHeight="false" outlineLevel="0" collapsed="false">
      <c r="BM84" s="78"/>
    </row>
    <row r="85" customFormat="false" ht="12.5" hidden="false" customHeight="false" outlineLevel="0" collapsed="false">
      <c r="BM85" s="78"/>
    </row>
    <row r="86" customFormat="false" ht="12.5" hidden="false" customHeight="false" outlineLevel="0" collapsed="false">
      <c r="BM86" s="78"/>
    </row>
    <row r="87" customFormat="false" ht="12.5" hidden="false" customHeight="false" outlineLevel="0" collapsed="false">
      <c r="BM87" s="78"/>
    </row>
    <row r="88" customFormat="false" ht="12.5" hidden="false" customHeight="false" outlineLevel="0" collapsed="false">
      <c r="BM88" s="78"/>
    </row>
    <row r="89" customFormat="false" ht="12.5" hidden="false" customHeight="false" outlineLevel="0" collapsed="false">
      <c r="BM89" s="78"/>
    </row>
    <row r="90" customFormat="false" ht="12.5" hidden="false" customHeight="false" outlineLevel="0" collapsed="false">
      <c r="BM90" s="78"/>
    </row>
    <row r="91" customFormat="false" ht="12.5" hidden="false" customHeight="false" outlineLevel="0" collapsed="false">
      <c r="BM91" s="78"/>
    </row>
    <row r="92" customFormat="false" ht="12.5" hidden="false" customHeight="false" outlineLevel="0" collapsed="false">
      <c r="BM92" s="78"/>
    </row>
    <row r="93" customFormat="false" ht="12.5" hidden="false" customHeight="false" outlineLevel="0" collapsed="false">
      <c r="BM93" s="78"/>
    </row>
    <row r="94" customFormat="false" ht="12.5" hidden="false" customHeight="false" outlineLevel="0" collapsed="false">
      <c r="BM94" s="78"/>
    </row>
    <row r="95" customFormat="false" ht="12.5" hidden="false" customHeight="false" outlineLevel="0" collapsed="false">
      <c r="BM95" s="78"/>
    </row>
    <row r="96" customFormat="false" ht="12.5" hidden="false" customHeight="false" outlineLevel="0" collapsed="false">
      <c r="BM96" s="78"/>
    </row>
    <row r="97" customFormat="false" ht="12.5" hidden="false" customHeight="false" outlineLevel="0" collapsed="false">
      <c r="BM97" s="78"/>
    </row>
    <row r="98" customFormat="false" ht="12.5" hidden="false" customHeight="false" outlineLevel="0" collapsed="false">
      <c r="BM98" s="78"/>
    </row>
    <row r="99" customFormat="false" ht="12.5" hidden="false" customHeight="false" outlineLevel="0" collapsed="false">
      <c r="BM99" s="78"/>
    </row>
    <row r="100" customFormat="false" ht="12.5" hidden="false" customHeight="false" outlineLevel="0" collapsed="false">
      <c r="BM100" s="78"/>
    </row>
    <row r="101" customFormat="false" ht="12.5" hidden="false" customHeight="false" outlineLevel="0" collapsed="false">
      <c r="BM101" s="78"/>
    </row>
  </sheetData>
  <mergeCells count="2">
    <mergeCell ref="B3:M3"/>
    <mergeCell ref="G12:H12"/>
  </mergeCells>
  <dataValidations count="1">
    <dataValidation allowBlank="true" errorStyle="stop" operator="between" showDropDown="false" showErrorMessage="true" showInputMessage="false" sqref="G12:H12"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4" min="1" style="4" width="2.17"/>
    <col collapsed="false" customWidth="true" hidden="false" outlineLevel="0" max="5" min="5" style="4" width="15.99"/>
    <col collapsed="false" customWidth="true" hidden="false" outlineLevel="0" max="7" min="6" style="4" width="16.99"/>
    <col collapsed="false" customWidth="true" hidden="false" outlineLevel="0" max="8" min="8" style="4" width="15.53"/>
    <col collapsed="false" customWidth="true" hidden="false" outlineLevel="0" max="9" min="9" style="4" width="19.26"/>
    <col collapsed="false" customWidth="false" hidden="false" outlineLevel="0" max="13" min="10" style="4" width="9.17"/>
    <col collapsed="false" customWidth="true" hidden="false" outlineLevel="0" max="14" min="14" style="4" width="15.53"/>
    <col collapsed="false" customWidth="false" hidden="false" outlineLevel="0" max="257" min="15" style="4" width="9.17"/>
  </cols>
  <sheetData>
    <row r="1" customFormat="false" ht="13" hidden="false" customHeight="false" outlineLevel="0" collapsed="false">
      <c r="A1" s="6" t="str">
        <f aca="false">'2.Yhteenveto'!A1</f>
        <v>17.1.2018, Kuntaliitto / SL</v>
      </c>
      <c r="E1" s="79"/>
      <c r="F1" s="80"/>
      <c r="G1" s="80"/>
      <c r="H1" s="80"/>
      <c r="I1" s="80"/>
    </row>
    <row r="2" customFormat="false" ht="13" hidden="false" customHeight="false" outlineLevel="0" collapsed="false">
      <c r="E2" s="79"/>
      <c r="F2" s="80"/>
      <c r="G2" s="80"/>
      <c r="H2" s="81"/>
      <c r="I2" s="81"/>
    </row>
    <row r="3" customFormat="false" ht="18" hidden="false" customHeight="false" outlineLevel="0" collapsed="false">
      <c r="A3" s="8" t="s">
        <v>428</v>
      </c>
      <c r="B3" s="8"/>
      <c r="C3" s="8"/>
      <c r="D3" s="8"/>
      <c r="E3" s="8"/>
      <c r="F3" s="8"/>
      <c r="G3" s="8"/>
      <c r="H3" s="8"/>
      <c r="I3" s="8"/>
    </row>
    <row r="4" customFormat="false" ht="13" hidden="false" customHeight="false" outlineLevel="0" collapsed="false">
      <c r="A4" s="80"/>
      <c r="B4" s="80"/>
      <c r="C4" s="80"/>
      <c r="D4" s="80"/>
      <c r="E4" s="80"/>
      <c r="F4" s="82"/>
      <c r="G4" s="80"/>
      <c r="H4" s="80"/>
      <c r="I4" s="80"/>
    </row>
    <row r="5" customFormat="false" ht="13" hidden="false" customHeight="false" outlineLevel="0" collapsed="false">
      <c r="A5" s="80"/>
      <c r="B5" s="83" t="s">
        <v>429</v>
      </c>
      <c r="C5" s="80"/>
      <c r="D5" s="80"/>
      <c r="E5" s="84"/>
      <c r="F5" s="83" t="s">
        <v>430</v>
      </c>
      <c r="H5" s="12"/>
      <c r="I5" s="12"/>
    </row>
    <row r="6" customFormat="false" ht="13" hidden="false" customHeight="false" outlineLevel="0" collapsed="false">
      <c r="A6" s="80"/>
      <c r="B6" s="80"/>
      <c r="C6" s="80"/>
      <c r="D6" s="80"/>
      <c r="E6" s="85"/>
      <c r="F6" s="83" t="s">
        <v>431</v>
      </c>
      <c r="H6" s="12"/>
      <c r="I6" s="12"/>
    </row>
    <row r="7" customFormat="false" ht="13" hidden="false" customHeight="false" outlineLevel="0" collapsed="false">
      <c r="A7" s="80"/>
      <c r="B7" s="80"/>
      <c r="C7" s="80"/>
      <c r="D7" s="80"/>
      <c r="E7" s="80"/>
      <c r="F7" s="82"/>
      <c r="G7" s="80"/>
      <c r="H7" s="80"/>
      <c r="I7" s="80"/>
    </row>
    <row r="8" customFormat="false" ht="13" hidden="false" customHeight="false" outlineLevel="0" collapsed="false">
      <c r="B8" s="86" t="s">
        <v>390</v>
      </c>
      <c r="F8" s="87" t="str">
        <f aca="false">'2.Yhteenveto'!G12</f>
        <v>Akaa</v>
      </c>
      <c r="G8" s="88"/>
      <c r="H8" s="80"/>
      <c r="I8" s="80"/>
    </row>
    <row r="9" customFormat="false" ht="13" hidden="false" customHeight="false" outlineLevel="0" collapsed="false">
      <c r="B9" s="86" t="str">
        <f aca="false">'2.Yhteenveto'!B13</f>
        <v>Asukasluku 31.12.2016:</v>
      </c>
      <c r="F9" s="89" t="n">
        <f aca="false">'2.Yhteenveto'!$H$13</f>
        <v>16923</v>
      </c>
      <c r="G9" s="88"/>
      <c r="H9" s="80"/>
      <c r="I9" s="80"/>
    </row>
    <row r="10" customFormat="false" ht="13" hidden="false" customHeight="false" outlineLevel="0" collapsed="false">
      <c r="E10" s="82"/>
      <c r="F10" s="80"/>
      <c r="G10" s="80"/>
      <c r="H10" s="80"/>
      <c r="I10" s="90" t="s">
        <v>432</v>
      </c>
    </row>
    <row r="11" customFormat="false" ht="13" hidden="false" customHeight="false" outlineLevel="0" collapsed="false">
      <c r="B11" s="82" t="s">
        <v>433</v>
      </c>
      <c r="F11" s="80"/>
      <c r="G11" s="80"/>
      <c r="H11" s="80"/>
      <c r="I11" s="90" t="s">
        <v>434</v>
      </c>
    </row>
    <row r="12" customFormat="false" ht="18" hidden="false" customHeight="true" outlineLevel="0" collapsed="false">
      <c r="C12" s="82" t="s">
        <v>397</v>
      </c>
      <c r="D12" s="82"/>
      <c r="F12" s="91" t="s">
        <v>435</v>
      </c>
      <c r="G12" s="91" t="s">
        <v>436</v>
      </c>
      <c r="H12" s="91" t="s">
        <v>437</v>
      </c>
      <c r="I12" s="92"/>
    </row>
    <row r="13" customFormat="false" ht="12.5" hidden="false" customHeight="false" outlineLevel="0" collapsed="false">
      <c r="E13" s="80" t="s">
        <v>438</v>
      </c>
      <c r="F13" s="84" t="n">
        <f aca="false">INDEX(ikar_1,MATCH($F$8,kunta,0),1,1)</f>
        <v>1109</v>
      </c>
      <c r="G13" s="93" t="n">
        <v>8333.6</v>
      </c>
      <c r="H13" s="94"/>
      <c r="I13" s="95" t="n">
        <f aca="false">F13*G13</f>
        <v>9241962.4</v>
      </c>
    </row>
    <row r="14" customFormat="false" ht="12.5" hidden="false" customHeight="false" outlineLevel="0" collapsed="false">
      <c r="E14" s="80" t="s">
        <v>439</v>
      </c>
      <c r="F14" s="84" t="n">
        <f aca="false">INDEX(ikar_2,MATCH($F$8,kunta,0),1,1)</f>
        <v>217</v>
      </c>
      <c r="G14" s="93" t="n">
        <v>8842.7</v>
      </c>
      <c r="H14" s="94"/>
      <c r="I14" s="95" t="n">
        <f aca="false">F14*G14</f>
        <v>1918865.9</v>
      </c>
    </row>
    <row r="15" customFormat="false" ht="12.5" hidden="false" customHeight="false" outlineLevel="0" collapsed="false">
      <c r="E15" s="80" t="s">
        <v>440</v>
      </c>
      <c r="F15" s="84" t="n">
        <f aca="false">INDEX(ikar_3,MATCH($F$8,kunta,0),1,1)</f>
        <v>1354</v>
      </c>
      <c r="G15" s="93" t="n">
        <v>7410.99</v>
      </c>
      <c r="H15" s="94"/>
      <c r="I15" s="95" t="n">
        <f aca="false">F15*G15</f>
        <v>10034480.46</v>
      </c>
    </row>
    <row r="16" customFormat="false" ht="12.5" hidden="false" customHeight="false" outlineLevel="0" collapsed="false">
      <c r="E16" s="80" t="s">
        <v>441</v>
      </c>
      <c r="F16" s="84" t="n">
        <f aca="false">INDEX(ikar_4,MATCH($F$8,kunta,0),1,1)</f>
        <v>626</v>
      </c>
      <c r="G16" s="93" t="n">
        <v>12728.2</v>
      </c>
      <c r="H16" s="94"/>
      <c r="I16" s="95" t="n">
        <f aca="false">F16*G16</f>
        <v>7967853.2</v>
      </c>
    </row>
    <row r="17" customFormat="false" ht="12.5" hidden="false" customHeight="false" outlineLevel="0" collapsed="false">
      <c r="E17" s="80" t="s">
        <v>442</v>
      </c>
      <c r="F17" s="84" t="n">
        <f aca="false">INDEX(ikar_5,MATCH($F$8,kunta,0),1,1)</f>
        <v>564</v>
      </c>
      <c r="G17" s="93" t="n">
        <v>4077.09</v>
      </c>
      <c r="H17" s="94"/>
      <c r="I17" s="95" t="n">
        <f aca="false">F17*G17</f>
        <v>2299478.76</v>
      </c>
    </row>
    <row r="18" customFormat="false" ht="12.5" hidden="false" customHeight="false" outlineLevel="0" collapsed="false">
      <c r="E18" s="80" t="s">
        <v>443</v>
      </c>
      <c r="F18" s="84" t="n">
        <f aca="false">INDEX(ikar_6,MATCH($F$8,kunta,0),1,1)</f>
        <v>9411</v>
      </c>
      <c r="G18" s="93" t="n">
        <v>1026.13</v>
      </c>
      <c r="H18" s="94"/>
      <c r="I18" s="95" t="n">
        <f aca="false">F18*G18</f>
        <v>9656909.43</v>
      </c>
    </row>
    <row r="19" customFormat="false" ht="12.5" hidden="false" customHeight="false" outlineLevel="0" collapsed="false">
      <c r="E19" s="80" t="s">
        <v>444</v>
      </c>
      <c r="F19" s="84" t="n">
        <f aca="false">INDEX(ikar_7,MATCH($F$8,kunta,0),1,1)</f>
        <v>2086</v>
      </c>
      <c r="G19" s="93" t="n">
        <v>2063.77</v>
      </c>
      <c r="H19" s="94"/>
      <c r="I19" s="95" t="n">
        <f aca="false">F19*G19</f>
        <v>4305024.22</v>
      </c>
    </row>
    <row r="20" customFormat="false" ht="12.5" hidden="false" customHeight="false" outlineLevel="0" collapsed="false">
      <c r="E20" s="80" t="s">
        <v>445</v>
      </c>
      <c r="F20" s="84" t="n">
        <f aca="false">INDEX(ikar_8,MATCH($F$8,kunta,0),1,1)</f>
        <v>1064</v>
      </c>
      <c r="G20" s="93" t="n">
        <v>5656.61</v>
      </c>
      <c r="H20" s="94"/>
      <c r="I20" s="95" t="n">
        <f aca="false">F20*G20</f>
        <v>6018633.04</v>
      </c>
    </row>
    <row r="21" customFormat="false" ht="13" hidden="false" customHeight="false" outlineLevel="0" collapsed="false">
      <c r="C21" s="96"/>
      <c r="D21" s="96"/>
      <c r="E21" s="97" t="s">
        <v>446</v>
      </c>
      <c r="F21" s="98" t="n">
        <f aca="false">INDEX(ikar_9,MATCH($F$8,kunta,0),1,1)</f>
        <v>492</v>
      </c>
      <c r="G21" s="99" t="n">
        <v>19223.19</v>
      </c>
      <c r="H21" s="100"/>
      <c r="I21" s="101" t="n">
        <f aca="false">F21*G21</f>
        <v>9457809.48</v>
      </c>
    </row>
    <row r="22" customFormat="false" ht="13.5" hidden="false" customHeight="false" outlineLevel="0" collapsed="false">
      <c r="C22" s="102" t="s">
        <v>447</v>
      </c>
      <c r="D22" s="102"/>
      <c r="F22" s="103" t="n">
        <f aca="false">SUM(F13:F21)</f>
        <v>16923</v>
      </c>
      <c r="G22" s="104" t="n">
        <f aca="false">I22/F22</f>
        <v>3598.71281037641</v>
      </c>
      <c r="H22" s="105"/>
      <c r="I22" s="106" t="n">
        <f aca="false">SUM(I13:I21)</f>
        <v>60901016.89</v>
      </c>
    </row>
    <row r="23" customFormat="false" ht="12.5" hidden="false" customHeight="false" outlineLevel="0" collapsed="false">
      <c r="E23" s="80"/>
      <c r="F23" s="80"/>
      <c r="G23" s="94"/>
      <c r="H23" s="80"/>
      <c r="I23" s="80"/>
    </row>
    <row r="24" customFormat="false" ht="13" hidden="false" customHeight="false" outlineLevel="0" collapsed="false">
      <c r="A24" s="107" t="s">
        <v>448</v>
      </c>
      <c r="B24" s="108"/>
      <c r="C24" s="108"/>
      <c r="D24" s="108"/>
      <c r="E24" s="108"/>
      <c r="F24" s="109"/>
      <c r="G24" s="110"/>
      <c r="H24" s="109"/>
      <c r="I24" s="111" t="n">
        <f aca="false">I22</f>
        <v>60901016.89</v>
      </c>
    </row>
    <row r="25" customFormat="false" ht="13" hidden="false" customHeight="false" outlineLevel="0" collapsed="false">
      <c r="I25" s="112" t="s">
        <v>449</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2" activeCellId="0" sqref="K82"/>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6.81"/>
    <col collapsed="false" customWidth="true" hidden="false" outlineLevel="0" max="6" min="6" style="0" width="14.26"/>
    <col collapsed="false" customWidth="true" hidden="false" outlineLevel="0" max="7" min="7" style="0" width="15.99"/>
    <col collapsed="false" customWidth="true" hidden="false" outlineLevel="0" max="8" min="8" style="0" width="11.17"/>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6" t="str">
        <f aca="false">'2.Yhteenveto'!A1</f>
        <v>17.1.2018, Kuntaliitto / SL</v>
      </c>
      <c r="F1" s="79"/>
      <c r="G1" s="113"/>
      <c r="H1" s="113"/>
      <c r="I1" s="113"/>
      <c r="J1" s="113"/>
    </row>
    <row r="2" customFormat="false" ht="13" hidden="false" customHeight="false" outlineLevel="0" collapsed="false">
      <c r="F2" s="79"/>
      <c r="G2" s="113"/>
      <c r="H2" s="113"/>
      <c r="I2" s="113"/>
      <c r="J2" s="113"/>
    </row>
    <row r="3" customFormat="false" ht="15.5" hidden="false" customHeight="false" outlineLevel="0" collapsed="false">
      <c r="A3" s="114" t="s">
        <v>450</v>
      </c>
      <c r="B3" s="114"/>
      <c r="C3" s="114"/>
      <c r="D3" s="114"/>
      <c r="E3" s="114"/>
      <c r="F3" s="114"/>
      <c r="G3" s="114"/>
      <c r="H3" s="114"/>
      <c r="I3" s="114"/>
      <c r="J3" s="114"/>
    </row>
    <row r="4" customFormat="false" ht="15.5" hidden="false" customHeight="false" outlineLevel="0" collapsed="false">
      <c r="A4" s="115" t="s">
        <v>451</v>
      </c>
      <c r="B4" s="115"/>
      <c r="C4" s="115"/>
      <c r="D4" s="115"/>
      <c r="E4" s="115"/>
      <c r="F4" s="115"/>
      <c r="G4" s="115"/>
      <c r="H4" s="115"/>
      <c r="I4" s="115"/>
      <c r="J4" s="115"/>
    </row>
    <row r="5" customFormat="false" ht="12.5" hidden="false" customHeight="false" outlineLevel="0" collapsed="false">
      <c r="F5" s="116"/>
      <c r="G5" s="116"/>
      <c r="H5" s="113"/>
      <c r="I5" s="113"/>
      <c r="J5" s="113"/>
    </row>
    <row r="6" customFormat="false" ht="12.5" hidden="false" customHeight="false" outlineLevel="0" collapsed="false">
      <c r="C6" s="83" t="s">
        <v>429</v>
      </c>
      <c r="D6" s="80"/>
      <c r="E6" s="84"/>
      <c r="F6" s="83" t="s">
        <v>430</v>
      </c>
      <c r="I6" s="113"/>
      <c r="J6" s="113"/>
    </row>
    <row r="7" customFormat="false" ht="12.5" hidden="false" customHeight="false" outlineLevel="0" collapsed="false">
      <c r="C7" s="80"/>
      <c r="D7" s="80"/>
      <c r="E7" s="85"/>
      <c r="F7" s="83" t="s">
        <v>431</v>
      </c>
      <c r="I7" s="113"/>
      <c r="J7" s="113"/>
    </row>
    <row r="8" customFormat="false" ht="12.5" hidden="false" customHeight="false" outlineLevel="0" collapsed="false">
      <c r="F8" s="116"/>
      <c r="G8" s="116"/>
      <c r="H8" s="113"/>
      <c r="I8" s="113"/>
      <c r="J8" s="113"/>
    </row>
    <row r="9" customFormat="false" ht="15.75" hidden="false" customHeight="true" outlineLevel="0" collapsed="false">
      <c r="B9" s="86" t="s">
        <v>390</v>
      </c>
      <c r="E9" s="117"/>
      <c r="F9" s="89" t="str">
        <f aca="false">'2.Yhteenveto'!G12</f>
        <v>Akaa</v>
      </c>
      <c r="H9" s="113"/>
      <c r="I9" s="113"/>
      <c r="J9" s="113"/>
    </row>
    <row r="10" customFormat="false" ht="15.75" hidden="false" customHeight="true" outlineLevel="0" collapsed="false">
      <c r="B10" s="86" t="str">
        <f aca="false">'2.Yhteenveto'!B13</f>
        <v>Asukasluku 31.12.2016:</v>
      </c>
      <c r="E10" s="116"/>
      <c r="F10" s="89" t="n">
        <f aca="false">'2.Yhteenveto'!$H$13</f>
        <v>16923</v>
      </c>
      <c r="H10" s="113"/>
      <c r="I10" s="113"/>
      <c r="J10" s="113"/>
    </row>
    <row r="11" customFormat="false" ht="15.75" hidden="false" customHeight="true" outlineLevel="0" collapsed="false">
      <c r="B11" s="86"/>
      <c r="E11" s="116"/>
      <c r="G11" s="116"/>
      <c r="H11" s="118"/>
      <c r="I11" s="113"/>
      <c r="J11" s="113"/>
    </row>
    <row r="12" customFormat="false" ht="15.75" hidden="false" customHeight="true" outlineLevel="0" collapsed="false">
      <c r="B12" s="82" t="s">
        <v>452</v>
      </c>
      <c r="E12" s="116"/>
      <c r="G12" s="116"/>
      <c r="I12" s="113"/>
      <c r="J12" s="119" t="n">
        <f aca="false">INDEX(sair_0,MATCH($F$9,kunta,0),1,1)</f>
        <v>0.915740987131754</v>
      </c>
    </row>
    <row r="13" customFormat="false" ht="15.75" hidden="false" customHeight="true" outlineLevel="0" collapsed="false">
      <c r="B13" s="82"/>
      <c r="C13" s="34" t="s">
        <v>453</v>
      </c>
      <c r="D13" s="34"/>
      <c r="E13" s="120"/>
      <c r="F13" s="34"/>
      <c r="G13" s="120"/>
      <c r="H13" s="34"/>
      <c r="I13" s="120"/>
      <c r="J13" s="121" t="n">
        <v>1135.88</v>
      </c>
    </row>
    <row r="14" customFormat="false" ht="15.75" hidden="false" customHeight="true" outlineLevel="0" collapsed="false">
      <c r="B14" s="82"/>
      <c r="E14" s="116"/>
      <c r="G14" s="116"/>
      <c r="I14" s="113"/>
      <c r="J14" s="103" t="n">
        <f aca="false">F10*J12*J13</f>
        <v>17602828.597695</v>
      </c>
    </row>
    <row r="15" customFormat="false" ht="15.75" hidden="false" customHeight="true" outlineLevel="0" collapsed="false">
      <c r="C15" s="4" t="s">
        <v>454</v>
      </c>
      <c r="E15" s="116"/>
      <c r="G15" s="113"/>
      <c r="I15" s="122"/>
      <c r="J15" s="106" t="n">
        <f aca="false">INDEX(sair_1,MATCH($F$9,kunta,0),1,1)</f>
        <v>17891849.2278206</v>
      </c>
    </row>
    <row r="16" customFormat="false" ht="15.75" hidden="false" customHeight="true" outlineLevel="0" collapsed="false">
      <c r="C16" s="4"/>
      <c r="E16" s="116"/>
      <c r="G16" s="122"/>
      <c r="I16" s="122"/>
      <c r="J16" s="113"/>
    </row>
    <row r="17" customFormat="false" ht="15.75" hidden="false" customHeight="true" outlineLevel="0" collapsed="false">
      <c r="B17" s="82" t="s">
        <v>455</v>
      </c>
      <c r="C17" s="4"/>
      <c r="E17" s="116"/>
      <c r="G17" s="122"/>
      <c r="I17" s="122"/>
      <c r="J17" s="113"/>
    </row>
    <row r="18" customFormat="false" ht="15.75" hidden="false" customHeight="true" outlineLevel="0" collapsed="false">
      <c r="C18" s="9"/>
      <c r="G18" s="123"/>
      <c r="H18" s="122"/>
      <c r="I18" s="122"/>
    </row>
    <row r="19" customFormat="false" ht="15.75" hidden="false" customHeight="true" outlineLevel="0" collapsed="false">
      <c r="C19" s="124" t="s">
        <v>456</v>
      </c>
      <c r="F19" s="125" t="str">
        <f aca="false">$F$9</f>
        <v>Akaa</v>
      </c>
      <c r="G19" s="112" t="s">
        <v>457</v>
      </c>
      <c r="H19" s="126"/>
      <c r="I19" s="126"/>
      <c r="J19" s="127"/>
    </row>
    <row r="20" customFormat="false" ht="15.75" hidden="false" customHeight="true" outlineLevel="0" collapsed="false">
      <c r="D20" s="4" t="s">
        <v>458</v>
      </c>
      <c r="F20" s="128" t="n">
        <f aca="false">INDEX(muutla_1,MATCH($F$9,kunta,0),1,1)</f>
        <v>1136</v>
      </c>
      <c r="G20" s="129" t="n">
        <f aca="false">SUM(muutla_1)</f>
        <v>348082</v>
      </c>
      <c r="H20" s="130"/>
      <c r="I20" s="131" t="e">
        <f aca="false">IF(F21&lt;=40,0.1*(LN(40)-LN(F21)),0)*#REF!</f>
        <v>#VALUE!</v>
      </c>
      <c r="J20" s="132"/>
    </row>
    <row r="21" customFormat="false" ht="15.75" hidden="false" customHeight="true" outlineLevel="0" collapsed="false">
      <c r="D21" s="96" t="s">
        <v>459</v>
      </c>
      <c r="E21" s="133"/>
      <c r="F21" s="134" t="n">
        <f aca="false">INDEX(muutla_2,MATCH($F$9,kunta,0),1,1)</f>
        <v>8010</v>
      </c>
      <c r="G21" s="135" t="n">
        <f aca="false">SUM(muutla_2)</f>
        <v>2621562</v>
      </c>
      <c r="H21" s="130"/>
      <c r="I21" s="131"/>
      <c r="J21" s="132"/>
    </row>
    <row r="22" customFormat="false" ht="15.75" hidden="false" customHeight="true" outlineLevel="0" collapsed="false">
      <c r="D22" s="4" t="s">
        <v>460</v>
      </c>
      <c r="F22" s="136" t="n">
        <f aca="false">F20/F21</f>
        <v>0.141822721598003</v>
      </c>
      <c r="G22" s="137" t="n">
        <f aca="false">G20/G21</f>
        <v>0.132776566032007</v>
      </c>
      <c r="H22" s="138" t="n">
        <f aca="false">F22/G22</f>
        <v>1.06813066368816</v>
      </c>
      <c r="I22" s="131"/>
    </row>
    <row r="23" customFormat="false" ht="15.75" hidden="false" customHeight="true" outlineLevel="0" collapsed="false">
      <c r="C23" s="34"/>
      <c r="D23" s="96" t="s">
        <v>461</v>
      </c>
      <c r="E23" s="34"/>
      <c r="F23" s="139"/>
      <c r="G23" s="34"/>
      <c r="H23" s="121" t="n">
        <v>89.72</v>
      </c>
      <c r="I23" s="140"/>
      <c r="J23" s="141" t="s">
        <v>395</v>
      </c>
    </row>
    <row r="24" customFormat="false" ht="15.75" hidden="false" customHeight="true" outlineLevel="0" collapsed="false">
      <c r="C24" s="12" t="s">
        <v>462</v>
      </c>
      <c r="D24" s="122"/>
      <c r="H24" s="130"/>
      <c r="I24" s="131"/>
      <c r="J24" s="102" t="n">
        <f aca="false">H23*$F$10*H22</f>
        <v>1621776.49688148</v>
      </c>
    </row>
    <row r="25" customFormat="false" ht="15.75" hidden="false" customHeight="true" outlineLevel="0" collapsed="false">
      <c r="D25" s="122"/>
      <c r="H25" s="130"/>
      <c r="I25" s="131"/>
      <c r="J25" s="132"/>
    </row>
    <row r="26" customFormat="false" ht="15.75" hidden="false" customHeight="true" outlineLevel="0" collapsed="false">
      <c r="C26" s="124" t="s">
        <v>463</v>
      </c>
      <c r="D26" s="4"/>
      <c r="F26" s="125" t="str">
        <f aca="false">$F$9</f>
        <v>Akaa</v>
      </c>
      <c r="G26" s="112" t="s">
        <v>457</v>
      </c>
      <c r="H26" s="126"/>
      <c r="I26" s="126"/>
      <c r="J26" s="127"/>
    </row>
    <row r="27" customFormat="false" ht="15.75" hidden="false" customHeight="true" outlineLevel="0" collapsed="false">
      <c r="D27" s="4" t="s">
        <v>464</v>
      </c>
      <c r="F27" s="128" t="n">
        <f aca="false">INDEX(muutla_4,MATCH($F$9,kunta,0),1,1)</f>
        <v>335</v>
      </c>
      <c r="G27" s="129" t="n">
        <f aca="false">SUM(muutla_4)</f>
        <v>351738</v>
      </c>
      <c r="H27" s="130"/>
      <c r="I27" s="131" t="e">
        <f aca="false">IF(F28&lt;=40,0.1*(LN(40)-LN(F28)),0)*#REF!</f>
        <v>#VALUE!</v>
      </c>
      <c r="J27" s="132"/>
    </row>
    <row r="28" customFormat="false" ht="15.75" hidden="false" customHeight="true" outlineLevel="0" collapsed="false">
      <c r="D28" s="142" t="s">
        <v>465</v>
      </c>
      <c r="E28" s="143"/>
      <c r="F28" s="144" t="n">
        <f aca="false">F27/$F$10</f>
        <v>0.0197955445252024</v>
      </c>
      <c r="G28" s="145" t="n">
        <f aca="false">SUM(muutla_4)/SUM(vosC)</f>
        <v>0.0642551455650198</v>
      </c>
      <c r="H28" s="130"/>
      <c r="I28" s="131"/>
      <c r="J28" s="132"/>
    </row>
    <row r="29" customFormat="false" ht="15.75" hidden="false" customHeight="true" outlineLevel="0" collapsed="false">
      <c r="D29" s="146" t="s">
        <v>466</v>
      </c>
      <c r="E29" s="147"/>
      <c r="F29" s="148"/>
      <c r="G29" s="149" t="n">
        <f aca="false">MIN(muutla_5)</f>
        <v>0.00396825396825397</v>
      </c>
      <c r="H29" s="130"/>
      <c r="I29" s="131"/>
      <c r="J29" s="132"/>
    </row>
    <row r="30" customFormat="false" ht="15.75" hidden="false" customHeight="true" outlineLevel="0" collapsed="false">
      <c r="D30" s="4" t="s">
        <v>467</v>
      </c>
      <c r="F30" s="136"/>
      <c r="G30" s="137"/>
      <c r="H30" s="144" t="n">
        <f aca="false">F28-G29</f>
        <v>0.0158272905569484</v>
      </c>
      <c r="I30" s="131"/>
    </row>
    <row r="31" customFormat="false" ht="15.75" hidden="false" customHeight="true" outlineLevel="0" collapsed="false">
      <c r="C31" s="34"/>
      <c r="D31" s="96" t="s">
        <v>461</v>
      </c>
      <c r="E31" s="34"/>
      <c r="F31" s="139"/>
      <c r="G31" s="34"/>
      <c r="H31" s="150" t="n">
        <v>1942.98</v>
      </c>
      <c r="I31" s="140"/>
      <c r="J31" s="141" t="s">
        <v>395</v>
      </c>
    </row>
    <row r="32" customFormat="false" ht="15.75" hidden="false" customHeight="true" outlineLevel="0" collapsed="false">
      <c r="C32" s="12" t="s">
        <v>468</v>
      </c>
      <c r="D32" s="122"/>
      <c r="H32" s="130"/>
      <c r="I32" s="131"/>
      <c r="J32" s="102" t="n">
        <f aca="false">H31*$F$10*H30</f>
        <v>520417.940714286</v>
      </c>
    </row>
    <row r="33" customFormat="false" ht="15.75" hidden="false" customHeight="true" outlineLevel="0" collapsed="false">
      <c r="D33" s="122"/>
      <c r="H33" s="130"/>
      <c r="I33" s="131"/>
    </row>
    <row r="34" customFormat="false" ht="15.75" hidden="false" customHeight="true" outlineLevel="0" collapsed="false">
      <c r="C34" s="124" t="s">
        <v>469</v>
      </c>
      <c r="D34" s="4"/>
      <c r="F34" s="151"/>
      <c r="G34" s="152"/>
      <c r="H34" s="126"/>
      <c r="I34" s="126"/>
      <c r="J34" s="127"/>
    </row>
    <row r="35" customFormat="false" ht="15.75" hidden="false" customHeight="true" outlineLevel="0" collapsed="false">
      <c r="D35" s="4" t="s">
        <v>470</v>
      </c>
      <c r="G35" s="128" t="n">
        <f aca="false">INDEX(muutla_7,MATCH($F$9,kunta,0),1,1)</f>
        <v>0</v>
      </c>
      <c r="H35" s="130"/>
      <c r="I35" s="131" t="e">
        <f aca="false">IF(#REF!&lt;=40,0.1*(LN(40)-LN(#REF!)),0)*#REF!</f>
        <v>#REF!</v>
      </c>
      <c r="J35" s="132"/>
    </row>
    <row r="36" customFormat="false" ht="15.75" hidden="false" customHeight="true" outlineLevel="0" collapsed="false">
      <c r="D36" s="4"/>
      <c r="E36" s="12" t="s">
        <v>471</v>
      </c>
      <c r="G36" s="130"/>
      <c r="H36" s="130"/>
      <c r="I36" s="131"/>
      <c r="J36" s="132"/>
    </row>
    <row r="37" customFormat="false" ht="15.75" hidden="false" customHeight="true" outlineLevel="0" collapsed="false">
      <c r="D37" s="4"/>
      <c r="E37" s="12" t="s">
        <v>472</v>
      </c>
      <c r="G37" s="130"/>
      <c r="H37" s="130"/>
      <c r="I37" s="131"/>
      <c r="J37" s="132"/>
    </row>
    <row r="38" customFormat="false" ht="15.75" hidden="false" customHeight="true" outlineLevel="0" collapsed="false">
      <c r="D38" s="4"/>
      <c r="E38" s="12" t="s">
        <v>473</v>
      </c>
      <c r="G38" s="130"/>
      <c r="H38" s="130"/>
      <c r="I38" s="131"/>
      <c r="J38" s="132"/>
    </row>
    <row r="39" customFormat="false" ht="15.75" hidden="false" customHeight="true" outlineLevel="0" collapsed="false">
      <c r="D39" s="4"/>
      <c r="E39" s="12" t="s">
        <v>474</v>
      </c>
      <c r="G39" s="130"/>
      <c r="H39" s="130"/>
      <c r="I39" s="131"/>
      <c r="J39" s="132"/>
    </row>
    <row r="40" customFormat="false" ht="15.75" hidden="false" customHeight="true" outlineLevel="0" collapsed="false">
      <c r="D40" s="4"/>
      <c r="E40" s="12"/>
      <c r="F40" s="125" t="str">
        <f aca="false">$F$9</f>
        <v>Akaa</v>
      </c>
      <c r="G40" s="112" t="s">
        <v>457</v>
      </c>
      <c r="H40" s="130"/>
      <c r="I40" s="131"/>
      <c r="J40" s="132"/>
    </row>
    <row r="41" customFormat="false" ht="15.75" hidden="false" customHeight="true" outlineLevel="0" collapsed="false">
      <c r="D41" s="4" t="s">
        <v>475</v>
      </c>
      <c r="E41" s="12"/>
      <c r="F41" s="128" t="n">
        <f aca="false">INDEX(muutla_8,MATCH($F$9,kunta,0),1,1)</f>
        <v>32</v>
      </c>
      <c r="G41" s="129" t="n">
        <f aca="false">SUM(muutla_8)</f>
        <v>263948</v>
      </c>
      <c r="H41" s="130"/>
      <c r="I41" s="131"/>
      <c r="J41" s="132"/>
    </row>
    <row r="42" customFormat="false" ht="15.75" hidden="false" customHeight="true" outlineLevel="0" collapsed="false">
      <c r="D42" s="4" t="s">
        <v>461</v>
      </c>
      <c r="F42" s="136"/>
      <c r="H42" s="153" t="n">
        <v>276.62</v>
      </c>
      <c r="I42" s="131"/>
      <c r="J42" s="154" t="s">
        <v>395</v>
      </c>
    </row>
    <row r="43" customFormat="false" ht="15.75" hidden="false" customHeight="true" outlineLevel="0" collapsed="false">
      <c r="D43" s="4" t="s">
        <v>476</v>
      </c>
      <c r="E43" s="12"/>
      <c r="G43" s="130"/>
      <c r="H43" s="130"/>
      <c r="I43" s="131"/>
      <c r="J43" s="132" t="n">
        <f aca="false">IF(OR($G$35=1,$G$35=3),$F$10*$H$42*0.07,0)</f>
        <v>0</v>
      </c>
    </row>
    <row r="44" customFormat="false" ht="15.75" hidden="false" customHeight="true" outlineLevel="0" collapsed="false">
      <c r="C44" s="34"/>
      <c r="D44" s="96" t="s">
        <v>477</v>
      </c>
      <c r="E44" s="155"/>
      <c r="F44" s="34"/>
      <c r="G44" s="156"/>
      <c r="H44" s="156"/>
      <c r="I44" s="140"/>
      <c r="J44" s="157" t="n">
        <f aca="false">IF(OR($G$35=1,$G$35=3),$H$42*F41*0.93,0)</f>
        <v>0</v>
      </c>
    </row>
    <row r="45" customFormat="false" ht="15.75" hidden="false" customHeight="true" outlineLevel="0" collapsed="false">
      <c r="C45" s="12" t="s">
        <v>478</v>
      </c>
      <c r="D45" s="4"/>
      <c r="E45" s="12"/>
      <c r="G45" s="130"/>
      <c r="H45" s="130"/>
      <c r="I45" s="131"/>
      <c r="J45" s="102" t="n">
        <f aca="false">SUM(J43:J44)</f>
        <v>0</v>
      </c>
    </row>
    <row r="46" customFormat="false" ht="15.75" hidden="false" customHeight="true" outlineLevel="0" collapsed="false">
      <c r="D46" s="12"/>
      <c r="E46" s="12"/>
      <c r="G46" s="130"/>
      <c r="H46" s="130"/>
      <c r="I46" s="131"/>
      <c r="J46" s="132"/>
    </row>
    <row r="47" customFormat="false" ht="15.75" hidden="false" customHeight="true" outlineLevel="0" collapsed="false">
      <c r="C47" s="124" t="s">
        <v>479</v>
      </c>
      <c r="D47" s="4"/>
      <c r="F47" s="151"/>
      <c r="G47" s="152"/>
      <c r="H47" s="126"/>
      <c r="I47" s="126"/>
      <c r="J47" s="127"/>
    </row>
    <row r="48" customFormat="false" ht="15.75" hidden="false" customHeight="true" outlineLevel="0" collapsed="false">
      <c r="D48" s="4" t="s">
        <v>480</v>
      </c>
      <c r="G48" s="128" t="n">
        <f aca="false">INDEX(muutla_10,MATCH($F$9,kunta,0),1,1)</f>
        <v>0</v>
      </c>
      <c r="H48" s="130"/>
      <c r="I48" s="131" t="e">
        <f aca="false">IF(#REF!&lt;=40,0.1*(LN(40)-LN(#REF!)),0)*#REF!</f>
        <v>#REF!</v>
      </c>
      <c r="J48" s="132"/>
    </row>
    <row r="49" customFormat="false" ht="15.75" hidden="false" customHeight="true" outlineLevel="0" collapsed="false">
      <c r="D49" s="4"/>
      <c r="E49" s="12" t="s">
        <v>481</v>
      </c>
      <c r="G49" s="130"/>
      <c r="H49" s="130"/>
      <c r="I49" s="131"/>
      <c r="J49" s="132"/>
    </row>
    <row r="50" customFormat="false" ht="15.75" hidden="false" customHeight="true" outlineLevel="0" collapsed="false">
      <c r="D50" s="4"/>
      <c r="E50" s="12" t="s">
        <v>482</v>
      </c>
      <c r="G50" s="130"/>
      <c r="H50" s="130"/>
      <c r="I50" s="131"/>
      <c r="J50" s="132"/>
    </row>
    <row r="51" customFormat="false" ht="15.75" hidden="false" customHeight="true" outlineLevel="0" collapsed="false">
      <c r="D51" s="4"/>
      <c r="E51" s="12" t="s">
        <v>483</v>
      </c>
      <c r="G51" s="130"/>
      <c r="H51" s="130"/>
      <c r="I51" s="131"/>
      <c r="J51" s="132"/>
    </row>
    <row r="52" customFormat="false" ht="15.75" hidden="false" customHeight="true" outlineLevel="0" collapsed="false">
      <c r="D52" s="4"/>
      <c r="E52" s="12" t="s">
        <v>484</v>
      </c>
      <c r="G52" s="130"/>
      <c r="H52" s="130"/>
      <c r="I52" s="131"/>
      <c r="J52" s="154"/>
    </row>
    <row r="53" customFormat="false" ht="15.75" hidden="false" customHeight="true" outlineLevel="0" collapsed="false">
      <c r="C53" s="34"/>
      <c r="D53" s="96" t="s">
        <v>461</v>
      </c>
      <c r="E53" s="34"/>
      <c r="F53" s="139"/>
      <c r="G53" s="34"/>
      <c r="H53" s="150" t="n">
        <v>380.73</v>
      </c>
      <c r="I53" s="140"/>
      <c r="J53" s="141" t="s">
        <v>395</v>
      </c>
    </row>
    <row r="54" customFormat="false" ht="15.75" hidden="false" customHeight="true" outlineLevel="0" collapsed="false">
      <c r="C54" s="12" t="s">
        <v>485</v>
      </c>
      <c r="D54" s="122"/>
      <c r="H54" s="130"/>
      <c r="I54" s="131"/>
      <c r="J54" s="102" t="n">
        <f aca="false">IF($G$48=2,3*$H$53*$F$10,IF($G$48=1,$H$53*$F$10,0))</f>
        <v>0</v>
      </c>
    </row>
    <row r="55" customFormat="false" ht="15.75" hidden="false" customHeight="true" outlineLevel="0" collapsed="false">
      <c r="D55" s="12"/>
      <c r="E55" s="12"/>
      <c r="G55" s="130"/>
      <c r="H55" s="130"/>
      <c r="I55" s="131"/>
      <c r="J55" s="132"/>
    </row>
    <row r="56" customFormat="false" ht="15.75" hidden="false" customHeight="true" outlineLevel="0" collapsed="false">
      <c r="C56" s="124" t="s">
        <v>486</v>
      </c>
      <c r="D56" s="4"/>
      <c r="F56" s="151"/>
      <c r="G56" s="130" t="n">
        <f aca="false">G48</f>
        <v>0</v>
      </c>
      <c r="H56" s="126"/>
      <c r="I56" s="126"/>
      <c r="J56" s="127"/>
    </row>
    <row r="57" customFormat="false" ht="15.75" hidden="false" customHeight="true" outlineLevel="0" collapsed="false">
      <c r="D57" s="4" t="s">
        <v>487</v>
      </c>
      <c r="G57" s="128" t="n">
        <f aca="false">INDEX(muutla_18,MATCH($F$9,kunta,0),1,1)</f>
        <v>0</v>
      </c>
      <c r="H57" s="130"/>
      <c r="I57" s="131"/>
      <c r="J57" s="132"/>
    </row>
    <row r="58" customFormat="false" ht="15.75" hidden="false" customHeight="true" outlineLevel="0" collapsed="false">
      <c r="C58" s="34"/>
      <c r="D58" s="96" t="s">
        <v>461</v>
      </c>
      <c r="E58" s="34"/>
      <c r="F58" s="139"/>
      <c r="G58" s="34"/>
      <c r="H58" s="150" t="n">
        <v>278.51</v>
      </c>
      <c r="I58" s="140"/>
      <c r="J58" s="141" t="s">
        <v>395</v>
      </c>
    </row>
    <row r="59" customFormat="false" ht="15.75" hidden="false" customHeight="true" outlineLevel="0" collapsed="false">
      <c r="C59" s="12" t="s">
        <v>488</v>
      </c>
      <c r="D59" s="122"/>
      <c r="H59" s="130"/>
      <c r="I59" s="131"/>
      <c r="J59" s="102" t="n">
        <f aca="false">IF($G$48=3,$H$58*$G$57,0)</f>
        <v>0</v>
      </c>
    </row>
    <row r="60" customFormat="false" ht="15.75" hidden="false" customHeight="true" outlineLevel="0" collapsed="false">
      <c r="D60" s="12"/>
      <c r="E60" s="12"/>
      <c r="G60" s="130"/>
      <c r="H60" s="130"/>
      <c r="I60" s="131"/>
      <c r="J60" s="132"/>
    </row>
    <row r="61" customFormat="false" ht="15.75" hidden="false" customHeight="true" outlineLevel="0" collapsed="false">
      <c r="C61" s="124" t="s">
        <v>489</v>
      </c>
      <c r="D61" s="4"/>
      <c r="F61" s="125" t="str">
        <f aca="false">$F$9</f>
        <v>Akaa</v>
      </c>
      <c r="G61" s="112" t="s">
        <v>457</v>
      </c>
      <c r="H61" s="126"/>
      <c r="I61" s="126"/>
      <c r="J61" s="127"/>
    </row>
    <row r="62" customFormat="false" ht="15.75" hidden="false" customHeight="true" outlineLevel="0" collapsed="false">
      <c r="D62" s="4" t="s">
        <v>490</v>
      </c>
      <c r="F62" s="128" t="n">
        <f aca="false">INDEX(muutla_11,MATCH($F$9,kunta,0),1,1)</f>
        <v>293.15</v>
      </c>
      <c r="G62" s="129" t="n">
        <f aca="false">SUM(muutla_11)</f>
        <v>302358.81</v>
      </c>
      <c r="H62" s="130"/>
      <c r="I62" s="131" t="e">
        <f aca="false">IF(F63&lt;=40,0.1*(LN(40)-LN(F63)),0)*#REF!</f>
        <v>#VALUE!</v>
      </c>
      <c r="J62" s="132"/>
    </row>
    <row r="63" customFormat="false" ht="15.75" hidden="false" customHeight="true" outlineLevel="0" collapsed="false">
      <c r="D63" s="142" t="s">
        <v>489</v>
      </c>
      <c r="E63" s="143"/>
      <c r="F63" s="158" t="n">
        <f aca="false">$F$10/F62</f>
        <v>57.7281255330036</v>
      </c>
      <c r="G63" s="159" t="n">
        <f aca="false">SUM(vosC)/G62</f>
        <v>18.1045923550235</v>
      </c>
      <c r="H63" s="130"/>
      <c r="I63" s="131"/>
      <c r="J63" s="132"/>
    </row>
    <row r="64" customFormat="false" ht="15.75" hidden="false" customHeight="true" outlineLevel="0" collapsed="false">
      <c r="D64" s="4" t="s">
        <v>491</v>
      </c>
      <c r="F64" s="136"/>
      <c r="G64" s="137"/>
      <c r="H64" s="158" t="n">
        <f aca="false">$G$63/$F$63</f>
        <v>0.313618226607288</v>
      </c>
      <c r="I64" s="131"/>
    </row>
    <row r="65" customFormat="false" ht="15.75" hidden="false" customHeight="true" outlineLevel="0" collapsed="false">
      <c r="C65" s="34"/>
      <c r="D65" s="96" t="s">
        <v>461</v>
      </c>
      <c r="E65" s="34"/>
      <c r="F65" s="139"/>
      <c r="G65" s="34"/>
      <c r="H65" s="150" t="n">
        <v>39.08</v>
      </c>
      <c r="I65" s="140"/>
      <c r="J65" s="141" t="s">
        <v>395</v>
      </c>
    </row>
    <row r="66" customFormat="false" ht="15.75" hidden="false" customHeight="true" outlineLevel="0" collapsed="false">
      <c r="C66" s="12" t="s">
        <v>492</v>
      </c>
      <c r="D66" s="122"/>
      <c r="H66" s="130"/>
      <c r="I66" s="131"/>
      <c r="J66" s="102" t="n">
        <f aca="false">$H$65*$F$10*MIN(20,H64)</f>
        <v>207411.67760604</v>
      </c>
    </row>
    <row r="67" customFormat="false" ht="15.75" hidden="false" customHeight="true" outlineLevel="0" collapsed="false">
      <c r="D67" s="12"/>
      <c r="E67" s="12"/>
      <c r="G67" s="130"/>
      <c r="H67" s="130"/>
      <c r="I67" s="131"/>
      <c r="J67" s="132"/>
    </row>
    <row r="68" customFormat="false" ht="15.75" hidden="false" customHeight="true" outlineLevel="0" collapsed="false">
      <c r="C68" s="124" t="s">
        <v>493</v>
      </c>
      <c r="D68" s="4"/>
      <c r="F68" s="125" t="str">
        <f aca="false">$F$9</f>
        <v>Akaa</v>
      </c>
      <c r="G68" s="112" t="s">
        <v>457</v>
      </c>
      <c r="H68" s="126"/>
      <c r="I68" s="126"/>
      <c r="J68" s="127"/>
    </row>
    <row r="69" customFormat="false" ht="15.75" hidden="false" customHeight="true" outlineLevel="0" collapsed="false">
      <c r="C69" s="124"/>
      <c r="D69" s="4" t="s">
        <v>494</v>
      </c>
      <c r="F69" s="125"/>
      <c r="G69" s="112"/>
      <c r="H69" s="126"/>
      <c r="I69" s="126"/>
      <c r="J69" s="127"/>
    </row>
    <row r="70" customFormat="false" ht="15.75" hidden="false" customHeight="true" outlineLevel="0" collapsed="false">
      <c r="F70" s="128" t="n">
        <f aca="false">INDEX(muutla_14,MATCH($F$9,kunta,0),1,1)</f>
        <v>730</v>
      </c>
      <c r="G70" s="129" t="n">
        <f aca="false">SUM(muutla_14)</f>
        <v>251421</v>
      </c>
      <c r="H70" s="130"/>
      <c r="I70" s="131" t="e">
        <f aca="false">IF(F71&lt;=40,0.1*(LN(40)-LN(F71)),0)*#REF!</f>
        <v>#VALUE!</v>
      </c>
      <c r="J70" s="132"/>
    </row>
    <row r="71" customFormat="false" ht="15.75" hidden="false" customHeight="true" outlineLevel="0" collapsed="false">
      <c r="D71" s="142" t="s">
        <v>495</v>
      </c>
      <c r="E71" s="143"/>
      <c r="F71" s="128" t="n">
        <f aca="false">INDEX(muutla_15,MATCH($F$9,kunta,0),1,1)</f>
        <v>5634</v>
      </c>
      <c r="G71" s="129" t="n">
        <f aca="false">SUM(muutla_15)</f>
        <v>1730909</v>
      </c>
      <c r="H71" s="130"/>
      <c r="I71" s="131"/>
      <c r="J71" s="132"/>
    </row>
    <row r="72" customFormat="false" ht="15.75" hidden="false" customHeight="true" outlineLevel="0" collapsed="false">
      <c r="D72" s="142"/>
      <c r="E72" s="28"/>
      <c r="F72" s="144" t="n">
        <f aca="false">F70/F71</f>
        <v>0.129570465033724</v>
      </c>
      <c r="G72" s="145" t="n">
        <f aca="false">G70/G71</f>
        <v>0.145253736620469</v>
      </c>
      <c r="H72" s="130"/>
      <c r="I72" s="131"/>
      <c r="J72" s="132"/>
    </row>
    <row r="73" customFormat="false" ht="15.75" hidden="false" customHeight="true" outlineLevel="0" collapsed="false">
      <c r="D73" s="146" t="s">
        <v>466</v>
      </c>
      <c r="E73" s="34"/>
      <c r="F73" s="160"/>
      <c r="G73" s="160" t="n">
        <f aca="false">MIN(muutla_16)</f>
        <v>0.0647944510235155</v>
      </c>
      <c r="H73" s="130"/>
      <c r="I73" s="131"/>
      <c r="J73" s="132"/>
    </row>
    <row r="74" customFormat="false" ht="15.75" hidden="false" customHeight="true" outlineLevel="0" collapsed="false">
      <c r="D74" s="4" t="s">
        <v>496</v>
      </c>
      <c r="F74" s="136"/>
      <c r="G74" s="137"/>
      <c r="H74" s="161" t="n">
        <f aca="false">F72-G73</f>
        <v>0.0647760140102083</v>
      </c>
      <c r="I74" s="131"/>
    </row>
    <row r="75" customFormat="false" ht="15.75" hidden="false" customHeight="true" outlineLevel="0" collapsed="false">
      <c r="C75" s="34"/>
      <c r="D75" s="96" t="s">
        <v>461</v>
      </c>
      <c r="E75" s="34"/>
      <c r="F75" s="139"/>
      <c r="G75" s="34"/>
      <c r="H75" s="150" t="n">
        <v>397.19</v>
      </c>
      <c r="I75" s="140"/>
      <c r="J75" s="141" t="s">
        <v>395</v>
      </c>
    </row>
    <row r="76" customFormat="false" ht="15.75" hidden="false" customHeight="true" outlineLevel="0" collapsed="false">
      <c r="C76" s="12" t="s">
        <v>492</v>
      </c>
      <c r="D76" s="122"/>
      <c r="H76" s="130"/>
      <c r="I76" s="131"/>
      <c r="J76" s="102" t="n">
        <f aca="false">$H$75*$F$10*H74</f>
        <v>435401.459434786</v>
      </c>
    </row>
    <row r="77" customFormat="false" ht="15.75" hidden="false" customHeight="true" outlineLevel="0" collapsed="false">
      <c r="D77" s="12"/>
      <c r="E77" s="12"/>
      <c r="G77" s="130"/>
      <c r="H77" s="130"/>
      <c r="I77" s="131"/>
      <c r="J77" s="132"/>
    </row>
    <row r="78" customFormat="false" ht="12.75" hidden="false" customHeight="true" outlineLevel="0" collapsed="false">
      <c r="C78" s="124"/>
      <c r="G78" s="117"/>
      <c r="H78" s="162"/>
      <c r="I78" s="162"/>
      <c r="J78" s="106"/>
    </row>
    <row r="79" customFormat="false" ht="15.75" hidden="false" customHeight="true" outlineLevel="0" collapsed="false">
      <c r="B79" s="46" t="s">
        <v>497</v>
      </c>
      <c r="C79" s="47"/>
      <c r="D79" s="47"/>
      <c r="E79" s="109"/>
      <c r="F79" s="47"/>
      <c r="G79" s="163"/>
      <c r="H79" s="164"/>
      <c r="I79" s="164"/>
      <c r="J79" s="111" t="n">
        <f aca="false">J24+J32+J45+J54+J59+J66+J76</f>
        <v>2785007.57463659</v>
      </c>
    </row>
    <row r="80" customFormat="false" ht="12" hidden="false" customHeight="true" outlineLevel="0" collapsed="false">
      <c r="E80" s="113"/>
      <c r="G80" s="165"/>
      <c r="H80" s="116"/>
      <c r="I80" s="116"/>
      <c r="J80" s="116"/>
    </row>
    <row r="81" customFormat="false" ht="12" hidden="false" customHeight="true" outlineLevel="0" collapsed="false">
      <c r="G81" s="82"/>
      <c r="H81" s="82"/>
      <c r="I81" s="82"/>
      <c r="J81" s="82"/>
    </row>
    <row r="82" customFormat="false" ht="15.75" hidden="false" customHeight="true" outlineLevel="0" collapsed="false">
      <c r="A82" s="107" t="s">
        <v>498</v>
      </c>
      <c r="B82" s="47"/>
      <c r="C82" s="47"/>
      <c r="D82" s="47"/>
      <c r="E82" s="47"/>
      <c r="F82" s="47"/>
      <c r="G82" s="109"/>
      <c r="H82" s="109"/>
      <c r="I82" s="109"/>
      <c r="J82" s="111" t="n">
        <f aca="false">J15+J79</f>
        <v>20676856.8024572</v>
      </c>
    </row>
    <row r="83" customFormat="false" ht="15.75" hidden="false" customHeight="true" outlineLevel="0" collapsed="false">
      <c r="F83" s="124"/>
      <c r="G83" s="82"/>
      <c r="H83" s="82"/>
      <c r="I83" s="82"/>
      <c r="J83" s="112" t="s">
        <v>449</v>
      </c>
    </row>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71875" defaultRowHeight="12.5" zeroHeight="false" outlineLevelRow="0" outlineLevelCol="0"/>
  <cols>
    <col collapsed="false" customWidth="true" hidden="false" outlineLevel="0" max="2" min="1" style="116" width="2.26"/>
    <col collapsed="false" customWidth="true" hidden="false" outlineLevel="0" max="4" min="3" style="116" width="3.81"/>
    <col collapsed="false" customWidth="true" hidden="false" outlineLevel="0" max="5" min="5" style="116" width="24.26"/>
    <col collapsed="false" customWidth="true" hidden="false" outlineLevel="0" max="6" min="6" style="116" width="26.44"/>
    <col collapsed="false" customWidth="true" hidden="false" outlineLevel="0" max="8" min="7" style="116" width="10.81"/>
    <col collapsed="false" customWidth="true" hidden="false" outlineLevel="0" max="9" min="9" style="166" width="12.81"/>
    <col collapsed="false" customWidth="true" hidden="false" outlineLevel="0" max="10" min="10" style="132" width="12.17"/>
    <col collapsed="false" customWidth="false" hidden="false" outlineLevel="0" max="257" min="11" style="116" width="9.17"/>
  </cols>
  <sheetData>
    <row r="1" customFormat="false" ht="15.5" hidden="false" customHeight="false" outlineLevel="0" collapsed="false">
      <c r="A1" s="6" t="str">
        <f aca="false">'2.Yhteenveto'!A1</f>
        <v>17.1.2018, Kuntaliitto / SL</v>
      </c>
      <c r="E1" s="167"/>
      <c r="F1" s="167"/>
    </row>
    <row r="2" customFormat="false" ht="15.5" hidden="false" customHeight="false" outlineLevel="0" collapsed="false">
      <c r="E2" s="167"/>
      <c r="F2" s="167"/>
    </row>
    <row r="3" customFormat="false" ht="18" hidden="false" customHeight="false" outlineLevel="0" collapsed="false">
      <c r="A3" s="8" t="s">
        <v>499</v>
      </c>
      <c r="B3" s="8"/>
      <c r="C3" s="8"/>
      <c r="D3" s="8"/>
      <c r="E3" s="8"/>
      <c r="F3" s="8"/>
      <c r="G3" s="8"/>
      <c r="H3" s="8"/>
      <c r="I3" s="8"/>
      <c r="J3" s="8"/>
    </row>
    <row r="4" customFormat="false" ht="13" hidden="false" customHeight="false" outlineLevel="0" collapsed="false">
      <c r="E4" s="168"/>
      <c r="F4" s="168"/>
    </row>
    <row r="5" customFormat="false" ht="12.5" hidden="false" customHeight="false" outlineLevel="0" collapsed="false">
      <c r="C5" s="83" t="s">
        <v>429</v>
      </c>
      <c r="D5" s="80"/>
      <c r="E5" s="84"/>
      <c r="F5" s="83" t="s">
        <v>430</v>
      </c>
    </row>
    <row r="6" customFormat="false" ht="12.5" hidden="false" customHeight="false" outlineLevel="0" collapsed="false">
      <c r="C6" s="80"/>
      <c r="D6" s="80"/>
      <c r="E6" s="85"/>
      <c r="F6" s="83" t="s">
        <v>500</v>
      </c>
    </row>
    <row r="7" customFormat="false" ht="13" hidden="false" customHeight="false" outlineLevel="0" collapsed="false">
      <c r="E7" s="168"/>
      <c r="F7" s="168"/>
    </row>
    <row r="8" customFormat="false" ht="13" hidden="false" customHeight="false" outlineLevel="0" collapsed="false">
      <c r="B8" s="86" t="s">
        <v>390</v>
      </c>
      <c r="E8" s="124"/>
      <c r="F8" s="169" t="str">
        <f aca="false">'2.Yhteenveto'!G12</f>
        <v>Akaa</v>
      </c>
    </row>
    <row r="9" customFormat="false" ht="13" hidden="false" customHeight="false" outlineLevel="0" collapsed="false">
      <c r="B9" s="86" t="str">
        <f aca="false">'2.Yhteenveto'!B13</f>
        <v>Asukasluku 31.12.2016:</v>
      </c>
      <c r="E9" s="168"/>
      <c r="F9" s="89" t="n">
        <f aca="false">'2.Yhteenveto'!$H$13</f>
        <v>16923</v>
      </c>
    </row>
    <row r="10" customFormat="false" ht="12.5" hidden="false" customHeight="false" outlineLevel="0" collapsed="false">
      <c r="H10" s="170"/>
    </row>
    <row r="11" customFormat="false" ht="13" hidden="false" customHeight="false" outlineLevel="0" collapsed="false">
      <c r="C11" s="82" t="s">
        <v>501</v>
      </c>
      <c r="G11" s="171"/>
      <c r="H11" s="87"/>
      <c r="I11" s="172"/>
      <c r="J11" s="173"/>
    </row>
    <row r="12" customFormat="false" ht="13" hidden="false" customHeight="false" outlineLevel="0" collapsed="false">
      <c r="C12" s="80"/>
      <c r="D12" s="4" t="s">
        <v>461</v>
      </c>
      <c r="E12" s="0"/>
      <c r="F12" s="136"/>
      <c r="G12" s="0"/>
      <c r="H12" s="153" t="n">
        <v>207.94</v>
      </c>
      <c r="I12" s="172"/>
      <c r="J12" s="173"/>
    </row>
    <row r="13" customFormat="false" ht="13" hidden="false" customHeight="false" outlineLevel="0" collapsed="false">
      <c r="C13" s="80"/>
      <c r="D13" s="80" t="s">
        <v>502</v>
      </c>
      <c r="G13" s="161" t="n">
        <f aca="false">INDEX(lo_1,MATCH($F$8,kunta,0),1,1)</f>
        <v>0</v>
      </c>
      <c r="H13" s="87"/>
      <c r="I13" s="172"/>
      <c r="J13" s="173"/>
    </row>
    <row r="14" customFormat="false" ht="13" hidden="false" customHeight="false" outlineLevel="0" collapsed="false">
      <c r="D14" s="80" t="s">
        <v>503</v>
      </c>
      <c r="G14" s="174"/>
      <c r="H14" s="175" t="s">
        <v>504</v>
      </c>
      <c r="I14" s="176" t="n">
        <v>1</v>
      </c>
    </row>
    <row r="15" customFormat="false" ht="13" hidden="false" customHeight="false" outlineLevel="0" collapsed="false">
      <c r="D15" s="80" t="s">
        <v>505</v>
      </c>
      <c r="G15" s="174"/>
      <c r="H15" s="175" t="s">
        <v>504</v>
      </c>
      <c r="I15" s="177" t="n">
        <v>1.5</v>
      </c>
    </row>
    <row r="16" customFormat="false" ht="13.5" hidden="false" customHeight="false" outlineLevel="0" collapsed="false">
      <c r="C16" s="120"/>
      <c r="D16" s="97" t="s">
        <v>506</v>
      </c>
      <c r="E16" s="120"/>
      <c r="F16" s="120"/>
      <c r="G16" s="178"/>
      <c r="H16" s="179" t="s">
        <v>504</v>
      </c>
      <c r="I16" s="180" t="n">
        <v>3</v>
      </c>
      <c r="J16" s="141" t="s">
        <v>395</v>
      </c>
    </row>
    <row r="17" customFormat="false" ht="13.5" hidden="false" customHeight="false" outlineLevel="0" collapsed="false">
      <c r="C17" s="181" t="s">
        <v>507</v>
      </c>
      <c r="D17" s="80"/>
      <c r="H17" s="175"/>
      <c r="I17" s="176"/>
      <c r="J17" s="102" t="n">
        <f aca="false">IF(G13&gt;=1.5,3*($H$12*$F$9*G13),IF(G13&gt;=1,1.5*($H$12*$F$9*G13),($H$12*$F$9*G13)))</f>
        <v>0</v>
      </c>
    </row>
    <row r="18" customFormat="false" ht="13" hidden="false" customHeight="false" outlineLevel="0" collapsed="false">
      <c r="D18" s="80"/>
      <c r="H18" s="175"/>
      <c r="I18" s="176"/>
    </row>
    <row r="19" customFormat="false" ht="13" hidden="false" customHeight="false" outlineLevel="0" collapsed="false">
      <c r="C19" s="82" t="s">
        <v>508</v>
      </c>
      <c r="F19" s="125" t="str">
        <f aca="false">$F$8</f>
        <v>Akaa</v>
      </c>
      <c r="G19" s="112" t="s">
        <v>457</v>
      </c>
      <c r="H19" s="175"/>
      <c r="I19" s="176"/>
    </row>
    <row r="20" customFormat="false" ht="15.75" hidden="false" customHeight="true" outlineLevel="0" collapsed="false">
      <c r="A20" s="0"/>
      <c r="B20" s="0"/>
      <c r="C20" s="0"/>
      <c r="D20" s="4" t="s">
        <v>509</v>
      </c>
      <c r="E20" s="0"/>
      <c r="F20" s="128" t="n">
        <f aca="false">INDEX(lo_2,MATCH($F$8,kunta,0),1,1)</f>
        <v>4510</v>
      </c>
      <c r="G20" s="129" t="n">
        <f aca="false">SUM(lo_2)</f>
        <v>2240778</v>
      </c>
      <c r="H20" s="130"/>
      <c r="I20" s="131" t="e">
        <f aca="false">IF(F21&lt;=40,0.1*(LN(40)-LN(F21)),0)*#REF!</f>
        <v>#VALUE!</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142" t="s">
        <v>510</v>
      </c>
      <c r="E21" s="143"/>
      <c r="F21" s="128" t="n">
        <f aca="false">INDEX(lo_3,MATCH($F$8,kunta,0),1,1)</f>
        <v>6698</v>
      </c>
      <c r="G21" s="182" t="n">
        <f aca="false">SUM(lo_3)</f>
        <v>2241988</v>
      </c>
      <c r="H21" s="130"/>
      <c r="I21" s="1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4" t="s">
        <v>511</v>
      </c>
      <c r="E22" s="0"/>
      <c r="F22" s="136" t="n">
        <f aca="false">F20/F21</f>
        <v>0.673335323977307</v>
      </c>
      <c r="G22" s="137" t="n">
        <f aca="false">G20/G21</f>
        <v>0.999460300411956</v>
      </c>
      <c r="I22" s="13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4" t="s">
        <v>466</v>
      </c>
      <c r="E23" s="0"/>
      <c r="F23" s="136"/>
      <c r="G23" s="137"/>
      <c r="H23" s="144" t="n">
        <f aca="false">MIN(lo_4)</f>
        <v>0.41453634085213</v>
      </c>
      <c r="I23" s="131"/>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4" t="s">
        <v>512</v>
      </c>
      <c r="E24" s="0"/>
      <c r="F24" s="136"/>
      <c r="G24" s="137"/>
      <c r="H24" s="183" t="n">
        <f aca="false">F22-H23</f>
        <v>0.258798983125176</v>
      </c>
      <c r="I24" s="131"/>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34"/>
      <c r="D25" s="96" t="s">
        <v>461</v>
      </c>
      <c r="E25" s="34"/>
      <c r="F25" s="139"/>
      <c r="G25" s="34"/>
      <c r="H25" s="121" t="n">
        <v>63.11</v>
      </c>
      <c r="I25" s="140"/>
      <c r="J25" s="141" t="s">
        <v>395</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12" t="s">
        <v>462</v>
      </c>
      <c r="D26" s="122"/>
      <c r="E26" s="0"/>
      <c r="F26" s="0"/>
      <c r="G26" s="0"/>
      <c r="H26" s="130"/>
      <c r="I26" s="131"/>
      <c r="J26" s="102" t="n">
        <f aca="false">$F$9*$H$25*H24</f>
        <v>276400.039130981</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H27" s="175"/>
    </row>
    <row r="28" customFormat="false" ht="13" hidden="false" customHeight="false" outlineLevel="0" collapsed="false">
      <c r="C28" s="82" t="s">
        <v>513</v>
      </c>
      <c r="H28" s="175"/>
    </row>
    <row r="29" customFormat="false" ht="13" hidden="false" customHeight="false" outlineLevel="0" collapsed="false">
      <c r="C29" s="82"/>
      <c r="D29" s="80" t="s">
        <v>514</v>
      </c>
      <c r="G29" s="174" t="n">
        <f aca="false">INDEX(lo_6,MATCH($F$8,kunta,0),1,1)</f>
        <v>0</v>
      </c>
      <c r="H29" s="175"/>
    </row>
    <row r="30" customFormat="false" ht="15.75" hidden="false" customHeight="true" outlineLevel="0" collapsed="false">
      <c r="A30" s="0"/>
      <c r="B30" s="0"/>
      <c r="C30" s="0"/>
      <c r="D30" s="4" t="s">
        <v>515</v>
      </c>
      <c r="E30" s="0"/>
      <c r="F30" s="128" t="n">
        <f aca="false">INDEX(lo_7,MATCH($F$8,kunta,0),1,1)</f>
        <v>0</v>
      </c>
      <c r="G30" s="129" t="n">
        <f aca="false">SUM(lo_7)</f>
        <v>1969</v>
      </c>
      <c r="H30" s="130"/>
      <c r="I30" s="131" t="e">
        <f aca="false">IF(#REF!&lt;=40,0.1*(LN(40)-LN(#REF!)),0)*#REF!</f>
        <v>#REF!</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34"/>
      <c r="D31" s="96" t="s">
        <v>461</v>
      </c>
      <c r="E31" s="34"/>
      <c r="F31" s="139"/>
      <c r="G31" s="34"/>
      <c r="H31" s="150" t="n">
        <v>2641.08</v>
      </c>
      <c r="I31" s="140"/>
      <c r="J31" s="141" t="s">
        <v>395</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82"/>
      <c r="D32" s="80"/>
      <c r="G32" s="166"/>
      <c r="H32" s="175"/>
      <c r="J32" s="102" t="n">
        <f aca="false">IF(G29=1,$H$31*$F$9*(F30/F9),0)</f>
        <v>0</v>
      </c>
    </row>
    <row r="33" customFormat="false" ht="13" hidden="false" customHeight="false" outlineLevel="0" collapsed="false">
      <c r="C33" s="82"/>
      <c r="D33" s="80"/>
      <c r="G33" s="166"/>
      <c r="H33" s="175"/>
    </row>
    <row r="35" customFormat="false" ht="15.75" hidden="false" customHeight="true" outlineLevel="0" collapsed="false">
      <c r="B35" s="107" t="s">
        <v>516</v>
      </c>
      <c r="C35" s="163"/>
      <c r="D35" s="163"/>
      <c r="E35" s="163"/>
      <c r="F35" s="109"/>
      <c r="G35" s="163"/>
      <c r="H35" s="163"/>
      <c r="I35" s="164"/>
      <c r="J35" s="111" t="n">
        <f aca="false">SUM(J14:J33)</f>
        <v>276400.039130981</v>
      </c>
    </row>
    <row r="36" customFormat="false" ht="13" hidden="false" customHeight="false" outlineLevel="0" collapsed="false">
      <c r="J36" s="112" t="s">
        <v>449</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4" activeCellId="0" sqref="I74"/>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4.44"/>
    <col collapsed="false" customWidth="true" hidden="false" outlineLevel="0" max="6" min="6" style="0" width="24.17"/>
    <col collapsed="false" customWidth="true" hidden="false" outlineLevel="0" max="7" min="7" style="0" width="10.72"/>
    <col collapsed="false" customWidth="true" hidden="false" outlineLevel="0" max="8" min="8" style="0" width="11.26"/>
    <col collapsed="false" customWidth="true" hidden="false" outlineLevel="0" max="9" min="9" style="0" width="14.44"/>
    <col collapsed="false" customWidth="true" hidden="false" outlineLevel="0" max="10" min="10" style="0" width="9.53"/>
    <col collapsed="false" customWidth="true" hidden="false" outlineLevel="0" max="12" min="12" style="0" width="9.53"/>
    <col collapsed="false" customWidth="true" hidden="false" outlineLevel="0" max="14" min="14" style="0" width="9.26"/>
    <col collapsed="false" customWidth="true" hidden="false" outlineLevel="0" max="17" min="15" style="0" width="9.99"/>
    <col collapsed="false" customWidth="true" hidden="false" outlineLevel="0" max="19" min="18" style="0" width="9.26"/>
    <col collapsed="false" customWidth="true" hidden="false" outlineLevel="0" max="20" min="20" style="0" width="9.99"/>
    <col collapsed="false" customWidth="true" hidden="false" outlineLevel="0" max="22" min="22" style="0" width="9.99"/>
  </cols>
  <sheetData>
    <row r="1" customFormat="false" ht="15.5" hidden="false" customHeight="false" outlineLevel="0" collapsed="false">
      <c r="A1" s="6" t="str">
        <f aca="false">'2.Yhteenveto'!A1</f>
        <v>17.1.2018, Kuntaliitto / SL</v>
      </c>
      <c r="F1" s="167"/>
      <c r="G1" s="167"/>
      <c r="H1" s="184"/>
      <c r="I1" s="129"/>
    </row>
    <row r="2" customFormat="false" ht="12.5" hidden="false" customHeight="false" outlineLevel="0" collapsed="false">
      <c r="F2" s="185"/>
      <c r="G2" s="185"/>
      <c r="H2" s="184"/>
      <c r="I2" s="129"/>
    </row>
    <row r="3" customFormat="false" ht="18" hidden="false" customHeight="false" outlineLevel="0" collapsed="false">
      <c r="A3" s="8" t="s">
        <v>517</v>
      </c>
      <c r="B3" s="8"/>
      <c r="C3" s="8"/>
      <c r="D3" s="8"/>
      <c r="E3" s="8"/>
      <c r="F3" s="8"/>
      <c r="G3" s="8"/>
      <c r="H3" s="8"/>
      <c r="I3" s="8"/>
    </row>
    <row r="4" customFormat="false" ht="12.5" hidden="false" customHeight="false" outlineLevel="0" collapsed="false">
      <c r="H4" s="184"/>
      <c r="I4" s="129"/>
    </row>
    <row r="5" customFormat="false" ht="12.5" hidden="false" customHeight="false" outlineLevel="0" collapsed="false">
      <c r="B5" s="83" t="s">
        <v>429</v>
      </c>
      <c r="C5" s="80"/>
      <c r="D5" s="80"/>
      <c r="E5" s="84"/>
      <c r="F5" s="83" t="s">
        <v>430</v>
      </c>
      <c r="G5" s="83"/>
      <c r="I5" s="129"/>
    </row>
    <row r="6" customFormat="false" ht="12.5" hidden="false" customHeight="false" outlineLevel="0" collapsed="false">
      <c r="B6" s="80"/>
      <c r="C6" s="80"/>
      <c r="D6" s="80"/>
      <c r="E6" s="85"/>
      <c r="F6" s="83" t="s">
        <v>431</v>
      </c>
      <c r="G6" s="83"/>
      <c r="I6" s="129"/>
    </row>
    <row r="7" customFormat="false" ht="12.5" hidden="false" customHeight="false" outlineLevel="0" collapsed="false">
      <c r="H7" s="184"/>
      <c r="I7" s="129"/>
    </row>
    <row r="8" customFormat="false" ht="13" hidden="false" customHeight="false" outlineLevel="0" collapsed="false">
      <c r="B8" s="86" t="s">
        <v>390</v>
      </c>
      <c r="F8" s="186" t="str">
        <f aca="false">'2.Yhteenveto'!G12</f>
        <v>Akaa</v>
      </c>
      <c r="I8" s="129"/>
    </row>
    <row r="9" customFormat="false" ht="13" hidden="false" customHeight="false" outlineLevel="0" collapsed="false">
      <c r="B9" s="86" t="str">
        <f aca="false">'2.Yhteenveto'!B13</f>
        <v>Asukasluku 31.12.2016:</v>
      </c>
      <c r="F9" s="187" t="n">
        <f aca="false">'2.Yhteenveto'!H13</f>
        <v>16923</v>
      </c>
      <c r="I9" s="129"/>
    </row>
    <row r="10" customFormat="false" ht="12.5" hidden="false" customHeight="false" outlineLevel="0" collapsed="false">
      <c r="H10" s="184"/>
      <c r="I10" s="129"/>
    </row>
    <row r="11" customFormat="false" ht="13" hidden="false" customHeight="false" outlineLevel="0" collapsed="false">
      <c r="B11" s="9" t="s">
        <v>518</v>
      </c>
      <c r="H11" s="188" t="s">
        <v>403</v>
      </c>
      <c r="I11" s="125" t="s">
        <v>395</v>
      </c>
    </row>
    <row r="12" customFormat="false" ht="12.5" hidden="false" customHeight="false" outlineLevel="0" collapsed="false">
      <c r="H12" s="184"/>
      <c r="I12" s="129"/>
    </row>
    <row r="13" customFormat="false" ht="12.5" hidden="false" customHeight="false" outlineLevel="0" collapsed="false">
      <c r="C13" s="4" t="s">
        <v>519</v>
      </c>
      <c r="H13" s="189" t="n">
        <v>-0.03</v>
      </c>
      <c r="I13" s="129" t="n">
        <f aca="false">$F$9*H13</f>
        <v>-507.69</v>
      </c>
    </row>
    <row r="14" customFormat="false" ht="12.5" hidden="false" customHeight="false" outlineLevel="0" collapsed="false">
      <c r="H14" s="190"/>
      <c r="I14" s="129"/>
    </row>
    <row r="15" customFormat="false" ht="12.5" hidden="false" customHeight="false" outlineLevel="0" collapsed="false">
      <c r="C15" s="4" t="s">
        <v>520</v>
      </c>
      <c r="H15" s="189" t="n">
        <v>-0.24</v>
      </c>
      <c r="I15" s="129" t="n">
        <f aca="false">$F$9*H15</f>
        <v>-4061.52</v>
      </c>
    </row>
    <row r="16" customFormat="false" ht="12.5" hidden="false" customHeight="false" outlineLevel="0" collapsed="false">
      <c r="H16" s="190"/>
      <c r="I16" s="129"/>
    </row>
    <row r="17" customFormat="false" ht="12.5" hidden="false" customHeight="false" outlineLevel="0" collapsed="false">
      <c r="C17" s="4" t="s">
        <v>521</v>
      </c>
      <c r="H17" s="189" t="n">
        <v>-4.1</v>
      </c>
      <c r="I17" s="129" t="n">
        <f aca="false">$F$9*H17</f>
        <v>-69384.3</v>
      </c>
    </row>
    <row r="18" customFormat="false" ht="12.5" hidden="false" customHeight="false" outlineLevel="0" collapsed="false">
      <c r="H18" s="184"/>
      <c r="I18" s="129"/>
    </row>
    <row r="19" customFormat="false" ht="12.5" hidden="false" customHeight="false" outlineLevel="0" collapsed="false">
      <c r="C19" s="4" t="s">
        <v>522</v>
      </c>
      <c r="H19" s="189" t="n">
        <v>-0.28</v>
      </c>
      <c r="I19" s="129" t="n">
        <f aca="false">$F$9*H19</f>
        <v>-4738.44</v>
      </c>
    </row>
    <row r="20" customFormat="false" ht="12.5" hidden="false" customHeight="false" outlineLevel="0" collapsed="false">
      <c r="H20" s="184"/>
      <c r="I20" s="129"/>
    </row>
    <row r="21" customFormat="false" ht="12.5" hidden="false" customHeight="false" outlineLevel="0" collapsed="false">
      <c r="C21" s="4" t="s">
        <v>523</v>
      </c>
      <c r="H21" s="189" t="n">
        <v>-0.03</v>
      </c>
      <c r="I21" s="129" t="n">
        <f aca="false">$F$9*H21</f>
        <v>-507.69</v>
      </c>
    </row>
    <row r="22" customFormat="false" ht="12.5" hidden="false" customHeight="false" outlineLevel="0" collapsed="false">
      <c r="H22" s="184"/>
      <c r="I22" s="129"/>
    </row>
    <row r="23" customFormat="false" ht="12.5" hidden="false" customHeight="false" outlineLevel="0" collapsed="false">
      <c r="C23" s="4" t="s">
        <v>524</v>
      </c>
      <c r="H23" s="189" t="n">
        <v>-1.43</v>
      </c>
      <c r="I23" s="129" t="n">
        <f aca="false">$F$9*H23</f>
        <v>-24199.89</v>
      </c>
    </row>
    <row r="24" customFormat="false" ht="12.5" hidden="false" customHeight="false" outlineLevel="0" collapsed="false">
      <c r="H24" s="190"/>
      <c r="I24" s="129"/>
    </row>
    <row r="25" customFormat="false" ht="12.5" hidden="false" customHeight="false" outlineLevel="0" collapsed="false">
      <c r="C25" s="4" t="s">
        <v>525</v>
      </c>
      <c r="H25" s="190"/>
      <c r="I25" s="129"/>
    </row>
    <row r="26" customFormat="false" ht="12.5" hidden="false" customHeight="false" outlineLevel="0" collapsed="false">
      <c r="D26" s="4" t="s">
        <v>526</v>
      </c>
      <c r="H26" s="189" t="n">
        <v>-0.04</v>
      </c>
      <c r="I26" s="129" t="n">
        <f aca="false">$F$9*H26</f>
        <v>-676.92</v>
      </c>
    </row>
    <row r="27" customFormat="false" ht="12.5" hidden="false" customHeight="false" outlineLevel="0" collapsed="false">
      <c r="H27" s="184"/>
      <c r="I27" s="129"/>
    </row>
    <row r="28" customFormat="false" ht="12.5" hidden="false" customHeight="false" outlineLevel="0" collapsed="false">
      <c r="C28" s="4" t="s">
        <v>527</v>
      </c>
      <c r="H28" s="189" t="n">
        <v>-6.32</v>
      </c>
      <c r="I28" s="129" t="n">
        <f aca="false">$F$9*H28</f>
        <v>-106953.36</v>
      </c>
    </row>
    <row r="29" customFormat="false" ht="12.5" hidden="false" customHeight="false" outlineLevel="0" collapsed="false">
      <c r="H29" s="190"/>
      <c r="I29" s="129"/>
    </row>
    <row r="30" customFormat="false" ht="12.5" hidden="false" customHeight="false" outlineLevel="0" collapsed="false">
      <c r="C30" s="4" t="s">
        <v>528</v>
      </c>
      <c r="H30" s="189" t="n">
        <v>-7.73</v>
      </c>
      <c r="I30" s="129" t="n">
        <f aca="false">$F$9*H30</f>
        <v>-130814.79</v>
      </c>
    </row>
    <row r="31" customFormat="false" ht="12.5" hidden="false" customHeight="false" outlineLevel="0" collapsed="false">
      <c r="H31" s="190"/>
      <c r="I31" s="129"/>
    </row>
    <row r="32" customFormat="false" ht="12.5" hidden="false" customHeight="false" outlineLevel="0" collapsed="false">
      <c r="C32" s="4" t="s">
        <v>529</v>
      </c>
      <c r="H32" s="189" t="n">
        <v>-9.84</v>
      </c>
      <c r="I32" s="129" t="n">
        <f aca="false">$F$9*H32</f>
        <v>-166522.32</v>
      </c>
    </row>
    <row r="33" customFormat="false" ht="12.5" hidden="false" customHeight="false" outlineLevel="0" collapsed="false">
      <c r="H33" s="184"/>
      <c r="I33" s="129"/>
    </row>
    <row r="34" customFormat="false" ht="12.5" hidden="false" customHeight="false" outlineLevel="0" collapsed="false">
      <c r="C34" s="4" t="s">
        <v>530</v>
      </c>
      <c r="H34" s="189" t="n">
        <v>-85.47</v>
      </c>
      <c r="I34" s="129" t="n">
        <f aca="false">$F$9*H34</f>
        <v>-1446408.81</v>
      </c>
    </row>
    <row r="35" customFormat="false" ht="12.5" hidden="false" customHeight="false" outlineLevel="0" collapsed="false">
      <c r="H35" s="184"/>
      <c r="I35" s="129"/>
    </row>
    <row r="36" customFormat="false" ht="12.5" hidden="false" customHeight="false" outlineLevel="0" collapsed="false">
      <c r="C36" s="4" t="s">
        <v>531</v>
      </c>
      <c r="H36" s="189" t="n">
        <v>-4.41</v>
      </c>
      <c r="I36" s="129" t="n">
        <f aca="false">$F$9*H36</f>
        <v>-74630.43</v>
      </c>
    </row>
    <row r="37" customFormat="false" ht="12.5" hidden="false" customHeight="false" outlineLevel="0" collapsed="false">
      <c r="H37" s="184"/>
      <c r="I37" s="129"/>
    </row>
    <row r="38" customFormat="false" ht="12.5" hidden="false" customHeight="false" outlineLevel="0" collapsed="false">
      <c r="C38" s="4" t="s">
        <v>532</v>
      </c>
      <c r="H38" s="184"/>
      <c r="I38" s="128" t="n">
        <f aca="false">INDEX(vl_20,MATCH($F$8,kunta,0),1,1)</f>
        <v>-1229392.20745818</v>
      </c>
    </row>
    <row r="39" customFormat="false" ht="12.5" hidden="false" customHeight="false" outlineLevel="0" collapsed="false">
      <c r="H39" s="184"/>
      <c r="I39" s="129"/>
    </row>
    <row r="40" customFormat="false" ht="13" hidden="false" customHeight="false" outlineLevel="0" collapsed="false">
      <c r="B40" s="191" t="s">
        <v>533</v>
      </c>
      <c r="C40" s="192"/>
      <c r="D40" s="192"/>
      <c r="E40" s="192"/>
      <c r="F40" s="192"/>
      <c r="G40" s="192"/>
      <c r="H40" s="193"/>
      <c r="I40" s="194" t="n">
        <f aca="false">SUM(I13:I39)</f>
        <v>-3258798.36745818</v>
      </c>
    </row>
    <row r="41" customFormat="false" ht="12.5" hidden="false" customHeight="false" outlineLevel="0" collapsed="false">
      <c r="H41" s="184"/>
      <c r="I41" s="129"/>
    </row>
    <row r="42" customFormat="false" ht="12.5" hidden="false" customHeight="false" outlineLevel="0" collapsed="false">
      <c r="H42" s="184"/>
      <c r="I42" s="129"/>
    </row>
    <row r="43" customFormat="false" ht="13" hidden="false" customHeight="false" outlineLevel="0" collapsed="false">
      <c r="B43" s="9" t="s">
        <v>534</v>
      </c>
      <c r="H43" s="188" t="s">
        <v>403</v>
      </c>
      <c r="I43" s="125" t="s">
        <v>395</v>
      </c>
    </row>
    <row r="44" customFormat="false" ht="13" hidden="false" customHeight="false" outlineLevel="0" collapsed="false">
      <c r="B44" s="9"/>
      <c r="H44" s="184"/>
      <c r="I44" s="129"/>
    </row>
    <row r="45" customFormat="false" ht="12.5" hidden="false" customHeight="false" outlineLevel="0" collapsed="false">
      <c r="C45" s="4" t="s">
        <v>535</v>
      </c>
      <c r="H45" s="184"/>
      <c r="I45" s="128" t="n">
        <f aca="false">INDEX(vl_7,MATCH($F$8,kunta,0),1,1)</f>
        <v>140004</v>
      </c>
    </row>
    <row r="46" customFormat="false" ht="12.5" hidden="false" customHeight="false" outlineLevel="0" collapsed="false">
      <c r="H46" s="184"/>
      <c r="I46" s="129"/>
    </row>
    <row r="47" customFormat="false" ht="12.5" hidden="false" customHeight="false" outlineLevel="0" collapsed="false">
      <c r="C47" s="4" t="s">
        <v>536</v>
      </c>
      <c r="H47" s="184"/>
      <c r="I47" s="128" t="n">
        <f aca="false">INDEX(vl_8,MATCH($F$8,kunta,0),1,1)</f>
        <v>-115745.456127221</v>
      </c>
    </row>
    <row r="48" customFormat="false" ht="12.5" hidden="false" customHeight="false" outlineLevel="0" collapsed="false">
      <c r="H48" s="184"/>
      <c r="I48" s="129"/>
    </row>
    <row r="49" customFormat="false" ht="12.5" hidden="false" customHeight="false" outlineLevel="0" collapsed="false">
      <c r="C49" s="4" t="s">
        <v>537</v>
      </c>
      <c r="H49" s="184"/>
      <c r="I49" s="128" t="n">
        <f aca="false">INDEX(vl_9,MATCH($F$8,kunta,0),1,1)</f>
        <v>1334279</v>
      </c>
    </row>
    <row r="50" customFormat="false" ht="12.5" hidden="false" customHeight="false" outlineLevel="0" collapsed="false">
      <c r="H50" s="184"/>
      <c r="I50" s="129"/>
    </row>
    <row r="51" customFormat="false" ht="12.5" hidden="false" customHeight="false" outlineLevel="0" collapsed="false">
      <c r="C51" s="4" t="s">
        <v>538</v>
      </c>
      <c r="H51" s="184"/>
      <c r="I51" s="128" t="n">
        <f aca="false">INDEX(vl_10,MATCH($F$8,kunta,0),1,1)</f>
        <v>410543</v>
      </c>
    </row>
    <row r="52" customFormat="false" ht="12.5" hidden="false" customHeight="false" outlineLevel="0" collapsed="false">
      <c r="H52" s="184"/>
      <c r="I52" s="129"/>
    </row>
    <row r="53" customFormat="false" ht="12.5" hidden="false" customHeight="false" outlineLevel="0" collapsed="false">
      <c r="C53" s="4" t="s">
        <v>539</v>
      </c>
      <c r="H53" s="184"/>
      <c r="I53" s="128" t="n">
        <f aca="false">INDEX(vl_11,MATCH($F$8,kunta,0),1,1)</f>
        <v>897394.942482625</v>
      </c>
    </row>
    <row r="54" customFormat="false" ht="12.5" hidden="false" customHeight="false" outlineLevel="0" collapsed="false">
      <c r="H54" s="184"/>
      <c r="I54" s="129"/>
    </row>
    <row r="55" customFormat="false" ht="12.5" hidden="false" customHeight="false" outlineLevel="0" collapsed="false">
      <c r="C55" s="4" t="s">
        <v>540</v>
      </c>
      <c r="H55" s="184"/>
      <c r="I55" s="128" t="n">
        <f aca="false">INDEX(vl_12,MATCH($F$8,kunta,0),1,1)</f>
        <v>27428.6878949837</v>
      </c>
    </row>
    <row r="56" customFormat="false" ht="12.5" hidden="false" customHeight="false" outlineLevel="0" collapsed="false">
      <c r="H56" s="184"/>
      <c r="I56" s="129"/>
    </row>
    <row r="57" customFormat="false" ht="12.5" hidden="false" customHeight="false" outlineLevel="0" collapsed="false">
      <c r="C57" s="4" t="s">
        <v>541</v>
      </c>
      <c r="H57" s="184"/>
      <c r="I57" s="128" t="n">
        <f aca="false">INDEX(vl_13,MATCH($F$8,kunta,0),1,1)</f>
        <v>125948.33979684</v>
      </c>
    </row>
    <row r="58" customFormat="false" ht="12.5" hidden="false" customHeight="false" outlineLevel="0" collapsed="false">
      <c r="H58" s="184"/>
      <c r="I58" s="129"/>
    </row>
    <row r="59" customFormat="false" ht="12.5" hidden="false" customHeight="false" outlineLevel="0" collapsed="false">
      <c r="C59" s="4" t="s">
        <v>542</v>
      </c>
      <c r="H59" s="184"/>
      <c r="I59" s="128" t="n">
        <f aca="false">INDEX(vl_14,MATCH($F$8,kunta,0),1,1)</f>
        <v>413526.223383139</v>
      </c>
    </row>
    <row r="60" customFormat="false" ht="12.5" hidden="false" customHeight="false" outlineLevel="0" collapsed="false">
      <c r="C60" s="4"/>
      <c r="H60" s="184"/>
    </row>
    <row r="61" customFormat="false" ht="12.5" hidden="false" customHeight="false" outlineLevel="0" collapsed="false">
      <c r="C61" s="4" t="s">
        <v>543</v>
      </c>
      <c r="H61" s="184"/>
      <c r="I61" s="128" t="n">
        <f aca="false">INDEX(vl_19,MATCH($F$8,kunta,0),1,1)</f>
        <v>833777.015607583</v>
      </c>
    </row>
    <row r="62" customFormat="false" ht="12.5" hidden="false" customHeight="false" outlineLevel="0" collapsed="false">
      <c r="C62" s="4"/>
      <c r="H62" s="184"/>
    </row>
    <row r="63" customFormat="false" ht="12.5" hidden="false" customHeight="false" outlineLevel="0" collapsed="false">
      <c r="C63" s="4" t="s">
        <v>544</v>
      </c>
      <c r="H63" s="184"/>
      <c r="I63" s="128" t="n">
        <f aca="false">INDEX(vl_22,MATCH($F$8,kunta,0),1,1)</f>
        <v>1346679.55311679</v>
      </c>
    </row>
    <row r="64" customFormat="false" ht="12.5" hidden="false" customHeight="false" outlineLevel="0" collapsed="false">
      <c r="C64" s="4"/>
      <c r="H64" s="184"/>
    </row>
    <row r="65" customFormat="false" ht="12.5" hidden="false" customHeight="false" outlineLevel="0" collapsed="false">
      <c r="C65" s="4" t="s">
        <v>545</v>
      </c>
      <c r="H65" s="184"/>
      <c r="I65" s="128" t="n">
        <f aca="false">INDEX(vl_23,MATCH($F$8,kunta,0),1,1)</f>
        <v>355892.247237628</v>
      </c>
    </row>
    <row r="66" customFormat="false" ht="12.5" hidden="false" customHeight="false" outlineLevel="0" collapsed="false">
      <c r="C66" s="4"/>
      <c r="H66" s="184"/>
    </row>
    <row r="67" customFormat="false" ht="12.5" hidden="false" customHeight="false" outlineLevel="0" collapsed="false">
      <c r="C67" s="4" t="s">
        <v>546</v>
      </c>
      <c r="H67" s="189" t="n">
        <v>0.09</v>
      </c>
      <c r="I67" s="129" t="n">
        <f aca="false">$F$9*H67</f>
        <v>1523.07</v>
      </c>
    </row>
    <row r="68" customFormat="false" ht="12.5" hidden="false" customHeight="false" outlineLevel="0" collapsed="false">
      <c r="C68" s="4"/>
      <c r="I68" s="129"/>
    </row>
    <row r="69" customFormat="false" ht="12.5" hidden="false" customHeight="false" outlineLevel="0" collapsed="false">
      <c r="C69" s="4" t="s">
        <v>547</v>
      </c>
      <c r="H69" s="184"/>
      <c r="I69" s="128" t="n">
        <f aca="false">INDEX(vl_16,MATCH($F$8,kunta,0),1,1)</f>
        <v>149281.520274165</v>
      </c>
    </row>
    <row r="70" customFormat="false" ht="12.5" hidden="false" customHeight="false" outlineLevel="0" collapsed="false">
      <c r="C70" s="4"/>
      <c r="H70" s="184"/>
    </row>
    <row r="71" customFormat="false" ht="12.5" hidden="false" customHeight="false" outlineLevel="0" collapsed="false">
      <c r="H71" s="184"/>
      <c r="I71" s="129"/>
    </row>
    <row r="72" customFormat="false" ht="13" hidden="false" customHeight="false" outlineLevel="0" collapsed="false">
      <c r="B72" s="191" t="s">
        <v>548</v>
      </c>
      <c r="C72" s="192"/>
      <c r="D72" s="192"/>
      <c r="E72" s="192"/>
      <c r="F72" s="192"/>
      <c r="G72" s="192"/>
      <c r="H72" s="193"/>
      <c r="I72" s="195" t="n">
        <f aca="false">SUM(I44:I71)</f>
        <v>5920532.14366653</v>
      </c>
    </row>
    <row r="73" customFormat="false" ht="12.5" hidden="false" customHeight="false" outlineLevel="0" collapsed="false">
      <c r="H73" s="184"/>
      <c r="I73" s="129"/>
    </row>
    <row r="74" customFormat="false" ht="13" hidden="false" customHeight="false" outlineLevel="0" collapsed="false">
      <c r="A74" s="46" t="s">
        <v>549</v>
      </c>
      <c r="B74" s="47"/>
      <c r="C74" s="47"/>
      <c r="D74" s="47"/>
      <c r="E74" s="47"/>
      <c r="F74" s="47"/>
      <c r="G74" s="47"/>
      <c r="H74" s="196"/>
      <c r="I74" s="197" t="n">
        <f aca="false">I40+I72</f>
        <v>2661733.77620836</v>
      </c>
    </row>
    <row r="75" customFormat="false" ht="13" hidden="false" customHeight="false" outlineLevel="0" collapsed="false">
      <c r="I75" s="112" t="s">
        <v>449</v>
      </c>
    </row>
    <row r="88" customFormat="false" ht="12.5" hidden="false" customHeight="false" outlineLevel="0" collapsed="false">
      <c r="E88" s="78"/>
      <c r="F88" s="78"/>
      <c r="G88" s="78"/>
      <c r="H88" s="78"/>
      <c r="I88" s="78"/>
      <c r="J88" s="78"/>
      <c r="K88" s="78"/>
      <c r="L88" s="78"/>
      <c r="M88" s="78"/>
      <c r="N88" s="78"/>
      <c r="O88" s="78"/>
      <c r="P88" s="78"/>
      <c r="Q88" s="78"/>
      <c r="R88" s="78"/>
      <c r="S88" s="78"/>
      <c r="T88" s="78"/>
      <c r="U88" s="78"/>
      <c r="V88" s="78"/>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7" activeCellId="0" sqref="M17"/>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3.53"/>
    <col collapsed="false" customWidth="true" hidden="false" outlineLevel="0" max="6" min="6" style="0" width="21.44"/>
    <col collapsed="false" customWidth="true" hidden="false" outlineLevel="0" max="7" min="7" style="0" width="16.72"/>
    <col collapsed="false" customWidth="true" hidden="false" outlineLevel="0" max="8" min="8" style="0" width="8.44"/>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6" t="str">
        <f aca="false">'2.Yhteenveto'!A1</f>
        <v>17.1.2018, Kuntaliitto / SL</v>
      </c>
      <c r="F1" s="79"/>
      <c r="G1" s="113"/>
      <c r="H1" s="113"/>
      <c r="I1" s="113"/>
      <c r="J1" s="113"/>
    </row>
    <row r="2" customFormat="false" ht="13" hidden="false" customHeight="false" outlineLevel="0" collapsed="false">
      <c r="F2" s="79"/>
      <c r="G2" s="113"/>
      <c r="H2" s="113"/>
      <c r="I2" s="113"/>
      <c r="J2" s="113"/>
    </row>
    <row r="3" customFormat="false" ht="15.5" hidden="false" customHeight="false" outlineLevel="0" collapsed="false">
      <c r="A3" s="198" t="s">
        <v>550</v>
      </c>
      <c r="B3" s="198"/>
      <c r="C3" s="198"/>
      <c r="D3" s="198"/>
      <c r="E3" s="198"/>
      <c r="F3" s="198"/>
      <c r="G3" s="198"/>
      <c r="H3" s="198"/>
      <c r="I3" s="198"/>
      <c r="J3" s="198"/>
    </row>
    <row r="4" customFormat="false" ht="12.5" hidden="false" customHeight="false" outlineLevel="0" collapsed="false">
      <c r="F4" s="116"/>
      <c r="G4" s="116"/>
      <c r="H4" s="113"/>
      <c r="I4" s="113"/>
      <c r="J4" s="113"/>
    </row>
    <row r="5" customFormat="false" ht="12.5" hidden="false" customHeight="false" outlineLevel="0" collapsed="false">
      <c r="C5" s="83" t="s">
        <v>429</v>
      </c>
      <c r="D5" s="80"/>
      <c r="E5" s="84"/>
      <c r="F5" s="83" t="s">
        <v>430</v>
      </c>
      <c r="I5" s="113"/>
      <c r="J5" s="113"/>
    </row>
    <row r="6" customFormat="false" ht="12.5" hidden="false" customHeight="false" outlineLevel="0" collapsed="false">
      <c r="F6" s="116"/>
      <c r="G6" s="116"/>
      <c r="H6" s="113"/>
      <c r="I6" s="113"/>
      <c r="J6" s="113"/>
    </row>
    <row r="7" customFormat="false" ht="13" hidden="false" customHeight="false" outlineLevel="0" collapsed="false">
      <c r="B7" s="86" t="s">
        <v>390</v>
      </c>
      <c r="E7" s="117"/>
      <c r="F7" s="89" t="str">
        <f aca="false">'2.Yhteenveto'!G12</f>
        <v>Akaa</v>
      </c>
      <c r="H7" s="113"/>
      <c r="I7" s="113"/>
      <c r="J7" s="113"/>
    </row>
    <row r="8" customFormat="false" ht="13" hidden="false" customHeight="false" outlineLevel="0" collapsed="false">
      <c r="B8" s="86" t="str">
        <f aca="false">'2.Yhteenveto'!B13</f>
        <v>Asukasluku 31.12.2016:</v>
      </c>
      <c r="E8" s="116"/>
      <c r="F8" s="89" t="n">
        <f aca="false">'2.Yhteenveto'!$H$13</f>
        <v>16923</v>
      </c>
      <c r="H8" s="113"/>
      <c r="I8" s="113"/>
      <c r="J8" s="113"/>
    </row>
    <row r="9" customFormat="false" ht="12.5" hidden="false" customHeight="false" outlineLevel="0" collapsed="false">
      <c r="B9" s="86"/>
      <c r="E9" s="116"/>
      <c r="G9" s="116"/>
      <c r="H9" s="113"/>
      <c r="I9" s="113"/>
      <c r="J9" s="113"/>
    </row>
    <row r="10" customFormat="false" ht="12.5" hidden="false" customHeight="false" outlineLevel="0" collapsed="false">
      <c r="B10" s="86"/>
      <c r="E10" s="116"/>
      <c r="G10" s="116"/>
      <c r="H10" s="113"/>
      <c r="I10" s="113"/>
      <c r="J10" s="113"/>
    </row>
    <row r="11" customFormat="false" ht="12.5" hidden="false" customHeight="false" outlineLevel="0" collapsed="false">
      <c r="B11" s="86"/>
      <c r="E11" s="116"/>
      <c r="G11" s="116"/>
      <c r="H11" s="113"/>
      <c r="I11" s="113"/>
      <c r="J11" s="113"/>
    </row>
    <row r="12" customFormat="false" ht="12.5" hidden="false" customHeight="false" outlineLevel="0" collapsed="false">
      <c r="B12" s="86"/>
      <c r="E12" s="116"/>
      <c r="G12" s="116"/>
      <c r="H12" s="113"/>
      <c r="I12" s="113"/>
      <c r="J12" s="113"/>
    </row>
    <row r="13" customFormat="false" ht="12.5" hidden="false" customHeight="false" outlineLevel="0" collapsed="false">
      <c r="B13" s="86"/>
      <c r="E13" s="116"/>
      <c r="G13" s="116"/>
      <c r="H13" s="113"/>
      <c r="I13" s="113"/>
      <c r="J13" s="113"/>
    </row>
    <row r="14" customFormat="false" ht="12.5" hidden="false" customHeight="false" outlineLevel="0" collapsed="false">
      <c r="B14" s="86"/>
      <c r="E14" s="116"/>
      <c r="G14" s="116"/>
      <c r="H14" s="113"/>
      <c r="I14" s="113"/>
      <c r="J14" s="113"/>
    </row>
    <row r="15" customFormat="false" ht="12.5" hidden="false" customHeight="false" outlineLevel="0" collapsed="false">
      <c r="B15" s="86"/>
      <c r="E15" s="116"/>
      <c r="G15" s="116"/>
      <c r="H15" s="113"/>
      <c r="I15" s="113"/>
      <c r="J15" s="113"/>
    </row>
    <row r="16" customFormat="false" ht="12.5" hidden="false" customHeight="false" outlineLevel="0" collapsed="false">
      <c r="B16" s="86"/>
      <c r="E16" s="116"/>
      <c r="G16" s="116"/>
      <c r="H16" s="113"/>
      <c r="I16" s="113"/>
      <c r="J16" s="113"/>
    </row>
    <row r="17" customFormat="false" ht="12.5" hidden="false" customHeight="false" outlineLevel="0" collapsed="false">
      <c r="B17" s="86"/>
      <c r="E17" s="116"/>
      <c r="G17" s="116"/>
      <c r="H17" s="113"/>
      <c r="I17" s="113"/>
      <c r="J17" s="113"/>
    </row>
    <row r="18" customFormat="false" ht="12.5" hidden="false" customHeight="false" outlineLevel="0" collapsed="false">
      <c r="B18" s="86"/>
      <c r="E18" s="116"/>
      <c r="G18" s="116"/>
      <c r="H18" s="113"/>
      <c r="I18" s="113"/>
      <c r="J18" s="113"/>
    </row>
    <row r="19" customFormat="false" ht="12.5" hidden="false" customHeight="false" outlineLevel="0" collapsed="false">
      <c r="B19" s="86"/>
      <c r="E19" s="116"/>
      <c r="G19" s="116"/>
      <c r="H19" s="113"/>
      <c r="I19" s="113"/>
      <c r="J19" s="113"/>
    </row>
    <row r="20" customFormat="false" ht="12.5" hidden="false" customHeight="false" outlineLevel="0" collapsed="false">
      <c r="B20" s="86"/>
      <c r="E20" s="116"/>
      <c r="G20" s="116"/>
      <c r="H20" s="113"/>
      <c r="I20" s="113"/>
      <c r="J20" s="113"/>
    </row>
    <row r="21" customFormat="false" ht="12.5" hidden="false" customHeight="false" outlineLevel="0" collapsed="false">
      <c r="E21" s="116"/>
      <c r="G21" s="116"/>
      <c r="H21" s="113"/>
      <c r="I21" s="113"/>
    </row>
    <row r="22" customFormat="false" ht="12.5" hidden="false" customHeight="false" outlineLevel="0" collapsed="false">
      <c r="B22" s="80" t="s">
        <v>551</v>
      </c>
      <c r="H22" s="113"/>
      <c r="I22" s="113"/>
      <c r="J22" s="158" t="n">
        <f aca="false">INDEX(jm_1,MATCH($F$7,kunta,0),1,1)</f>
        <v>0</v>
      </c>
    </row>
    <row r="23" customFormat="false" ht="12.5" hidden="false" customHeight="false" outlineLevel="0" collapsed="false">
      <c r="C23" s="4"/>
      <c r="E23" s="116"/>
      <c r="I23" s="122"/>
      <c r="J23" s="199"/>
    </row>
    <row r="24" customFormat="false" ht="13" hidden="false" customHeight="false" outlineLevel="0" collapsed="false">
      <c r="G24" s="82"/>
      <c r="H24" s="82"/>
      <c r="I24" s="82"/>
      <c r="J24" s="82"/>
    </row>
    <row r="25" customFormat="false" ht="13" hidden="false" customHeight="false" outlineLevel="0" collapsed="false">
      <c r="A25" s="107" t="s">
        <v>552</v>
      </c>
      <c r="B25" s="47"/>
      <c r="C25" s="47"/>
      <c r="D25" s="47"/>
      <c r="E25" s="47"/>
      <c r="F25" s="47"/>
      <c r="G25" s="109"/>
      <c r="H25" s="109"/>
      <c r="I25" s="109"/>
      <c r="J25" s="111" t="n">
        <f aca="false">J22</f>
        <v>0</v>
      </c>
    </row>
    <row r="26" customFormat="false" ht="13" hidden="false" customHeight="false" outlineLevel="0" collapsed="false">
      <c r="F26" s="124"/>
      <c r="G26" s="82"/>
      <c r="H26" s="82"/>
      <c r="I26" s="82"/>
      <c r="J26" s="112" t="s">
        <v>449</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8.9"/>
    <col collapsed="false" customWidth="true" hidden="false" outlineLevel="0" max="6" min="6" style="0" width="12.99"/>
    <col collapsed="false" customWidth="true" hidden="false" outlineLevel="0" max="7" min="7" style="0" width="10.53"/>
    <col collapsed="false" customWidth="true" hidden="false" outlineLevel="0" max="8" min="8" style="0" width="13.44"/>
    <col collapsed="false" customWidth="true" hidden="false" outlineLevel="0" max="9" min="9" style="0" width="12.26"/>
    <col collapsed="false" customWidth="true" hidden="false" outlineLevel="0" max="10" min="10" style="0" width="7.17"/>
    <col collapsed="false" customWidth="true" hidden="false" outlineLevel="0" max="11" min="11" style="0" width="3.81"/>
    <col collapsed="false" customWidth="true" hidden="false" outlineLevel="0" max="15" min="15" style="0" width="15.44"/>
    <col collapsed="false" customWidth="true" hidden="false" outlineLevel="0" max="16" min="16" style="0" width="12.99"/>
  </cols>
  <sheetData>
    <row r="1" customFormat="false" ht="12.5" hidden="false" customHeight="false" outlineLevel="0" collapsed="false">
      <c r="A1" s="6" t="str">
        <f aca="false">'2.Yhteenveto'!A1</f>
        <v>17.1.2018, Kuntaliitto / SL</v>
      </c>
    </row>
    <row r="3" customFormat="false" ht="25.5" hidden="false" customHeight="true" outlineLevel="0" collapsed="false">
      <c r="A3" s="8" t="s">
        <v>553</v>
      </c>
      <c r="B3" s="8"/>
      <c r="C3" s="8"/>
      <c r="D3" s="8"/>
      <c r="E3" s="8"/>
      <c r="F3" s="8"/>
      <c r="G3" s="8"/>
      <c r="H3" s="8"/>
      <c r="I3" s="8"/>
      <c r="J3" s="8"/>
      <c r="K3" s="1"/>
    </row>
    <row r="5" customFormat="false" ht="18" hidden="false" customHeight="true" outlineLevel="0" collapsed="false">
      <c r="B5" s="83" t="s">
        <v>429</v>
      </c>
      <c r="C5" s="80"/>
      <c r="D5" s="80"/>
      <c r="E5" s="84"/>
      <c r="F5" s="83" t="s">
        <v>430</v>
      </c>
      <c r="P5" s="200"/>
    </row>
    <row r="6" customFormat="false" ht="17.5" hidden="false" customHeight="false" outlineLevel="0" collapsed="false">
      <c r="B6" s="80"/>
      <c r="C6" s="80"/>
      <c r="D6" s="80"/>
      <c r="E6" s="85"/>
      <c r="F6" s="83" t="s">
        <v>431</v>
      </c>
      <c r="P6" s="200"/>
    </row>
    <row r="7" customFormat="false" ht="14" hidden="false" customHeight="false" outlineLevel="0" collapsed="false">
      <c r="O7" s="201"/>
      <c r="P7" s="201"/>
    </row>
    <row r="8" customFormat="false" ht="14" hidden="false" customHeight="false" outlineLevel="0" collapsed="false">
      <c r="A8" s="86" t="s">
        <v>390</v>
      </c>
      <c r="G8" s="186" t="str">
        <f aca="false">'2.Yhteenveto'!G12</f>
        <v>Akaa</v>
      </c>
      <c r="O8" s="202"/>
      <c r="P8" s="202"/>
    </row>
    <row r="9" customFormat="false" ht="13" hidden="false" customHeight="false" outlineLevel="0" collapsed="false">
      <c r="A9" s="86" t="str">
        <f aca="false">'2.Yhteenveto'!B13</f>
        <v>Asukasluku 31.12.2016:</v>
      </c>
      <c r="G9" s="187" t="n">
        <f aca="false">'2.Yhteenveto'!H13</f>
        <v>16923</v>
      </c>
    </row>
    <row r="10" customFormat="false" ht="13" hidden="false" customHeight="false" outlineLevel="0" collapsed="false">
      <c r="E10" s="9"/>
    </row>
    <row r="11" customFormat="false" ht="13" hidden="false" customHeight="false" outlineLevel="0" collapsed="false">
      <c r="A11" s="12"/>
      <c r="E11" s="9"/>
    </row>
    <row r="12" customFormat="false" ht="13" hidden="false" customHeight="false" outlineLevel="0" collapsed="false">
      <c r="B12" s="9" t="s">
        <v>554</v>
      </c>
      <c r="E12" s="9"/>
      <c r="F12" s="128" t="n">
        <f aca="false">INDEX(kkk_1,MATCH($G$8,kunta,0),1,1)</f>
        <v>-583702.46112</v>
      </c>
      <c r="G12" s="4" t="s">
        <v>395</v>
      </c>
    </row>
    <row r="13" customFormat="false" ht="13" hidden="false" customHeight="false" outlineLevel="0" collapsed="false">
      <c r="E13" s="9"/>
    </row>
    <row r="14" customFormat="false" ht="13" hidden="false" customHeight="false" outlineLevel="0" collapsed="false">
      <c r="E14" s="9"/>
    </row>
    <row r="15" customFormat="false" ht="13" hidden="false" customHeight="false" outlineLevel="0" collapsed="false">
      <c r="B15" s="9" t="s">
        <v>555</v>
      </c>
      <c r="E15" s="9"/>
    </row>
    <row r="16" customFormat="false" ht="13" hidden="false" customHeight="false" outlineLevel="0" collapsed="false">
      <c r="B16" s="9" t="s">
        <v>556</v>
      </c>
      <c r="E16" s="9"/>
    </row>
    <row r="17" customFormat="false" ht="12.5" hidden="false" customHeight="false" outlineLevel="0" collapsed="false">
      <c r="E17" s="203"/>
      <c r="F17" s="204" t="s">
        <v>557</v>
      </c>
    </row>
    <row r="18" customFormat="false" ht="12.5" hidden="false" customHeight="false" outlineLevel="0" collapsed="false">
      <c r="E18" s="205"/>
      <c r="F18" s="206" t="s">
        <v>558</v>
      </c>
      <c r="R18" s="129"/>
    </row>
    <row r="19" customFormat="false" ht="12.5" hidden="false" customHeight="false" outlineLevel="0" collapsed="false">
      <c r="E19" s="207"/>
      <c r="F19" s="208" t="s">
        <v>559</v>
      </c>
      <c r="O19" s="129"/>
      <c r="P19" s="129"/>
      <c r="R19" s="129"/>
    </row>
    <row r="20" customFormat="false" ht="12.5" hidden="false" customHeight="false" outlineLevel="0" collapsed="false">
      <c r="E20" s="209" t="s">
        <v>560</v>
      </c>
      <c r="F20" s="210" t="n">
        <v>6511.92</v>
      </c>
      <c r="O20" s="129"/>
      <c r="P20" s="129"/>
      <c r="R20" s="129"/>
    </row>
    <row r="21" customFormat="false" ht="12.5" hidden="false" customHeight="false" outlineLevel="0" collapsed="false">
      <c r="O21" s="129"/>
      <c r="P21" s="129"/>
      <c r="R21" s="129"/>
    </row>
    <row r="22" customFormat="false" ht="12.5" hidden="false" customHeight="false" outlineLevel="0" collapsed="false">
      <c r="O22" s="129"/>
      <c r="P22" s="129"/>
      <c r="R22" s="129"/>
    </row>
    <row r="23" customFormat="false" ht="13" hidden="false" customHeight="false" outlineLevel="0" collapsed="false">
      <c r="B23" s="9" t="s">
        <v>561</v>
      </c>
      <c r="O23" s="129"/>
      <c r="P23" s="129"/>
      <c r="R23" s="129"/>
    </row>
    <row r="24" customFormat="false" ht="13" hidden="false" customHeight="false" outlineLevel="0" collapsed="false">
      <c r="B24" s="9"/>
      <c r="O24" s="129"/>
      <c r="P24" s="129"/>
      <c r="R24" s="129"/>
    </row>
    <row r="25" customFormat="false" ht="13" hidden="false" customHeight="false" outlineLevel="0" collapsed="false">
      <c r="D25" s="211" t="s">
        <v>562</v>
      </c>
      <c r="O25" s="129"/>
    </row>
    <row r="26" customFormat="false" ht="12.5" hidden="false" customHeight="false" outlineLevel="0" collapsed="false">
      <c r="F26" s="17" t="s">
        <v>563</v>
      </c>
      <c r="G26" s="17" t="s">
        <v>564</v>
      </c>
      <c r="H26" s="17" t="s">
        <v>565</v>
      </c>
      <c r="O26" s="129"/>
    </row>
    <row r="27" customFormat="false" ht="12.5" hidden="false" customHeight="false" outlineLevel="0" collapsed="false">
      <c r="E27" s="0" t="s">
        <v>439</v>
      </c>
      <c r="F27" s="174"/>
      <c r="G27" s="212" t="n">
        <f aca="false">$F$20*0.61</f>
        <v>3972.2712</v>
      </c>
      <c r="H27" s="213" t="n">
        <f aca="false">F27*G27</f>
        <v>0</v>
      </c>
      <c r="O27" s="129"/>
    </row>
    <row r="28" customFormat="false" ht="12.5" hidden="false" customHeight="false" outlineLevel="0" collapsed="false">
      <c r="E28" s="0" t="s">
        <v>440</v>
      </c>
      <c r="F28" s="174"/>
      <c r="G28" s="212" t="n">
        <f aca="false">$F$20*1</f>
        <v>6511.92</v>
      </c>
      <c r="H28" s="213" t="n">
        <f aca="false">F28*G28</f>
        <v>0</v>
      </c>
      <c r="O28" s="129"/>
    </row>
    <row r="29" customFormat="false" ht="13" hidden="false" customHeight="false" outlineLevel="0" collapsed="false">
      <c r="E29" s="0" t="s">
        <v>566</v>
      </c>
      <c r="F29" s="178"/>
      <c r="G29" s="214" t="n">
        <f aca="false">$F$20*1.6</f>
        <v>10419.072</v>
      </c>
      <c r="H29" s="215" t="n">
        <f aca="false">F29*G29</f>
        <v>0</v>
      </c>
      <c r="O29" s="129"/>
    </row>
    <row r="30" s="4" customFormat="true" ht="13" hidden="false" customHeight="false" outlineLevel="0" collapsed="false">
      <c r="A30" s="142"/>
      <c r="D30" s="142" t="s">
        <v>567</v>
      </c>
      <c r="E30" s="142"/>
      <c r="F30" s="142"/>
      <c r="G30" s="216"/>
      <c r="H30" s="216" t="n">
        <f aca="false">SUM(H27:H29)</f>
        <v>0</v>
      </c>
      <c r="I30" s="217"/>
      <c r="O30" s="218"/>
    </row>
    <row r="31" customFormat="false" ht="13" hidden="false" customHeight="false" outlineLevel="0" collapsed="false">
      <c r="A31" s="28"/>
      <c r="B31" s="219"/>
      <c r="D31" s="28"/>
      <c r="E31" s="219"/>
      <c r="F31" s="219"/>
      <c r="G31" s="220"/>
      <c r="H31" s="220"/>
      <c r="I31" s="217"/>
      <c r="O31" s="129"/>
    </row>
    <row r="32" customFormat="false" ht="13" hidden="false" customHeight="false" outlineLevel="0" collapsed="false">
      <c r="A32" s="28"/>
      <c r="B32" s="219"/>
      <c r="D32" s="28"/>
      <c r="E32" s="219"/>
      <c r="F32" s="219"/>
      <c r="G32" s="220"/>
      <c r="H32" s="220"/>
      <c r="I32" s="217"/>
      <c r="O32" s="129"/>
    </row>
    <row r="33" customFormat="false" ht="13" hidden="false" customHeight="false" outlineLevel="0" collapsed="false">
      <c r="A33" s="28"/>
      <c r="D33" s="211" t="s">
        <v>568</v>
      </c>
      <c r="E33" s="219"/>
      <c r="F33" s="219"/>
      <c r="G33" s="220"/>
      <c r="H33" s="220"/>
      <c r="I33" s="217"/>
      <c r="O33" s="129"/>
    </row>
    <row r="34" customFormat="false" ht="12.5" hidden="false" customHeight="false" outlineLevel="0" collapsed="false">
      <c r="F34" s="17" t="s">
        <v>563</v>
      </c>
      <c r="G34" s="17" t="s">
        <v>564</v>
      </c>
      <c r="H34" s="17" t="s">
        <v>565</v>
      </c>
      <c r="O34" s="129"/>
    </row>
    <row r="35" customFormat="false" ht="12.5" hidden="false" customHeight="false" outlineLevel="0" collapsed="false">
      <c r="E35" s="0" t="s">
        <v>439</v>
      </c>
      <c r="F35" s="174"/>
      <c r="G35" s="212" t="n">
        <f aca="false">$F$20*0.61*0.94</f>
        <v>3733.934928</v>
      </c>
      <c r="H35" s="213" t="n">
        <f aca="false">F35*G35</f>
        <v>0</v>
      </c>
      <c r="O35" s="129"/>
    </row>
    <row r="36" customFormat="false" ht="12.5" hidden="false" customHeight="false" outlineLevel="0" collapsed="false">
      <c r="E36" s="0" t="s">
        <v>440</v>
      </c>
      <c r="F36" s="174"/>
      <c r="G36" s="212" t="n">
        <f aca="false">$F$20*1*0.94</f>
        <v>6121.2048</v>
      </c>
      <c r="H36" s="213" t="n">
        <f aca="false">F36*G36</f>
        <v>0</v>
      </c>
      <c r="O36" s="129"/>
    </row>
    <row r="37" customFormat="false" ht="13" hidden="false" customHeight="false" outlineLevel="0" collapsed="false">
      <c r="E37" s="0" t="s">
        <v>566</v>
      </c>
      <c r="F37" s="178"/>
      <c r="G37" s="214" t="n">
        <f aca="false">$F$20*1.6*0.94</f>
        <v>9793.92768</v>
      </c>
      <c r="H37" s="215" t="n">
        <f aca="false">F37*G37</f>
        <v>0</v>
      </c>
      <c r="O37" s="129"/>
    </row>
    <row r="38" s="4" customFormat="true" ht="13" hidden="false" customHeight="false" outlineLevel="0" collapsed="false">
      <c r="A38" s="142"/>
      <c r="D38" s="142" t="s">
        <v>567</v>
      </c>
      <c r="E38" s="142"/>
      <c r="F38" s="142"/>
      <c r="G38" s="216"/>
      <c r="H38" s="216" t="n">
        <f aca="false">SUM(H35:H37)</f>
        <v>0</v>
      </c>
      <c r="I38" s="217"/>
      <c r="O38" s="218"/>
    </row>
    <row r="39" customFormat="false" ht="13.5" hidden="false" customHeight="false" outlineLevel="0" collapsed="false">
      <c r="A39" s="28"/>
      <c r="C39" s="221"/>
      <c r="D39" s="34"/>
      <c r="E39" s="221"/>
      <c r="F39" s="221"/>
      <c r="G39" s="222"/>
      <c r="H39" s="222"/>
      <c r="I39" s="217"/>
      <c r="O39" s="129"/>
    </row>
    <row r="40" customFormat="false" ht="13.5" hidden="false" customHeight="false" outlineLevel="0" collapsed="false">
      <c r="A40" s="28"/>
      <c r="C40" s="219" t="s">
        <v>567</v>
      </c>
      <c r="D40" s="28"/>
      <c r="E40" s="219"/>
      <c r="F40" s="219"/>
      <c r="G40" s="220"/>
      <c r="H40" s="223" t="n">
        <f aca="false">H30+H38</f>
        <v>0</v>
      </c>
      <c r="I40" s="217"/>
      <c r="O40" s="129"/>
    </row>
    <row r="41" customFormat="false" ht="12.5" hidden="false" customHeight="false" outlineLevel="0" collapsed="false">
      <c r="O41" s="129"/>
    </row>
    <row r="42" customFormat="false" ht="13" hidden="false" customHeight="false" outlineLevel="0" collapsed="false">
      <c r="A42" s="28"/>
      <c r="B42" s="219" t="s">
        <v>569</v>
      </c>
      <c r="C42" s="28"/>
      <c r="D42" s="28"/>
      <c r="E42" s="219"/>
      <c r="F42" s="28"/>
      <c r="G42" s="28"/>
      <c r="H42" s="220"/>
      <c r="I42" s="217"/>
      <c r="O42" s="129"/>
    </row>
    <row r="43" customFormat="false" ht="12.5" hidden="false" customHeight="false" outlineLevel="0" collapsed="false">
      <c r="F43" s="17" t="s">
        <v>563</v>
      </c>
      <c r="G43" s="17" t="s">
        <v>564</v>
      </c>
      <c r="H43" s="17" t="s">
        <v>565</v>
      </c>
      <c r="O43" s="129"/>
    </row>
    <row r="44" customFormat="false" ht="12.5" hidden="false" customHeight="false" outlineLevel="0" collapsed="false">
      <c r="E44" s="0" t="s">
        <v>439</v>
      </c>
      <c r="F44" s="174"/>
      <c r="G44" s="212" t="n">
        <f aca="false">$F$20*0.61</f>
        <v>3972.2712</v>
      </c>
      <c r="H44" s="213" t="n">
        <f aca="false">F44*G44</f>
        <v>0</v>
      </c>
      <c r="O44" s="129"/>
    </row>
    <row r="45" customFormat="false" ht="12.5" hidden="false" customHeight="false" outlineLevel="0" collapsed="false">
      <c r="E45" s="0" t="s">
        <v>440</v>
      </c>
      <c r="F45" s="174"/>
      <c r="G45" s="212" t="n">
        <f aca="false">$F$20*1</f>
        <v>6511.92</v>
      </c>
      <c r="H45" s="213" t="n">
        <f aca="false">F45*G45</f>
        <v>0</v>
      </c>
      <c r="O45" s="129"/>
    </row>
    <row r="46" customFormat="false" ht="13" hidden="false" customHeight="false" outlineLevel="0" collapsed="false">
      <c r="E46" s="0" t="s">
        <v>566</v>
      </c>
      <c r="F46" s="178"/>
      <c r="G46" s="214" t="n">
        <f aca="false">$F$20*1.6</f>
        <v>10419.072</v>
      </c>
      <c r="H46" s="215" t="n">
        <f aca="false">F46*G46</f>
        <v>0</v>
      </c>
      <c r="O46" s="129"/>
    </row>
    <row r="47" customFormat="false" ht="13.5" hidden="false" customHeight="false" outlineLevel="0" collapsed="false">
      <c r="A47" s="28"/>
      <c r="B47" s="219" t="s">
        <v>570</v>
      </c>
      <c r="C47" s="28"/>
      <c r="D47" s="28"/>
      <c r="E47" s="219"/>
      <c r="F47" s="219"/>
      <c r="G47" s="220"/>
      <c r="H47" s="223" t="n">
        <f aca="false">SUM(H44:H46)</f>
        <v>0</v>
      </c>
      <c r="I47" s="217"/>
      <c r="O47" s="129"/>
    </row>
    <row r="48" customFormat="false" ht="13" hidden="false" customHeight="false" outlineLevel="0" collapsed="false">
      <c r="A48" s="28"/>
      <c r="B48" s="219"/>
      <c r="C48" s="28"/>
      <c r="D48" s="28"/>
      <c r="E48" s="219"/>
      <c r="F48" s="219"/>
      <c r="G48" s="220"/>
      <c r="H48" s="223"/>
      <c r="I48" s="217"/>
      <c r="O48" s="129"/>
    </row>
    <row r="49" customFormat="false" ht="13" hidden="false" customHeight="false" outlineLevel="0" collapsed="false">
      <c r="A49" s="28"/>
      <c r="B49" s="219"/>
      <c r="C49" s="28"/>
      <c r="D49" s="28"/>
      <c r="E49" s="219"/>
      <c r="F49" s="219"/>
      <c r="G49" s="220"/>
      <c r="H49" s="220"/>
      <c r="I49" s="217"/>
      <c r="O49" s="129"/>
    </row>
    <row r="50" customFormat="false" ht="13" hidden="false" customHeight="false" outlineLevel="0" collapsed="false">
      <c r="A50" s="28"/>
      <c r="B50" s="219" t="s">
        <v>571</v>
      </c>
      <c r="C50" s="28"/>
      <c r="D50" s="28"/>
      <c r="E50" s="219"/>
      <c r="F50" s="219"/>
      <c r="G50" s="220"/>
      <c r="H50" s="223" t="n">
        <f aca="false">IF(H47-H40&lt;&gt;0,H47-H40,F12)</f>
        <v>-583702.46112</v>
      </c>
      <c r="I50" s="223"/>
      <c r="O50" s="129"/>
    </row>
    <row r="51" customFormat="false" ht="13" hidden="false" customHeight="false" outlineLevel="0" collapsed="false">
      <c r="A51" s="28"/>
      <c r="B51" s="219"/>
      <c r="C51" s="28"/>
      <c r="D51" s="28"/>
      <c r="E51" s="219"/>
      <c r="F51" s="219"/>
      <c r="G51" s="220"/>
      <c r="H51" s="112" t="s">
        <v>449</v>
      </c>
      <c r="I51" s="217"/>
      <c r="O51" s="129"/>
    </row>
    <row r="52" customFormat="false" ht="12.5" hidden="false" customHeight="false" outlineLevel="0" collapsed="false">
      <c r="O52" s="129"/>
    </row>
    <row r="53" customFormat="false" ht="12.5" hidden="false" customHeight="false" outlineLevel="0" collapsed="false">
      <c r="O53" s="129"/>
    </row>
    <row r="54" customFormat="false" ht="12.5" hidden="false" customHeight="false" outlineLevel="0" collapsed="false">
      <c r="O54" s="129"/>
    </row>
    <row r="55" customFormat="false" ht="12.5" hidden="false" customHeight="false" outlineLevel="0" collapsed="false">
      <c r="O55" s="129"/>
    </row>
    <row r="56" customFormat="false" ht="12.5" hidden="false" customHeight="false" outlineLevel="0" collapsed="false">
      <c r="O56" s="129"/>
    </row>
    <row r="57" customFormat="false" ht="12.5" hidden="false" customHeight="false" outlineLevel="0" collapsed="false">
      <c r="O57" s="129"/>
    </row>
    <row r="58" customFormat="false" ht="12.5" hidden="false" customHeight="false" outlineLevel="0" collapsed="false">
      <c r="O58" s="129"/>
    </row>
    <row r="59" customFormat="false" ht="12.5" hidden="false" customHeight="false" outlineLevel="0" collapsed="false">
      <c r="O59" s="129"/>
    </row>
    <row r="60" customFormat="false" ht="12.5" hidden="false" customHeight="false" outlineLevel="0" collapsed="false">
      <c r="O60" s="129"/>
    </row>
    <row r="61" customFormat="false" ht="12.5" hidden="false" customHeight="false" outlineLevel="0" collapsed="false">
      <c r="O61" s="129"/>
    </row>
    <row r="62" customFormat="false" ht="12.5" hidden="false" customHeight="false" outlineLevel="0" collapsed="false">
      <c r="O62" s="129"/>
    </row>
    <row r="63" customFormat="false" ht="12.5" hidden="false" customHeight="false" outlineLevel="0" collapsed="false">
      <c r="O63" s="129"/>
    </row>
    <row r="64" customFormat="false" ht="12.5" hidden="false" customHeight="false" outlineLevel="0" collapsed="false">
      <c r="O64" s="129"/>
    </row>
    <row r="65" customFormat="false" ht="12.5" hidden="false" customHeight="false" outlineLevel="0" collapsed="false">
      <c r="O65" s="129"/>
    </row>
    <row r="66" customFormat="false" ht="12.5" hidden="false" customHeight="false" outlineLevel="0" collapsed="false">
      <c r="O66" s="129"/>
    </row>
    <row r="67" customFormat="false" ht="12.5" hidden="false" customHeight="false" outlineLevel="0" collapsed="false">
      <c r="O67" s="129"/>
    </row>
    <row r="68" customFormat="false" ht="12.5" hidden="false" customHeight="false" outlineLevel="0" collapsed="false">
      <c r="O68" s="129"/>
    </row>
    <row r="69" customFormat="false" ht="12.5" hidden="false" customHeight="false" outlineLevel="0" collapsed="false">
      <c r="O69" s="129"/>
    </row>
    <row r="70" customFormat="false" ht="12.5" hidden="false" customHeight="false" outlineLevel="0" collapsed="false">
      <c r="O70" s="129"/>
    </row>
    <row r="71" customFormat="false" ht="12.5" hidden="false" customHeight="false" outlineLevel="0" collapsed="false">
      <c r="O71" s="129"/>
    </row>
    <row r="72" customFormat="false" ht="12.5" hidden="false" customHeight="false" outlineLevel="0" collapsed="false">
      <c r="O72" s="129"/>
    </row>
    <row r="73" customFormat="false" ht="12.5" hidden="false" customHeight="false" outlineLevel="0" collapsed="false">
      <c r="O73" s="129"/>
    </row>
    <row r="74" customFormat="false" ht="12.5" hidden="false" customHeight="false" outlineLevel="0" collapsed="false">
      <c r="O74" s="129"/>
    </row>
    <row r="75" customFormat="false" ht="12.5" hidden="false" customHeight="false" outlineLevel="0" collapsed="false">
      <c r="O75" s="129"/>
    </row>
    <row r="76" customFormat="false" ht="12.5" hidden="false" customHeight="false" outlineLevel="0" collapsed="false">
      <c r="O76" s="129"/>
    </row>
    <row r="77" customFormat="false" ht="12.5" hidden="false" customHeight="false" outlineLevel="0" collapsed="false">
      <c r="O77" s="129"/>
    </row>
    <row r="78" customFormat="false" ht="12.5" hidden="false" customHeight="false" outlineLevel="0" collapsed="false">
      <c r="O78" s="129"/>
    </row>
    <row r="79" customFormat="false" ht="12.5" hidden="false" customHeight="false" outlineLevel="0" collapsed="false">
      <c r="O79" s="129"/>
    </row>
    <row r="80" customFormat="false" ht="12.5" hidden="false" customHeight="false" outlineLevel="0" collapsed="false">
      <c r="O80" s="129"/>
    </row>
    <row r="81" customFormat="false" ht="12.5" hidden="false" customHeight="false" outlineLevel="0" collapsed="false">
      <c r="O81" s="129"/>
    </row>
    <row r="82" customFormat="false" ht="12.5" hidden="false" customHeight="false" outlineLevel="0" collapsed="false">
      <c r="O82" s="129"/>
    </row>
    <row r="83" customFormat="false" ht="12.5" hidden="false" customHeight="false" outlineLevel="0" collapsed="false">
      <c r="O83" s="129"/>
    </row>
    <row r="84" customFormat="false" ht="12.5" hidden="false" customHeight="false" outlineLevel="0" collapsed="false">
      <c r="O84" s="129"/>
    </row>
    <row r="85" customFormat="false" ht="12.5" hidden="false" customHeight="false" outlineLevel="0" collapsed="false">
      <c r="O85" s="129"/>
    </row>
    <row r="86" customFormat="false" ht="12.5" hidden="false" customHeight="false" outlineLevel="0" collapsed="false">
      <c r="O86" s="129"/>
    </row>
    <row r="87" customFormat="false" ht="12.5" hidden="false" customHeight="false" outlineLevel="0" collapsed="false">
      <c r="O87" s="129"/>
    </row>
    <row r="88" customFormat="false" ht="12.5" hidden="false" customHeight="false" outlineLevel="0" collapsed="false">
      <c r="O88" s="129"/>
    </row>
    <row r="89" customFormat="false" ht="12.5" hidden="false" customHeight="false" outlineLevel="0" collapsed="false">
      <c r="O89" s="129"/>
    </row>
    <row r="90" customFormat="false" ht="12.5" hidden="false" customHeight="false" outlineLevel="0" collapsed="false">
      <c r="O90" s="129"/>
    </row>
    <row r="91" customFormat="false" ht="12.5" hidden="false" customHeight="false" outlineLevel="0" collapsed="false">
      <c r="O91" s="129"/>
    </row>
    <row r="92" customFormat="false" ht="12.5" hidden="false" customHeight="false" outlineLevel="0" collapsed="false">
      <c r="O92" s="129"/>
    </row>
    <row r="93" customFormat="false" ht="12.5" hidden="false" customHeight="false" outlineLevel="0" collapsed="false">
      <c r="O93" s="129"/>
    </row>
    <row r="94" customFormat="false" ht="12.5" hidden="false" customHeight="false" outlineLevel="0" collapsed="false">
      <c r="O94" s="129"/>
    </row>
    <row r="95" customFormat="false" ht="12.5" hidden="false" customHeight="false" outlineLevel="0" collapsed="false">
      <c r="O95" s="129"/>
    </row>
    <row r="96" customFormat="false" ht="12.5" hidden="false" customHeight="false" outlineLevel="0" collapsed="false">
      <c r="O96" s="129"/>
    </row>
    <row r="97" customFormat="false" ht="12.5" hidden="false" customHeight="false" outlineLevel="0" collapsed="false">
      <c r="O97" s="129"/>
    </row>
    <row r="98" customFormat="false" ht="12.5" hidden="false" customHeight="false" outlineLevel="0" collapsed="false">
      <c r="O98" s="129"/>
    </row>
    <row r="99" customFormat="false" ht="12.5" hidden="false" customHeight="false" outlineLevel="0" collapsed="false">
      <c r="O99" s="129"/>
    </row>
    <row r="100" customFormat="false" ht="12.5" hidden="false" customHeight="false" outlineLevel="0" collapsed="false">
      <c r="O100" s="129"/>
    </row>
    <row r="101" customFormat="false" ht="12.5" hidden="false" customHeight="false" outlineLevel="0" collapsed="false">
      <c r="O101" s="129"/>
    </row>
    <row r="102" customFormat="false" ht="12.5" hidden="false" customHeight="false" outlineLevel="0" collapsed="false">
      <c r="O102" s="129"/>
    </row>
    <row r="103" customFormat="false" ht="12.5" hidden="false" customHeight="false" outlineLevel="0" collapsed="false">
      <c r="O103" s="129"/>
    </row>
    <row r="104" customFormat="false" ht="12.5" hidden="false" customHeight="false" outlineLevel="0" collapsed="false">
      <c r="O104" s="129"/>
    </row>
    <row r="105" customFormat="false" ht="12.5" hidden="false" customHeight="false" outlineLevel="0" collapsed="false">
      <c r="O105" s="129"/>
    </row>
    <row r="106" customFormat="false" ht="12.5" hidden="false" customHeight="false" outlineLevel="0" collapsed="false">
      <c r="O106" s="129"/>
    </row>
    <row r="107" customFormat="false" ht="12.5" hidden="false" customHeight="false" outlineLevel="0" collapsed="false">
      <c r="O107" s="129"/>
    </row>
    <row r="108" customFormat="false" ht="12.5" hidden="false" customHeight="false" outlineLevel="0" collapsed="false">
      <c r="O108" s="129"/>
    </row>
    <row r="109" customFormat="false" ht="12.5" hidden="false" customHeight="false" outlineLevel="0" collapsed="false">
      <c r="O109" s="129"/>
    </row>
    <row r="110" customFormat="false" ht="12.5" hidden="false" customHeight="false" outlineLevel="0" collapsed="false">
      <c r="O110" s="129"/>
    </row>
    <row r="111" customFormat="false" ht="12.5" hidden="false" customHeight="false" outlineLevel="0" collapsed="false">
      <c r="O111" s="129"/>
    </row>
    <row r="112" customFormat="false" ht="12.5" hidden="false" customHeight="false" outlineLevel="0" collapsed="false">
      <c r="O112" s="129"/>
    </row>
    <row r="113" customFormat="false" ht="12.5" hidden="false" customHeight="false" outlineLevel="0" collapsed="false">
      <c r="O113" s="129"/>
    </row>
    <row r="114" customFormat="false" ht="12.5" hidden="false" customHeight="false" outlineLevel="0" collapsed="false">
      <c r="O114" s="129"/>
    </row>
    <row r="115" customFormat="false" ht="12.5" hidden="false" customHeight="false" outlineLevel="0" collapsed="false">
      <c r="O115" s="129"/>
    </row>
    <row r="116" customFormat="false" ht="12.5" hidden="false" customHeight="false" outlineLevel="0" collapsed="false">
      <c r="O116" s="129"/>
    </row>
    <row r="117" customFormat="false" ht="12.5" hidden="false" customHeight="false" outlineLevel="0" collapsed="false">
      <c r="O117" s="129"/>
    </row>
    <row r="118" customFormat="false" ht="12.5" hidden="false" customHeight="false" outlineLevel="0" collapsed="false">
      <c r="O118" s="129"/>
    </row>
    <row r="119" customFormat="false" ht="12.5" hidden="false" customHeight="false" outlineLevel="0" collapsed="false">
      <c r="O119" s="129"/>
    </row>
    <row r="120" customFormat="false" ht="12.5" hidden="false" customHeight="false" outlineLevel="0" collapsed="false">
      <c r="O120" s="129"/>
    </row>
    <row r="121" customFormat="false" ht="12.5" hidden="false" customHeight="false" outlineLevel="0" collapsed="false">
      <c r="O121" s="129"/>
    </row>
    <row r="122" customFormat="false" ht="12.5" hidden="false" customHeight="false" outlineLevel="0" collapsed="false">
      <c r="O122" s="129"/>
    </row>
    <row r="123" customFormat="false" ht="12.5" hidden="false" customHeight="false" outlineLevel="0" collapsed="false">
      <c r="O123" s="129"/>
    </row>
    <row r="124" customFormat="false" ht="12.5" hidden="false" customHeight="false" outlineLevel="0" collapsed="false">
      <c r="O124" s="129"/>
    </row>
    <row r="125" customFormat="false" ht="12.5" hidden="false" customHeight="false" outlineLevel="0" collapsed="false">
      <c r="O125" s="129"/>
    </row>
    <row r="126" customFormat="false" ht="12.5" hidden="false" customHeight="false" outlineLevel="0" collapsed="false">
      <c r="O126" s="129"/>
    </row>
    <row r="127" customFormat="false" ht="12.5" hidden="false" customHeight="false" outlineLevel="0" collapsed="false">
      <c r="O127" s="129"/>
    </row>
    <row r="128" customFormat="false" ht="12.5" hidden="false" customHeight="false" outlineLevel="0" collapsed="false">
      <c r="O128" s="129"/>
    </row>
    <row r="129" customFormat="false" ht="12.5" hidden="false" customHeight="false" outlineLevel="0" collapsed="false">
      <c r="O129" s="129"/>
    </row>
    <row r="130" customFormat="false" ht="12.5" hidden="false" customHeight="false" outlineLevel="0" collapsed="false">
      <c r="O130" s="129"/>
    </row>
    <row r="131" customFormat="false" ht="12.5" hidden="false" customHeight="false" outlineLevel="0" collapsed="false">
      <c r="O131" s="129"/>
    </row>
    <row r="132" customFormat="false" ht="12.5" hidden="false" customHeight="false" outlineLevel="0" collapsed="false">
      <c r="O132" s="129"/>
    </row>
    <row r="133" customFormat="false" ht="12.5" hidden="false" customHeight="false" outlineLevel="0" collapsed="false">
      <c r="O133" s="129"/>
    </row>
    <row r="134" customFormat="false" ht="12.5" hidden="false" customHeight="false" outlineLevel="0" collapsed="false">
      <c r="O134" s="129"/>
    </row>
    <row r="135" customFormat="false" ht="12.5" hidden="false" customHeight="false" outlineLevel="0" collapsed="false">
      <c r="O135" s="129"/>
    </row>
    <row r="136" customFormat="false" ht="12.5" hidden="false" customHeight="false" outlineLevel="0" collapsed="false">
      <c r="O136" s="129"/>
    </row>
    <row r="137" customFormat="false" ht="12.5" hidden="false" customHeight="false" outlineLevel="0" collapsed="false">
      <c r="O137" s="129"/>
    </row>
    <row r="138" customFormat="false" ht="12.5" hidden="false" customHeight="false" outlineLevel="0" collapsed="false">
      <c r="O138" s="129"/>
    </row>
    <row r="139" customFormat="false" ht="12.5" hidden="false" customHeight="false" outlineLevel="0" collapsed="false">
      <c r="O139" s="129"/>
    </row>
    <row r="140" customFormat="false" ht="12.5" hidden="false" customHeight="false" outlineLevel="0" collapsed="false">
      <c r="O140" s="129"/>
    </row>
    <row r="141" customFormat="false" ht="12.5" hidden="false" customHeight="false" outlineLevel="0" collapsed="false">
      <c r="O141" s="129"/>
    </row>
    <row r="142" customFormat="false" ht="12.5" hidden="false" customHeight="false" outlineLevel="0" collapsed="false">
      <c r="O142" s="129"/>
    </row>
    <row r="143" customFormat="false" ht="12.5" hidden="false" customHeight="false" outlineLevel="0" collapsed="false">
      <c r="O143" s="129"/>
    </row>
    <row r="144" customFormat="false" ht="12.5" hidden="false" customHeight="false" outlineLevel="0" collapsed="false">
      <c r="O144" s="129"/>
    </row>
    <row r="145" customFormat="false" ht="12.5" hidden="false" customHeight="false" outlineLevel="0" collapsed="false">
      <c r="O145" s="129"/>
    </row>
    <row r="146" customFormat="false" ht="12.5" hidden="false" customHeight="false" outlineLevel="0" collapsed="false">
      <c r="O146" s="129"/>
    </row>
    <row r="147" customFormat="false" ht="12.5" hidden="false" customHeight="false" outlineLevel="0" collapsed="false">
      <c r="O147" s="129"/>
    </row>
    <row r="148" customFormat="false" ht="12.5" hidden="false" customHeight="false" outlineLevel="0" collapsed="false">
      <c r="O148" s="129"/>
    </row>
    <row r="149" customFormat="false" ht="12.5" hidden="false" customHeight="false" outlineLevel="0" collapsed="false">
      <c r="O149" s="129"/>
    </row>
    <row r="150" customFormat="false" ht="12.5" hidden="false" customHeight="false" outlineLevel="0" collapsed="false">
      <c r="O150" s="129"/>
    </row>
    <row r="151" customFormat="false" ht="12.5" hidden="false" customHeight="false" outlineLevel="0" collapsed="false">
      <c r="O151" s="129"/>
    </row>
    <row r="152" customFormat="false" ht="12.5" hidden="false" customHeight="false" outlineLevel="0" collapsed="false">
      <c r="O152" s="129"/>
    </row>
    <row r="153" customFormat="false" ht="12.5" hidden="false" customHeight="false" outlineLevel="0" collapsed="false">
      <c r="O153" s="129"/>
    </row>
    <row r="154" customFormat="false" ht="12.5" hidden="false" customHeight="false" outlineLevel="0" collapsed="false">
      <c r="O154" s="129"/>
    </row>
    <row r="155" customFormat="false" ht="12.5" hidden="false" customHeight="false" outlineLevel="0" collapsed="false">
      <c r="O155" s="129"/>
    </row>
    <row r="156" customFormat="false" ht="12.5" hidden="false" customHeight="false" outlineLevel="0" collapsed="false">
      <c r="O156" s="129"/>
    </row>
    <row r="157" customFormat="false" ht="12.5" hidden="false" customHeight="false" outlineLevel="0" collapsed="false">
      <c r="O157" s="129"/>
    </row>
    <row r="158" customFormat="false" ht="12.5" hidden="false" customHeight="false" outlineLevel="0" collapsed="false">
      <c r="O158" s="129"/>
    </row>
    <row r="159" customFormat="false" ht="12.5" hidden="false" customHeight="false" outlineLevel="0" collapsed="false">
      <c r="O159" s="129"/>
    </row>
    <row r="160" customFormat="false" ht="12.5" hidden="false" customHeight="false" outlineLevel="0" collapsed="false">
      <c r="O160" s="129"/>
    </row>
    <row r="161" customFormat="false" ht="12.5" hidden="false" customHeight="false" outlineLevel="0" collapsed="false">
      <c r="O161" s="129"/>
    </row>
    <row r="162" customFormat="false" ht="12.5" hidden="false" customHeight="false" outlineLevel="0" collapsed="false">
      <c r="O162" s="129"/>
    </row>
    <row r="163" customFormat="false" ht="12.5" hidden="false" customHeight="false" outlineLevel="0" collapsed="false">
      <c r="O163" s="129"/>
    </row>
    <row r="164" customFormat="false" ht="12.5" hidden="false" customHeight="false" outlineLevel="0" collapsed="false">
      <c r="O164" s="129"/>
    </row>
    <row r="165" customFormat="false" ht="12.5" hidden="false" customHeight="false" outlineLevel="0" collapsed="false">
      <c r="O165" s="129"/>
    </row>
    <row r="166" customFormat="false" ht="12.5" hidden="false" customHeight="false" outlineLevel="0" collapsed="false">
      <c r="O166" s="129"/>
    </row>
    <row r="167" customFormat="false" ht="12.5" hidden="false" customHeight="false" outlineLevel="0" collapsed="false">
      <c r="O167" s="129"/>
    </row>
    <row r="168" customFormat="false" ht="12.5" hidden="false" customHeight="false" outlineLevel="0" collapsed="false">
      <c r="O168" s="129"/>
    </row>
    <row r="169" customFormat="false" ht="12.5" hidden="false" customHeight="false" outlineLevel="0" collapsed="false">
      <c r="O169" s="129"/>
    </row>
    <row r="170" customFormat="false" ht="12.5" hidden="false" customHeight="false" outlineLevel="0" collapsed="false">
      <c r="O170" s="129"/>
    </row>
    <row r="171" customFormat="false" ht="12.5" hidden="false" customHeight="false" outlineLevel="0" collapsed="false">
      <c r="O171" s="129"/>
    </row>
    <row r="172" customFormat="false" ht="12.5" hidden="false" customHeight="false" outlineLevel="0" collapsed="false">
      <c r="O172" s="129"/>
    </row>
    <row r="173" customFormat="false" ht="12.5" hidden="false" customHeight="false" outlineLevel="0" collapsed="false">
      <c r="O173" s="129"/>
    </row>
    <row r="174" customFormat="false" ht="12.5" hidden="false" customHeight="false" outlineLevel="0" collapsed="false">
      <c r="O174" s="129"/>
    </row>
    <row r="175" customFormat="false" ht="12.5" hidden="false" customHeight="false" outlineLevel="0" collapsed="false">
      <c r="O175" s="129"/>
    </row>
    <row r="176" customFormat="false" ht="12.5" hidden="false" customHeight="false" outlineLevel="0" collapsed="false">
      <c r="O176" s="129"/>
    </row>
    <row r="177" customFormat="false" ht="12.5" hidden="false" customHeight="false" outlineLevel="0" collapsed="false">
      <c r="O177" s="129"/>
    </row>
    <row r="178" customFormat="false" ht="12.5" hidden="false" customHeight="false" outlineLevel="0" collapsed="false">
      <c r="O178" s="129"/>
    </row>
    <row r="179" customFormat="false" ht="12.5" hidden="false" customHeight="false" outlineLevel="0" collapsed="false">
      <c r="O179" s="129"/>
    </row>
    <row r="180" customFormat="false" ht="12.5" hidden="false" customHeight="false" outlineLevel="0" collapsed="false">
      <c r="O180" s="129"/>
    </row>
    <row r="181" customFormat="false" ht="12.5" hidden="false" customHeight="false" outlineLevel="0" collapsed="false">
      <c r="O181" s="129"/>
    </row>
    <row r="182" customFormat="false" ht="12.5" hidden="false" customHeight="false" outlineLevel="0" collapsed="false">
      <c r="O182" s="129"/>
    </row>
    <row r="183" customFormat="false" ht="12.5" hidden="false" customHeight="false" outlineLevel="0" collapsed="false">
      <c r="O183" s="129"/>
    </row>
    <row r="184" customFormat="false" ht="12.5" hidden="false" customHeight="false" outlineLevel="0" collapsed="false">
      <c r="O184" s="129"/>
    </row>
    <row r="185" customFormat="false" ht="12.5" hidden="false" customHeight="false" outlineLevel="0" collapsed="false">
      <c r="O185" s="129"/>
    </row>
    <row r="186" customFormat="false" ht="12.5" hidden="false" customHeight="false" outlineLevel="0" collapsed="false">
      <c r="O186" s="129"/>
    </row>
    <row r="187" customFormat="false" ht="12.5" hidden="false" customHeight="false" outlineLevel="0" collapsed="false">
      <c r="O187" s="129"/>
    </row>
    <row r="188" customFormat="false" ht="12.5" hidden="false" customHeight="false" outlineLevel="0" collapsed="false">
      <c r="O188" s="129"/>
    </row>
    <row r="189" customFormat="false" ht="12.5" hidden="false" customHeight="false" outlineLevel="0" collapsed="false">
      <c r="O189" s="129"/>
    </row>
    <row r="190" customFormat="false" ht="12.5" hidden="false" customHeight="false" outlineLevel="0" collapsed="false">
      <c r="O190" s="129"/>
    </row>
    <row r="191" customFormat="false" ht="12.5" hidden="false" customHeight="false" outlineLevel="0" collapsed="false">
      <c r="O191" s="129"/>
    </row>
    <row r="192" customFormat="false" ht="12.5" hidden="false" customHeight="false" outlineLevel="0" collapsed="false">
      <c r="O192" s="129"/>
    </row>
    <row r="193" customFormat="false" ht="12.5" hidden="false" customHeight="false" outlineLevel="0" collapsed="false">
      <c r="O193" s="129"/>
    </row>
    <row r="194" customFormat="false" ht="12.5" hidden="false" customHeight="false" outlineLevel="0" collapsed="false">
      <c r="O194" s="129"/>
    </row>
    <row r="195" customFormat="false" ht="12.5" hidden="false" customHeight="false" outlineLevel="0" collapsed="false">
      <c r="O195" s="129"/>
    </row>
    <row r="326" customFormat="false" ht="12.5" hidden="false" customHeight="false" outlineLevel="0" collapsed="false">
      <c r="R326" s="0" t="n">
        <v>629984.668148285</v>
      </c>
    </row>
    <row r="327" customFormat="false" ht="12.5" hidden="false" customHeight="false" outlineLevel="0" collapsed="false">
      <c r="R327" s="0" t="n">
        <v>533704.517051577</v>
      </c>
    </row>
    <row r="328" customFormat="false" ht="12.5" hidden="false" customHeight="false" outlineLevel="0" collapsed="false">
      <c r="R328" s="0" t="n">
        <v>2948920.18100582</v>
      </c>
    </row>
    <row r="329" customFormat="false" ht="12.5" hidden="false" customHeight="false" outlineLevel="0" collapsed="false">
      <c r="R329" s="0" t="n">
        <v>2609406.34437686</v>
      </c>
    </row>
    <row r="330" customFormat="false" ht="12.5" hidden="false" customHeight="false" outlineLevel="0" collapsed="false">
      <c r="R330" s="0" t="n">
        <v>4229372.36486362</v>
      </c>
    </row>
    <row r="331" customFormat="false" ht="12.5" hidden="false" customHeight="false" outlineLevel="0" collapsed="false">
      <c r="R331" s="0" t="n">
        <v>4148131.55395597</v>
      </c>
    </row>
    <row r="332" customFormat="false" ht="12.5" hidden="false" customHeight="false" outlineLevel="0" collapsed="false">
      <c r="R332" s="0" t="n">
        <v>5399482.551817</v>
      </c>
    </row>
    <row r="333" customFormat="false" ht="12.5" hidden="false" customHeight="false" outlineLevel="0" collapsed="false">
      <c r="R333" s="0" t="n">
        <v>2639720.07979016</v>
      </c>
    </row>
    <row r="334" customFormat="false" ht="12.5" hidden="false" customHeight="false" outlineLevel="0" collapsed="false">
      <c r="R334" s="0" t="n">
        <v>9700.395332256</v>
      </c>
    </row>
    <row r="335" customFormat="false" ht="12.5" hidden="false" customHeight="false" outlineLevel="0" collapsed="false">
      <c r="R335" s="0" t="n">
        <v>5466172.76972626</v>
      </c>
    </row>
    <row r="336" customFormat="false" ht="12.5" hidden="false" customHeight="false" outlineLevel="0" collapsed="false">
      <c r="R336" s="0" t="n">
        <v>264396.400274803</v>
      </c>
    </row>
    <row r="337" customFormat="false" ht="12.5" hidden="false" customHeight="false" outlineLevel="0" collapsed="false">
      <c r="R337" s="0" t="n">
        <v>2473600.80972528</v>
      </c>
    </row>
    <row r="338" customFormat="false" ht="12.5" hidden="false" customHeight="false" outlineLevel="0" collapsed="false">
      <c r="R338" s="0" t="n">
        <v>1090445.69028723</v>
      </c>
    </row>
    <row r="339" customFormat="false" ht="12.5" hidden="false" customHeight="false" outlineLevel="0" collapsed="false">
      <c r="R339" s="0" t="n">
        <v>385590.714457176</v>
      </c>
    </row>
    <row r="340" customFormat="false" ht="12.5" hidden="false" customHeight="false" outlineLevel="0" collapsed="false">
      <c r="R340" s="0" t="n">
        <v>4560398.35557685</v>
      </c>
    </row>
    <row r="341" customFormat="false" ht="12.5" hidden="false" customHeight="false" outlineLevel="0" collapsed="false">
      <c r="R341" s="0" t="n">
        <v>2579092.60896356</v>
      </c>
    </row>
    <row r="342" customFormat="false" ht="12.5" hidden="false" customHeight="false" outlineLevel="0" collapsed="false">
      <c r="R342" s="0" t="n">
        <v>2007981.83377699</v>
      </c>
    </row>
    <row r="343" customFormat="false" ht="12.5" hidden="false" customHeight="false" outlineLevel="0" collapsed="false">
      <c r="R343" s="0" t="n">
        <v>3484867.02311297</v>
      </c>
    </row>
    <row r="344" customFormat="false" ht="12.5" hidden="false" customHeight="false" outlineLevel="0" collapsed="false">
      <c r="R344" s="0" t="n">
        <v>3970393.69002805</v>
      </c>
    </row>
    <row r="345" customFormat="false" ht="12.5" hidden="false" customHeight="false" outlineLevel="0" collapsed="false">
      <c r="R345" s="0" t="n">
        <v>200070.65372778</v>
      </c>
    </row>
    <row r="346" customFormat="false" ht="12.5" hidden="false" customHeight="false" outlineLevel="0" collapsed="false">
      <c r="R346" s="0" t="n">
        <v>4848031.05091474</v>
      </c>
    </row>
    <row r="347" customFormat="false" ht="12.5" hidden="false" customHeight="false" outlineLevel="0" collapsed="false">
      <c r="R347" s="0" t="n">
        <v>2798564.05335586</v>
      </c>
    </row>
    <row r="348" customFormat="false" ht="12.5" hidden="false" customHeight="false" outlineLevel="0" collapsed="false">
      <c r="R348" s="0" t="n">
        <v>1577405.53596648</v>
      </c>
    </row>
    <row r="349" customFormat="false" ht="12.5" hidden="false" customHeight="false" outlineLevel="0" collapsed="false">
      <c r="R349" s="0" t="n">
        <v>3627341.57955548</v>
      </c>
    </row>
    <row r="350" customFormat="false" ht="12.5" hidden="false" customHeight="false" outlineLevel="0" collapsed="false">
      <c r="R350" s="0" t="n">
        <v>4396704.18434503</v>
      </c>
    </row>
    <row r="351" customFormat="false" ht="12.5" hidden="false" customHeight="false" outlineLevel="0" collapsed="false">
      <c r="R351" s="0" t="n">
        <v>4597987.38748934</v>
      </c>
    </row>
    <row r="352" customFormat="false" ht="12.5" hidden="false" customHeight="false" outlineLevel="0" collapsed="false">
      <c r="R352" s="0" t="n">
        <v>9700.395332256</v>
      </c>
    </row>
    <row r="353" customFormat="false" ht="12.5" hidden="false" customHeight="false" outlineLevel="0" collapsed="false">
      <c r="R353" s="0" t="n">
        <v>1666042.89831497</v>
      </c>
    </row>
    <row r="354" customFormat="false" ht="12.5" hidden="false" customHeight="false" outlineLevel="0" collapsed="false">
      <c r="R354" s="0" t="n">
        <v>1551941.99821931</v>
      </c>
    </row>
    <row r="355" customFormat="false" ht="12.5" hidden="false" customHeight="false" outlineLevel="0" collapsed="false">
      <c r="R355" s="0" t="n">
        <v>1603347.93907217</v>
      </c>
    </row>
    <row r="356" customFormat="false" ht="12.5" hidden="false" customHeight="false" outlineLevel="0" collapsed="false">
      <c r="R356" s="0" t="n">
        <v>1740729.81520819</v>
      </c>
    </row>
    <row r="357" customFormat="false" ht="12.5" hidden="false" customHeight="false" outlineLevel="0" collapsed="false">
      <c r="R357" s="0" t="n">
        <v>1106330.0876438</v>
      </c>
    </row>
    <row r="358" customFormat="false" ht="12.5" hidden="false" customHeight="false" outlineLevel="0" collapsed="false">
      <c r="R358" s="0" t="n">
        <v>1407875.83996965</v>
      </c>
    </row>
    <row r="359" customFormat="false" ht="12.5" hidden="false" customHeight="false" outlineLevel="0" collapsed="false">
      <c r="R359" s="0" t="n">
        <v>1461061.41945023</v>
      </c>
    </row>
    <row r="360" customFormat="false" ht="12.5" hidden="false" customHeight="false" outlineLevel="0" collapsed="false">
      <c r="R360" s="0" t="n">
        <v>1323861.45296964</v>
      </c>
    </row>
    <row r="361" customFormat="false" ht="12.5" hidden="false" customHeight="false" outlineLevel="0" collapsed="false">
      <c r="R361" s="0" t="n">
        <v>830591.329477685</v>
      </c>
    </row>
    <row r="362" customFormat="false" ht="12.5" hidden="false" customHeight="false" outlineLevel="0" collapsed="false">
      <c r="R362" s="0" t="n">
        <v>1558126.00024362</v>
      </c>
    </row>
    <row r="363" customFormat="false" ht="12.5" hidden="false" customHeight="false" outlineLevel="0" collapsed="false">
      <c r="R363" s="0" t="n">
        <v>1116082.07605843</v>
      </c>
    </row>
    <row r="364" customFormat="false" ht="12.5" hidden="false" customHeight="false" outlineLevel="0" collapsed="false">
      <c r="R364" s="0" t="n">
        <v>608786.270621339</v>
      </c>
    </row>
    <row r="365" customFormat="false" ht="12.5" hidden="false" customHeight="false" outlineLevel="0" collapsed="false">
      <c r="R365" s="0" t="n">
        <v>1068256.03596469</v>
      </c>
    </row>
    <row r="366" customFormat="false" ht="12.5" hidden="false" customHeight="false" outlineLevel="0" collapsed="false">
      <c r="R366" s="0" t="n">
        <v>1641791.90998433</v>
      </c>
    </row>
    <row r="367" customFormat="false" ht="12.5" hidden="false" customHeight="false" outlineLevel="0" collapsed="false">
      <c r="R367" s="0" t="n">
        <v>1048273.13987715</v>
      </c>
    </row>
    <row r="368" customFormat="false" ht="12.5" hidden="false" customHeight="false" outlineLevel="0" collapsed="false">
      <c r="R368" s="0" t="n">
        <v>414691.900453944</v>
      </c>
    </row>
    <row r="369" customFormat="false" ht="12.5" hidden="false" customHeight="false" outlineLevel="0" collapsed="false">
      <c r="R369" s="0" t="n">
        <v>1162410.4981584</v>
      </c>
    </row>
    <row r="370" customFormat="false" ht="12.5" hidden="false" customHeight="false" outlineLevel="0" collapsed="false">
      <c r="R370" s="0" t="n">
        <v>482594.667779736</v>
      </c>
    </row>
    <row r="371" customFormat="false" ht="12.5" hidden="false" customHeight="false" outlineLevel="0" collapsed="false">
      <c r="R371" s="0" t="n">
        <v>1659357.49233911</v>
      </c>
    </row>
    <row r="372" customFormat="false" ht="12.5" hidden="false" customHeight="false" outlineLevel="0" collapsed="false">
      <c r="R372" s="0" t="n">
        <v>59414.921410068</v>
      </c>
    </row>
    <row r="373" customFormat="false" ht="12.5" hidden="false" customHeight="false" outlineLevel="0" collapsed="false">
      <c r="R373" s="0" t="n">
        <v>1230313.26548419</v>
      </c>
    </row>
    <row r="374" customFormat="false" ht="12.5" hidden="false" customHeight="false" outlineLevel="0" collapsed="false">
      <c r="R374" s="0" t="n">
        <v>2869388.58007084</v>
      </c>
    </row>
    <row r="375" customFormat="false" ht="12.5" hidden="false" customHeight="false" outlineLevel="0" collapsed="false">
      <c r="R375" s="0" t="n">
        <v>575233.443202781</v>
      </c>
    </row>
    <row r="376" customFormat="false" ht="12.5" hidden="false" customHeight="false" outlineLevel="0" collapsed="false">
      <c r="R376" s="0" t="n">
        <v>4674341.62424836</v>
      </c>
    </row>
    <row r="377" customFormat="false" ht="12.5" hidden="false" customHeight="false" outlineLevel="0" collapsed="false">
      <c r="R377" s="0" t="n">
        <v>1411407.52084325</v>
      </c>
    </row>
    <row r="378" customFormat="false" ht="12.5" hidden="false" customHeight="false" outlineLevel="0" collapsed="false">
      <c r="R378" s="0" t="n">
        <v>572868.971840543</v>
      </c>
    </row>
    <row r="379" customFormat="false" ht="12.5" hidden="false" customHeight="false" outlineLevel="0" collapsed="false">
      <c r="R379" s="0" t="n">
        <v>623007.890214142</v>
      </c>
    </row>
    <row r="380" customFormat="false" ht="12.5" hidden="false" customHeight="false" outlineLevel="0" collapsed="false">
      <c r="R380" s="0" t="n">
        <v>485565.413850239</v>
      </c>
    </row>
    <row r="381" customFormat="false" ht="12.5" hidden="false" customHeight="false" outlineLevel="0" collapsed="false">
      <c r="R381" s="0" t="n">
        <v>1189510.97761789</v>
      </c>
    </row>
    <row r="382" customFormat="false" ht="12.5" hidden="false" customHeight="false" outlineLevel="0" collapsed="false">
      <c r="R382" s="0" t="n">
        <v>1247592.09466977</v>
      </c>
    </row>
    <row r="383" customFormat="false" ht="12.5" hidden="false" customHeight="false" outlineLevel="0" collapsed="false">
      <c r="R383" s="0" t="n">
        <v>491082.51369546</v>
      </c>
    </row>
    <row r="384" customFormat="false" ht="12.5" hidden="false" customHeight="false" outlineLevel="0" collapsed="false">
      <c r="R384" s="0" t="n">
        <v>369398.629655895</v>
      </c>
    </row>
    <row r="385" customFormat="false" ht="12.5" hidden="false" customHeight="false" outlineLevel="0" collapsed="false">
      <c r="R385" s="0" t="n">
        <v>574869.678377821</v>
      </c>
    </row>
    <row r="386" customFormat="false" ht="12.5" hidden="false" customHeight="false" outlineLevel="0" collapsed="false">
      <c r="R386" s="0" t="n">
        <v>412266.80162088</v>
      </c>
    </row>
    <row r="387" customFormat="false" ht="12.5" hidden="false" customHeight="false" outlineLevel="0" collapsed="false">
      <c r="R387" s="0" t="n">
        <v>77603.162658048</v>
      </c>
    </row>
    <row r="388" customFormat="false" ht="12.5" hidden="false" customHeight="false" outlineLevel="0" collapsed="false">
      <c r="R388" s="0" t="n">
        <v>727105.257623414</v>
      </c>
    </row>
    <row r="389" customFormat="false" ht="12.5" hidden="false" customHeight="false" outlineLevel="0" collapsed="false">
      <c r="R389" s="0" t="n">
        <v>206012.83648</v>
      </c>
    </row>
    <row r="390" customFormat="false" ht="12.5" hidden="false" customHeight="false" outlineLevel="0" collapsed="false">
      <c r="R390" s="0" t="n">
        <v>142804.35256</v>
      </c>
    </row>
    <row r="391" customFormat="false" ht="12.5" hidden="false" customHeight="false" outlineLevel="0" collapsed="false">
      <c r="R391" s="0" t="n">
        <v>168555.95712</v>
      </c>
    </row>
    <row r="392" customFormat="false" ht="12.5" hidden="false" customHeight="false" outlineLevel="0" collapsed="false">
      <c r="R392" s="0" t="n">
        <v>309019.25472</v>
      </c>
    </row>
    <row r="393" customFormat="false" ht="12.5" hidden="false" customHeight="false" outlineLevel="0" collapsed="false">
      <c r="R393" s="0" t="n">
        <v>112370.63808</v>
      </c>
    </row>
    <row r="394" customFormat="false" ht="12.5" hidden="false" customHeight="false" outlineLevel="0" collapsed="false">
      <c r="R394" s="0" t="n">
        <v>4410468.701402</v>
      </c>
    </row>
    <row r="395" customFormat="false" ht="12.5" hidden="false" customHeight="false" outlineLevel="0" collapsed="false">
      <c r="R395" s="0" t="n">
        <v>3928791.510475</v>
      </c>
    </row>
    <row r="396" customFormat="false" ht="12.5" hidden="false" customHeight="false" outlineLevel="0" collapsed="false">
      <c r="R396" s="0" t="n">
        <v>242474.767482</v>
      </c>
    </row>
    <row r="397" customFormat="false" ht="12.5" hidden="false" customHeight="false" outlineLevel="0" collapsed="false">
      <c r="R397" s="0" t="n">
        <v>36286.35188</v>
      </c>
    </row>
    <row r="398" customFormat="false" ht="12.5" hidden="false" customHeight="false" outlineLevel="0" collapsed="false">
      <c r="R398" s="0" t="n">
        <v>515032.0912</v>
      </c>
    </row>
    <row r="399" customFormat="false" ht="12.5" hidden="false" customHeight="false" outlineLevel="0" collapsed="false">
      <c r="R399" s="0" t="n">
        <v>255174.99064</v>
      </c>
    </row>
    <row r="400" customFormat="false" ht="12.5" hidden="false" customHeight="false" outlineLevel="0" collapsed="false">
      <c r="R400" s="0" t="n">
        <v>635713.474388</v>
      </c>
    </row>
    <row r="401" customFormat="false" ht="12.5" hidden="false" customHeight="false" outlineLevel="0" collapsed="false">
      <c r="R401" s="0" t="n">
        <v>959071.690738001</v>
      </c>
    </row>
    <row r="402" customFormat="false" ht="12.5" hidden="false" customHeight="false" outlineLevel="0" collapsed="false">
      <c r="R402" s="0" t="n">
        <v>324236.11196</v>
      </c>
    </row>
    <row r="403" customFormat="false" ht="12.5" hidden="false" customHeight="false" outlineLevel="0" collapsed="false">
      <c r="R403" s="0" t="n">
        <v>1244621.869484</v>
      </c>
    </row>
    <row r="404" customFormat="false" ht="12.5" hidden="false" customHeight="false" outlineLevel="0" collapsed="false">
      <c r="R404" s="0" t="n">
        <v>2866466.82068165</v>
      </c>
    </row>
    <row r="405" customFormat="false" ht="12.5" hidden="false" customHeight="false" outlineLevel="0" collapsed="false">
      <c r="R405" s="0" t="n">
        <v>5292171.92845392</v>
      </c>
    </row>
    <row r="406" customFormat="false" ht="12.5" hidden="false" customHeight="false" outlineLevel="0" collapsed="false">
      <c r="R406" s="0" t="n">
        <v>4225916.5990265</v>
      </c>
    </row>
    <row r="407" customFormat="false" ht="12.5" hidden="false" customHeight="false" outlineLevel="0" collapsed="false">
      <c r="R407" s="0" t="n">
        <v>2639783.58978326</v>
      </c>
    </row>
    <row r="408" customFormat="false" ht="12.5" hidden="false" customHeight="false" outlineLevel="0" collapsed="false">
      <c r="R408" s="0" t="n">
        <v>5473508.69369628</v>
      </c>
    </row>
    <row r="409" customFormat="false" ht="12.5" hidden="false" customHeight="false" outlineLevel="0" collapsed="false">
      <c r="R409" s="0" t="n">
        <v>2488317.01989843</v>
      </c>
    </row>
    <row r="410" customFormat="false" ht="12.5" hidden="false" customHeight="false" outlineLevel="0" collapsed="false">
      <c r="R410" s="0" t="n">
        <v>5564510.527407</v>
      </c>
    </row>
    <row r="411" customFormat="false" ht="12.5" hidden="false" customHeight="false" outlineLevel="0" collapsed="false">
      <c r="R411" s="0" t="n">
        <v>4865960.80854292</v>
      </c>
    </row>
    <row r="412" customFormat="false" ht="12.5" hidden="false" customHeight="false" outlineLevel="0" collapsed="false">
      <c r="R412" s="0" t="n">
        <v>4791995.29413446</v>
      </c>
    </row>
    <row r="413" customFormat="false" ht="12.5" hidden="false" customHeight="false" outlineLevel="0" collapsed="false">
      <c r="R413" s="0" t="n">
        <v>2512402.3910543</v>
      </c>
    </row>
    <row r="414" customFormat="false" ht="12.5" hidden="false" customHeight="false" outlineLevel="0" collapsed="false">
      <c r="R414" s="0" t="n">
        <v>3317369.42681528</v>
      </c>
    </row>
    <row r="415" customFormat="false" ht="12.5" hidden="false" customHeight="false" outlineLevel="0" collapsed="false">
      <c r="R415" s="0" t="n">
        <v>222458.747574</v>
      </c>
    </row>
    <row r="416" customFormat="false" ht="12.5" hidden="false" customHeight="false" outlineLevel="0" collapsed="false">
      <c r="R416" s="0" t="n">
        <v>18728.43968</v>
      </c>
    </row>
    <row r="417" customFormat="false" ht="12.5" hidden="false" customHeight="false" outlineLevel="0" collapsed="false">
      <c r="R417" s="0" t="n">
        <v>268167.845668</v>
      </c>
    </row>
    <row r="418" customFormat="false" ht="12.5" hidden="false" customHeight="false" outlineLevel="0" collapsed="false">
      <c r="R418" s="0" t="n">
        <v>103006.41824</v>
      </c>
    </row>
    <row r="419" customFormat="false" ht="12.5" hidden="false" customHeight="false" outlineLevel="0" collapsed="false">
      <c r="R419" s="0" t="n">
        <v>145835.725105</v>
      </c>
    </row>
    <row r="420" customFormat="false" ht="12.5" hidden="false" customHeight="false" outlineLevel="0" collapsed="false">
      <c r="R420" s="0" t="n">
        <v>195478.08916</v>
      </c>
    </row>
    <row r="421" customFormat="false" ht="12.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Lehtonen Sanna</cp:lastModifiedBy>
  <cp:lastPrinted>2015-01-27T09:08:13Z</cp:lastPrinted>
  <dcterms:modified xsi:type="dcterms:W3CDTF">2018-01-17T14:46:19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untatalous|f60f4e25-53fd-466c-b326-d92406949689</vt:lpwstr>
  </property>
  <property fmtid="{D5CDD505-2E9C-101B-9397-08002B2CF9AE}" pid="3" name="ExpertServiceTaxHTField0">
    <vt:lpwstr>Kuntatalous|f60f4e25-53fd-466c-b326-d92406949689</vt:lpwstr>
  </property>
  <property fmtid="{D5CDD505-2E9C-101B-9397-08002B2CF9AE}" pid="4" name="KN2ArticleDateTime">
    <vt:lpwstr>2015-04-27T09:46:00Z</vt:lpwstr>
  </property>
  <property fmtid="{D5CDD505-2E9C-101B-9397-08002B2CF9AE}" pid="5" name="KN2Description">
    <vt:lpwstr>Laskuri on päivitetty 27.1.2015.</vt:lpwstr>
  </property>
  <property fmtid="{D5CDD505-2E9C-101B-9397-08002B2CF9AE}" pid="6" name="KN2Keywords">
    <vt:lpwstr/>
  </property>
  <property fmtid="{D5CDD505-2E9C-101B-9397-08002B2CF9AE}" pid="7" name="KN2KeywordsTaxHTField0">
    <vt:lpwstr/>
  </property>
  <property fmtid="{D5CDD505-2E9C-101B-9397-08002B2CF9AE}" pid="8" name="KN2Language">
    <vt:lpwstr/>
  </property>
  <property fmtid="{D5CDD505-2E9C-101B-9397-08002B2CF9AE}" pid="9" name="KN2LanguageTaxHTField0">
    <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untatalous|f60f4e25-53fd-466c-b326-d92406949689</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0977-6</vt:lpwstr>
  </property>
  <property fmtid="{D5CDD505-2E9C-101B-9397-08002B2CF9AE}" pid="16" name="_dlc_DocIdItemGuid">
    <vt:lpwstr>da0710d3-609a-4fad-9489-b7d9d8d26918</vt:lpwstr>
  </property>
  <property fmtid="{D5CDD505-2E9C-101B-9397-08002B2CF9AE}" pid="17" name="_dlc_DocIdUrl">
    <vt:lpwstr>http://www.kunnat.net/fi/asiantuntijapalvelut/kuntatalous/valtionosuudet/valtionosuuslaskelmat/valtionosuudet-vuonna-2015/valtionosuuslaskuri-2015/_layouts/DocIdRedir.aspx?ID=G94TWSLYV3F3-10977-6, G94TWSLYV3F3-10977-6</vt:lpwstr>
  </property>
</Properties>
</file>