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t" sheetId="1" state="visible" r:id="rId2"/>
    <sheet name="muut opetuksen järjestäjät" sheetId="2" state="visible" r:id="rId3"/>
    <sheet name="kkk-perusosat 2013" sheetId="3" state="visible" r:id="rId4"/>
  </sheets>
  <definedNames>
    <definedName function="false" hidden="false" localSheetId="0" name="_xlnm.Print_Area" vbProcedure="false">kunnat!$B$1:$M$3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6">
  <si>
    <t xml:space="preserve">Alustava laskelma kuntien esi- ja peruopetuksen kotikuntakorvauksista vuonna 2013</t>
  </si>
  <si>
    <t xml:space="preserve">Lähde: VM 28.12.2012</t>
  </si>
  <si>
    <t xml:space="preserve">Kunta</t>
  </si>
  <si>
    <t xml:space="preserve">KOTIKUNTAKORVAUSTULOT</t>
  </si>
  <si>
    <t xml:space="preserve">KOTIKUNTAKORVAUSMENOT</t>
  </si>
  <si>
    <t xml:space="preserve">NETTO</t>
  </si>
  <si>
    <t xml:space="preserve">6-v.</t>
  </si>
  <si>
    <t xml:space="preserve">7-12-v.</t>
  </si>
  <si>
    <t xml:space="preserve">13-16-v.</t>
  </si>
  <si>
    <t xml:space="preserve">6-16-v.</t>
  </si>
  <si>
    <t xml:space="preserve">Tulot</t>
  </si>
  <si>
    <t xml:space="preserve">Menot</t>
  </si>
  <si>
    <t xml:space="preserve">euroa</t>
  </si>
  <si>
    <t xml:space="preserve">lkm</t>
  </si>
  <si>
    <t xml:space="preserve">Kunnat</t>
  </si>
  <si>
    <t xml:space="preserve">Yksityiset</t>
  </si>
  <si>
    <t xml:space="preserve">Valtio</t>
  </si>
  <si>
    <t xml:space="preserve">Yliopistot</t>
  </si>
  <si>
    <t xml:space="preserve">Kuntayhtymät</t>
  </si>
  <si>
    <t xml:space="preserve">Kaikki yhteensä</t>
  </si>
  <si>
    <t xml:space="preserve">Kotikuntaa vailla olevat</t>
  </si>
  <si>
    <t xml:space="preserve">kunta-
nro</t>
  </si>
  <si>
    <t xml:space="preserve">Kunnat yhteensä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Alustava laskelma opetuksen järjestäjien esi- ja peruopetuksen kotikuntakorvauksista vuonna 2013</t>
  </si>
  <si>
    <t xml:space="preserve">ALV</t>
  </si>
  <si>
    <t xml:space="preserve">opetuksen</t>
  </si>
  <si>
    <t xml:space="preserve">järjestäjä-</t>
  </si>
  <si>
    <t xml:space="preserve">31.7.1998 jälkeen</t>
  </si>
  <si>
    <t xml:space="preserve">järjestäjä</t>
  </si>
  <si>
    <t xml:space="preserve">koodi</t>
  </si>
  <si>
    <t xml:space="preserve">tyyppi</t>
  </si>
  <si>
    <t xml:space="preserve">luvan saanut</t>
  </si>
  <si>
    <t xml:space="preserve">opetuksen järjestäjä</t>
  </si>
  <si>
    <t xml:space="preserve">Muut kuin kunnat yhteensä</t>
  </si>
  <si>
    <t xml:space="preserve">Yksityiset koulut</t>
  </si>
  <si>
    <t xml:space="preserve">Anna Tapion säätiö</t>
  </si>
  <si>
    <t xml:space="preserve">yksityinen</t>
  </si>
  <si>
    <t xml:space="preserve">Apollon yht.koulun kann.yhd.ry</t>
  </si>
  <si>
    <t xml:space="preserve">Björneborgs sv.samskolas ab</t>
  </si>
  <si>
    <t xml:space="preserve">Confido-Pohj.Krist.Kasvatus ry</t>
  </si>
  <si>
    <t xml:space="preserve">Elias-koulun kouluyhdistys ry</t>
  </si>
  <si>
    <t xml:space="preserve">Englantilaisen koulun säätiö</t>
  </si>
  <si>
    <t xml:space="preserve">Espoon krist.koul.kann.yhd. ry</t>
  </si>
  <si>
    <t xml:space="preserve">Espoon steinerk:n kann.yhd.ry</t>
  </si>
  <si>
    <t xml:space="preserve">Et.-Pohjanmaan Steinerk.yhd.ry</t>
  </si>
  <si>
    <t xml:space="preserve">Fören.för sv.samsk.i T:fors</t>
  </si>
  <si>
    <t xml:space="preserve">Helsingin juutalainen seurakunta</t>
  </si>
  <si>
    <t xml:space="preserve">Helsingin krist.koulun kann.yhd. ry</t>
  </si>
  <si>
    <t xml:space="preserve">Helsingin Rudolf Steiner-k.kann.yhd</t>
  </si>
  <si>
    <t xml:space="preserve">Helsingin Uusi yhteiskoulu Oy</t>
  </si>
  <si>
    <t xml:space="preserve">Hoitoped.R.Steiner k:n kann.yh</t>
  </si>
  <si>
    <t xml:space="preserve">Itä-Suomen suom.-ven.koul.säät</t>
  </si>
  <si>
    <t xml:space="preserve">Joensuun Steiner-koul.kann.yhd</t>
  </si>
  <si>
    <t xml:space="preserve">Joonas-koulun, erit.k.kann.yhd</t>
  </si>
  <si>
    <t xml:space="preserve">Jyväskylän kr.koulun yhd.ry</t>
  </si>
  <si>
    <t xml:space="preserve">Jyväskylän seudun stein.k.kann.yhd</t>
  </si>
  <si>
    <t xml:space="preserve">KANNELJÄRVEN KANSANOPISTON KAN</t>
  </si>
  <si>
    <t xml:space="preserve">Kauhajoen ev.opist.kann.yhd.ry</t>
  </si>
  <si>
    <t xml:space="preserve">KESKI-UUDENMAAN KR. KOULUN JA</t>
  </si>
  <si>
    <t xml:space="preserve">Kirkkopalvelut ry</t>
  </si>
  <si>
    <t xml:space="preserve">KITEEN EVANKELISEN KANSANOPIST</t>
  </si>
  <si>
    <t xml:space="preserve">Kotka Sv.Samsk.Garant.förening</t>
  </si>
  <si>
    <t xml:space="preserve">Kouluyhdistys Pestalozzi</t>
  </si>
  <si>
    <t xml:space="preserve">Kulosaaren yhteiskoulun Oy</t>
  </si>
  <si>
    <t xml:space="preserve">Kuopion kr.päiväkod. ja koulun</t>
  </si>
  <si>
    <t xml:space="preserve">Kuopion steinerped.kann.yhdist</t>
  </si>
  <si>
    <t xml:space="preserve">Kymenlaak. steinerk.kann.yhd.</t>
  </si>
  <si>
    <t xml:space="preserve">Lahden kansanopiston säätiö</t>
  </si>
  <si>
    <t xml:space="preserve">Lahden Rudolf Stein.koul.kann.</t>
  </si>
  <si>
    <t xml:space="preserve">Lahden seud.krist.k.kann.yhd.</t>
  </si>
  <si>
    <t xml:space="preserve">Lahden yhteiskoulun säätiö</t>
  </si>
  <si>
    <t xml:space="preserve">Lappeenrannan seud.stein.koulun kann</t>
  </si>
  <si>
    <t xml:space="preserve">Lauttasaaren yks.koul.kann.yhd</t>
  </si>
  <si>
    <t xml:space="preserve">LIEKSAN KRISTILLISEN OPISTON K</t>
  </si>
  <si>
    <t xml:space="preserve">Maanviljelyslyseon osakeyhtiö</t>
  </si>
  <si>
    <t xml:space="preserve">Munkkiniemen yht.koul.kann.yhd</t>
  </si>
  <si>
    <t xml:space="preserve">Nuorten Ystävät ry</t>
  </si>
  <si>
    <t xml:space="preserve">Oulun seud.krist.koul.kann.yhd</t>
  </si>
  <si>
    <t xml:space="preserve">Oulun Steinerk. kann.yhd.ry</t>
  </si>
  <si>
    <t xml:space="preserve">Oulunkylän yhteisk. kann.yhd.</t>
  </si>
  <si>
    <t xml:space="preserve">Oy Hgin Yhteisk.ja Reaalilukio</t>
  </si>
  <si>
    <t xml:space="preserve">PARENTS' ASSOCIATION OF THE IN</t>
  </si>
  <si>
    <t xml:space="preserve">Perhekuntoutuskeskus Lauste ry</t>
  </si>
  <si>
    <t xml:space="preserve">Pohjois-Haagan yhteiskoulu Oy</t>
  </si>
  <si>
    <t xml:space="preserve">Porin Krist. Koulun kann.yhd.</t>
  </si>
  <si>
    <t xml:space="preserve">Porin Seudun Stein.koulu yhd.</t>
  </si>
  <si>
    <t xml:space="preserve">Porvoon Steinerkoulun kannatusyhdistys ry</t>
  </si>
  <si>
    <t xml:space="preserve">Rauman Avokas ry.</t>
  </si>
  <si>
    <t xml:space="preserve">Rinnekoti-Säätiö</t>
  </si>
  <si>
    <t xml:space="preserve">Rovaniemen seud.Steiner-kouluyhd.</t>
  </si>
  <si>
    <t xml:space="preserve">RUDOLF STEINERPEDAGOGIKENS VÄN</t>
  </si>
  <si>
    <t xml:space="preserve">SAVONLINNAN KRISTILLINEN OPIST</t>
  </si>
  <si>
    <t xml:space="preserve">Skolgar.fören.Sv.Privatskolan</t>
  </si>
  <si>
    <t xml:space="preserve">Suomalaisen Yhteiskoulun Oy</t>
  </si>
  <si>
    <t xml:space="preserve">Suomen Adventtikirkko</t>
  </si>
  <si>
    <t xml:space="preserve">SUOMEN LUTERILAINEN EVANKELIUM</t>
  </si>
  <si>
    <t xml:space="preserve">Sylvia-koti yhdistys ry</t>
  </si>
  <si>
    <t xml:space="preserve">Tampereen Steiner-kouluyhd.ry</t>
  </si>
  <si>
    <t xml:space="preserve">Touko Voutilaisen koulusäätiö</t>
  </si>
  <si>
    <t xml:space="preserve">Turun Seud.steinerkouluyhdist.</t>
  </si>
  <si>
    <t xml:space="preserve">Töölön Yhteiskoulu Osakeyhtiö</t>
  </si>
  <si>
    <t xml:space="preserve">Vaasan Stein.-ped. kann.yhd.ry</t>
  </si>
  <si>
    <t xml:space="preserve">Vantaan seud.stein.k:n kouluyh</t>
  </si>
  <si>
    <t xml:space="preserve">Vapaan kyläkoulun kann.yhd.ry</t>
  </si>
  <si>
    <t xml:space="preserve">Viipurin Reaalikoulu Oy</t>
  </si>
  <si>
    <t xml:space="preserve">Valtion koulut</t>
  </si>
  <si>
    <t xml:space="preserve">Harvialan koulukoti</t>
  </si>
  <si>
    <t xml:space="preserve">valtio</t>
  </si>
  <si>
    <t xml:space="preserve">Haukkarannan koulu</t>
  </si>
  <si>
    <t xml:space="preserve">Helsingin eurooppalainen koulu</t>
  </si>
  <si>
    <t xml:space="preserve">Helsingin ransk.-suom. koulu</t>
  </si>
  <si>
    <t xml:space="preserve">Jyväskylän näkövammaisten koulu</t>
  </si>
  <si>
    <t xml:space="preserve">Kasvun Yhteisöt</t>
  </si>
  <si>
    <t xml:space="preserve">Limingan koulutuskeskus</t>
  </si>
  <si>
    <t xml:space="preserve">Mikael-koulu</t>
  </si>
  <si>
    <t xml:space="preserve">Mäntykankaan koulu</t>
  </si>
  <si>
    <t xml:space="preserve">Ruskeasuon koulu</t>
  </si>
  <si>
    <t xml:space="preserve">Sippolan koulukoti</t>
  </si>
  <si>
    <t xml:space="preserve">Suomalais-venäläinen koulu</t>
  </si>
  <si>
    <t xml:space="preserve">Svenska skolan för synskadade</t>
  </si>
  <si>
    <t xml:space="preserve">Tervaväylän koulu</t>
  </si>
  <si>
    <t xml:space="preserve">VBU-center/Lagmansgården</t>
  </si>
  <si>
    <t xml:space="preserve">Vuorelan koulukoti</t>
  </si>
  <si>
    <t xml:space="preserve">Jyväskylän koulutuskuntayhtymä</t>
  </si>
  <si>
    <t xml:space="preserve">kuntayhtymä</t>
  </si>
  <si>
    <t xml:space="preserve">Kolpeneen palvelukesk.kuntayht</t>
  </si>
  <si>
    <t xml:space="preserve">Kymenlaakson erit.huol.kuntayh</t>
  </si>
  <si>
    <t xml:space="preserve">P-Karjalan sair.ja sos.palv.ky</t>
  </si>
  <si>
    <t xml:space="preserve">Vaalijalan kuntayhtymä</t>
  </si>
  <si>
    <t xml:space="preserve">Vars.-Suomen erit.huolt.p.ky</t>
  </si>
  <si>
    <t xml:space="preserve">Yliopistojen harjoittelukoulut</t>
  </si>
  <si>
    <t xml:space="preserve">Helsingin normaalilyseo</t>
  </si>
  <si>
    <t xml:space="preserve">yliopisto</t>
  </si>
  <si>
    <t xml:space="preserve">Helsingin yliopiston Viikin normaalikoulu</t>
  </si>
  <si>
    <t xml:space="preserve">Joensuun normaalikoulu</t>
  </si>
  <si>
    <t xml:space="preserve">Jyväskylän normaalikoulu</t>
  </si>
  <si>
    <t xml:space="preserve">Kajaanin normaalikoulu</t>
  </si>
  <si>
    <t xml:space="preserve">Lapin yliopiston harj. koulu</t>
  </si>
  <si>
    <t xml:space="preserve">Oulun normaalikoulu</t>
  </si>
  <si>
    <t xml:space="preserve">Rauman normaalikoulu</t>
  </si>
  <si>
    <t xml:space="preserve">Savonlinnan normaalikoulu</t>
  </si>
  <si>
    <t xml:space="preserve">Tampereen normaalikoulu</t>
  </si>
  <si>
    <t xml:space="preserve">Turun normaalikoulu</t>
  </si>
  <si>
    <t xml:space="preserve">Vasa övningsskola</t>
  </si>
  <si>
    <t xml:space="preserve">Esi- ja perusopetuksen kotikuntakorvauksen</t>
  </si>
  <si>
    <t xml:space="preserve">perusosat vuonna 2013</t>
  </si>
  <si>
    <t xml:space="preserve">Lähde: Valtiovarainministeriö 28.12.2012</t>
  </si>
  <si>
    <t xml:space="preserve">Kotikunta-</t>
  </si>
  <si>
    <t xml:space="preserve">Kunta-</t>
  </si>
  <si>
    <t xml:space="preserve">korvauksen</t>
  </si>
  <si>
    <t xml:space="preserve">nro</t>
  </si>
  <si>
    <t xml:space="preserve">perus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_)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3"/>
      <color rgb="FF33339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i val="true"/>
      <sz val="9"/>
      <color rgb="FF000000"/>
      <name val="Calibri"/>
      <family val="2"/>
    </font>
    <font>
      <i val="true"/>
      <sz val="9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8" xfId="5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40 % - Aksentti1 2" xfId="26"/>
    <cellStyle name="40 % - Aksentti2 2" xfId="27"/>
    <cellStyle name="40 % - Aksentti3 2" xfId="28"/>
    <cellStyle name="40 % - Aksentti4 2" xfId="29"/>
    <cellStyle name="40 % - Aksentti5 2" xfId="30"/>
    <cellStyle name="40 % - Aksentti6 2" xfId="31"/>
    <cellStyle name="60 % - Aksentti1 2" xfId="32"/>
    <cellStyle name="60 % - Aksentti2 2" xfId="33"/>
    <cellStyle name="60 % - Aksentti3 2" xfId="34"/>
    <cellStyle name="60 % - Aksentti4 2" xfId="35"/>
    <cellStyle name="60 % - Aksentti5 2" xfId="36"/>
    <cellStyle name="60 % - Aksentti6 2" xfId="37"/>
    <cellStyle name="Aksentti1 2" xfId="38"/>
    <cellStyle name="Aksentti2 2" xfId="39"/>
    <cellStyle name="Aksentti3 2" xfId="40"/>
    <cellStyle name="Aksentti4 2" xfId="41"/>
    <cellStyle name="Aksentti5 2" xfId="42"/>
    <cellStyle name="Aksentti6 2" xfId="43"/>
    <cellStyle name="Huomautus 2" xfId="44"/>
    <cellStyle name="Huono 2" xfId="45"/>
    <cellStyle name="Hyvä 2" xfId="46"/>
    <cellStyle name="Laskenta 2" xfId="47"/>
    <cellStyle name="Linkitetty solu 2" xfId="48"/>
    <cellStyle name="Neutraali 2" xfId="49"/>
    <cellStyle name="Normaali 2" xfId="50"/>
    <cellStyle name="Normaali 3" xfId="51"/>
    <cellStyle name="Otsikko 1 2" xfId="52"/>
    <cellStyle name="Otsikko 2 2" xfId="53"/>
    <cellStyle name="Otsikko 3 2" xfId="54"/>
    <cellStyle name="Otsikko 4 2" xfId="55"/>
    <cellStyle name="Otsikko 5" xfId="56"/>
    <cellStyle name="Selittävä teksti 2" xfId="57"/>
    <cellStyle name="Summa 2" xfId="58"/>
    <cellStyle name="Syöttö 2" xfId="59"/>
    <cellStyle name="Tarkistussolu 2" xfId="60"/>
    <cellStyle name="Tulostus 2" xfId="61"/>
    <cellStyle name="Varoitusteksti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9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6" min="4" style="0" width="7.28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10" min="9" style="0" width="7.14"/>
    <col collapsed="false" customWidth="true" hidden="false" outlineLevel="0" max="11" min="11" style="0" width="7.28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B1" s="2"/>
      <c r="C1" s="3"/>
      <c r="D1" s="4"/>
      <c r="E1" s="4"/>
      <c r="F1" s="4"/>
      <c r="G1" s="4"/>
      <c r="H1" s="3"/>
      <c r="I1" s="4"/>
      <c r="J1" s="4"/>
      <c r="K1" s="4"/>
      <c r="L1" s="3"/>
      <c r="M1" s="4"/>
      <c r="N1" s="4"/>
    </row>
    <row r="2" customFormat="false" ht="16.5" hidden="false" customHeight="false" outlineLevel="0" collapsed="false">
      <c r="A2" s="5" t="s">
        <v>0</v>
      </c>
      <c r="C2" s="3"/>
      <c r="D2" s="4"/>
      <c r="E2" s="4"/>
      <c r="F2" s="4"/>
      <c r="G2" s="4"/>
      <c r="H2" s="3"/>
      <c r="I2" s="4"/>
      <c r="J2" s="4"/>
      <c r="K2" s="4"/>
      <c r="L2" s="3"/>
      <c r="M2" s="4"/>
      <c r="N2" s="4"/>
    </row>
    <row r="3" customFormat="false" ht="15" hidden="false" customHeight="false" outlineLevel="0" collapsed="false">
      <c r="A3" s="6" t="s">
        <v>1</v>
      </c>
      <c r="C3" s="3"/>
      <c r="D3" s="4"/>
      <c r="E3" s="4"/>
      <c r="F3" s="4"/>
      <c r="G3" s="4"/>
      <c r="H3" s="3"/>
      <c r="I3" s="4"/>
      <c r="J3" s="4"/>
      <c r="K3" s="4"/>
      <c r="L3" s="3"/>
      <c r="M3" s="4"/>
      <c r="N3" s="4"/>
    </row>
    <row r="4" customFormat="false" ht="15" hidden="false" customHeight="false" outlineLevel="0" collapsed="false">
      <c r="B4" s="7"/>
      <c r="C4" s="3"/>
      <c r="D4" s="4"/>
      <c r="E4" s="4"/>
      <c r="F4" s="4"/>
      <c r="G4" s="4"/>
      <c r="H4" s="3"/>
      <c r="I4" s="4"/>
      <c r="J4" s="4"/>
      <c r="K4" s="4"/>
      <c r="L4" s="3"/>
      <c r="M4" s="4"/>
      <c r="N4" s="4"/>
    </row>
    <row r="5" customFormat="false" ht="15" hidden="false" customHeight="false" outlineLevel="0" collapsed="false">
      <c r="B5" s="8" t="s">
        <v>2</v>
      </c>
      <c r="C5" s="8" t="s">
        <v>3</v>
      </c>
      <c r="D5" s="9"/>
      <c r="E5" s="9"/>
      <c r="F5" s="9"/>
      <c r="G5" s="10"/>
      <c r="H5" s="8" t="s">
        <v>4</v>
      </c>
      <c r="I5" s="9"/>
      <c r="J5" s="9"/>
      <c r="K5" s="9"/>
      <c r="L5" s="10"/>
      <c r="M5" s="11" t="s">
        <v>5</v>
      </c>
    </row>
    <row r="6" customFormat="false" ht="15" hidden="false" customHeight="false" outlineLevel="0" collapsed="false">
      <c r="B6" s="12"/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3" t="s">
        <v>6</v>
      </c>
      <c r="I6" s="14" t="s">
        <v>7</v>
      </c>
      <c r="J6" s="14" t="s">
        <v>8</v>
      </c>
      <c r="K6" s="14" t="s">
        <v>9</v>
      </c>
      <c r="L6" s="15" t="s">
        <v>11</v>
      </c>
      <c r="M6" s="16" t="s">
        <v>12</v>
      </c>
    </row>
    <row r="7" customFormat="false" ht="15" hidden="false" customHeight="false" outlineLevel="0" collapsed="false">
      <c r="B7" s="17"/>
      <c r="C7" s="18" t="s">
        <v>13</v>
      </c>
      <c r="D7" s="19" t="s">
        <v>13</v>
      </c>
      <c r="E7" s="19" t="s">
        <v>13</v>
      </c>
      <c r="F7" s="19" t="s">
        <v>13</v>
      </c>
      <c r="G7" s="20" t="s">
        <v>12</v>
      </c>
      <c r="H7" s="18" t="s">
        <v>13</v>
      </c>
      <c r="I7" s="19" t="s">
        <v>13</v>
      </c>
      <c r="J7" s="19" t="s">
        <v>13</v>
      </c>
      <c r="K7" s="19" t="s">
        <v>13</v>
      </c>
      <c r="L7" s="20" t="s">
        <v>12</v>
      </c>
      <c r="M7" s="21"/>
    </row>
    <row r="8" customFormat="false" ht="10.5" hidden="false" customHeight="true" outlineLevel="0" collapsed="false">
      <c r="B8" s="22"/>
      <c r="C8" s="23"/>
      <c r="D8" s="24"/>
      <c r="E8" s="24"/>
      <c r="F8" s="24"/>
      <c r="G8" s="25"/>
      <c r="H8" s="23"/>
      <c r="I8" s="24"/>
      <c r="J8" s="24"/>
      <c r="K8" s="24"/>
      <c r="L8" s="25"/>
      <c r="M8" s="26"/>
    </row>
    <row r="9" customFormat="false" ht="15" hidden="false" customHeight="false" outlineLevel="0" collapsed="false">
      <c r="B9" s="27" t="s">
        <v>14</v>
      </c>
      <c r="C9" s="28" t="n">
        <v>551</v>
      </c>
      <c r="D9" s="29" t="n">
        <v>5179</v>
      </c>
      <c r="E9" s="29" t="n">
        <v>6434</v>
      </c>
      <c r="F9" s="29" t="n">
        <v>12164</v>
      </c>
      <c r="G9" s="30" t="n">
        <v>93352627.4627</v>
      </c>
      <c r="H9" s="28" t="n">
        <v>1280</v>
      </c>
      <c r="I9" s="29" t="n">
        <v>14934</v>
      </c>
      <c r="J9" s="29" t="n">
        <v>17014</v>
      </c>
      <c r="K9" s="29" t="n">
        <v>33228</v>
      </c>
      <c r="L9" s="30" t="n">
        <v>246498989.04144</v>
      </c>
      <c r="M9" s="31" t="n">
        <f aca="false">G9-L9</f>
        <v>-153146361.57874</v>
      </c>
    </row>
    <row r="10" customFormat="false" ht="15" hidden="false" customHeight="false" outlineLevel="0" collapsed="false">
      <c r="B10" s="27" t="s">
        <v>15</v>
      </c>
      <c r="C10" s="32" t="n">
        <v>566</v>
      </c>
      <c r="D10" s="33" t="n">
        <v>5777</v>
      </c>
      <c r="E10" s="33" t="n">
        <v>7709</v>
      </c>
      <c r="F10" s="33" t="n">
        <v>14052</v>
      </c>
      <c r="G10" s="34" t="n">
        <v>103163820.963946</v>
      </c>
      <c r="H10" s="32" t="n">
        <v>0</v>
      </c>
      <c r="I10" s="33" t="n">
        <v>0</v>
      </c>
      <c r="J10" s="33" t="n">
        <v>0</v>
      </c>
      <c r="K10" s="29" t="n">
        <v>0</v>
      </c>
      <c r="L10" s="34" t="n">
        <v>0</v>
      </c>
      <c r="M10" s="31" t="n">
        <f aca="false">G10-L10</f>
        <v>103163820.963946</v>
      </c>
    </row>
    <row r="11" customFormat="false" ht="15" hidden="false" customHeight="false" outlineLevel="0" collapsed="false">
      <c r="B11" s="27" t="s">
        <v>16</v>
      </c>
      <c r="C11" s="32" t="n">
        <v>170</v>
      </c>
      <c r="D11" s="33" t="n">
        <v>1016</v>
      </c>
      <c r="E11" s="33" t="n">
        <v>695</v>
      </c>
      <c r="F11" s="33" t="n">
        <v>1881</v>
      </c>
      <c r="G11" s="34" t="n">
        <v>13251008.60166</v>
      </c>
      <c r="H11" s="32" t="n">
        <v>0</v>
      </c>
      <c r="I11" s="33" t="n">
        <v>0</v>
      </c>
      <c r="J11" s="33" t="n">
        <v>0</v>
      </c>
      <c r="K11" s="29" t="n">
        <v>0</v>
      </c>
      <c r="L11" s="34" t="n">
        <v>0</v>
      </c>
      <c r="M11" s="31" t="n">
        <f aca="false">G11-L11</f>
        <v>13251008.60166</v>
      </c>
    </row>
    <row r="12" customFormat="false" ht="15" hidden="false" customHeight="false" outlineLevel="0" collapsed="false">
      <c r="B12" s="27" t="s">
        <v>17</v>
      </c>
      <c r="C12" s="28" t="n">
        <v>21</v>
      </c>
      <c r="D12" s="29" t="n">
        <v>3074</v>
      </c>
      <c r="E12" s="29" t="n">
        <v>2200</v>
      </c>
      <c r="F12" s="29" t="n">
        <v>5295</v>
      </c>
      <c r="G12" s="30" t="n">
        <v>37719541.7385</v>
      </c>
      <c r="H12" s="28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1" t="n">
        <f aca="false">G12-L12</f>
        <v>37719541.7385</v>
      </c>
    </row>
    <row r="13" customFormat="false" ht="15.75" hidden="false" customHeight="false" outlineLevel="0" collapsed="false">
      <c r="B13" s="35" t="s">
        <v>18</v>
      </c>
      <c r="C13" s="36" t="n">
        <v>4</v>
      </c>
      <c r="D13" s="37" t="n">
        <v>79</v>
      </c>
      <c r="E13" s="37" t="n">
        <v>71</v>
      </c>
      <c r="F13" s="37" t="n">
        <v>154</v>
      </c>
      <c r="G13" s="38" t="n">
        <v>1138836.3333</v>
      </c>
      <c r="H13" s="36" t="n">
        <v>0</v>
      </c>
      <c r="I13" s="37" t="n">
        <v>0</v>
      </c>
      <c r="J13" s="37" t="n">
        <v>0</v>
      </c>
      <c r="K13" s="39" t="n">
        <v>0</v>
      </c>
      <c r="L13" s="38" t="n">
        <v>0</v>
      </c>
      <c r="M13" s="40" t="n">
        <f aca="false">G13-L13</f>
        <v>1138836.3333</v>
      </c>
    </row>
    <row r="14" customFormat="false" ht="15.75" hidden="false" customHeight="false" outlineLevel="0" collapsed="false">
      <c r="B14" s="41" t="s">
        <v>19</v>
      </c>
      <c r="C14" s="42" t="n">
        <f aca="false">SUM(C9:C13)</f>
        <v>1312</v>
      </c>
      <c r="D14" s="43" t="n">
        <f aca="false">SUM(D9:D13)</f>
        <v>15125</v>
      </c>
      <c r="E14" s="43" t="n">
        <f aca="false">SUM(E9:E13)</f>
        <v>17109</v>
      </c>
      <c r="F14" s="43" t="n">
        <f aca="false">SUM(C14:E14)</f>
        <v>33546</v>
      </c>
      <c r="G14" s="44" t="n">
        <f aca="false">SUM(G9:G13)</f>
        <v>248625835.100106</v>
      </c>
      <c r="H14" s="42" t="n">
        <f aca="false">SUM(H9:H13)</f>
        <v>1280</v>
      </c>
      <c r="I14" s="43" t="n">
        <f aca="false">SUM(I9:I13)</f>
        <v>14934</v>
      </c>
      <c r="J14" s="43" t="n">
        <f aca="false">SUM(J9:J13)</f>
        <v>17014</v>
      </c>
      <c r="K14" s="43" t="n">
        <f aca="false">SUM(H14:J14)</f>
        <v>33228</v>
      </c>
      <c r="L14" s="44" t="n">
        <f aca="false">SUM(L9:L13)</f>
        <v>246498989.04144</v>
      </c>
      <c r="M14" s="45" t="n">
        <f aca="false">G14-L14</f>
        <v>2126846.05866572</v>
      </c>
    </row>
    <row r="15" customFormat="false" ht="10.5" hidden="false" customHeight="true" outlineLevel="0" collapsed="false">
      <c r="B15" s="41"/>
      <c r="C15" s="42"/>
      <c r="D15" s="43"/>
      <c r="E15" s="43"/>
      <c r="F15" s="43"/>
      <c r="G15" s="44"/>
      <c r="H15" s="42"/>
      <c r="I15" s="43"/>
      <c r="J15" s="43"/>
      <c r="K15" s="43"/>
      <c r="L15" s="44"/>
      <c r="M15" s="45"/>
    </row>
    <row r="16" customFormat="false" ht="15" hidden="false" customHeight="false" outlineLevel="0" collapsed="false">
      <c r="B16" s="22" t="s">
        <v>20</v>
      </c>
      <c r="C16" s="46"/>
      <c r="D16" s="47"/>
      <c r="E16" s="47"/>
      <c r="F16" s="47"/>
      <c r="G16" s="48"/>
      <c r="H16" s="46" t="n">
        <v>32</v>
      </c>
      <c r="I16" s="47" t="n">
        <v>191</v>
      </c>
      <c r="J16" s="47" t="n">
        <v>95</v>
      </c>
      <c r="K16" s="47" t="n">
        <v>318</v>
      </c>
      <c r="L16" s="47" t="n">
        <v>2126846.058666</v>
      </c>
      <c r="M16" s="45" t="n">
        <f aca="false">G16-L16</f>
        <v>-2126846.058666</v>
      </c>
    </row>
    <row r="17" customFormat="false" ht="15" hidden="false" customHeight="false" outlineLevel="0" collapsed="false">
      <c r="A17" s="49"/>
      <c r="B17" s="50"/>
      <c r="C17" s="51"/>
      <c r="D17" s="52"/>
      <c r="E17" s="52"/>
      <c r="F17" s="52"/>
      <c r="G17" s="53"/>
      <c r="H17" s="51"/>
      <c r="I17" s="52"/>
      <c r="J17" s="52"/>
      <c r="K17" s="52"/>
      <c r="L17" s="52"/>
      <c r="M17" s="54"/>
      <c r="N17" s="55"/>
    </row>
    <row r="18" customFormat="false" ht="24.75" hidden="false" customHeight="false" outlineLevel="0" collapsed="false">
      <c r="A18" s="56" t="s">
        <v>21</v>
      </c>
      <c r="B18" s="57" t="s">
        <v>22</v>
      </c>
      <c r="C18" s="51" t="n">
        <f aca="false">SUM(C20:C323)</f>
        <v>551</v>
      </c>
      <c r="D18" s="52" t="n">
        <f aca="false">SUM(D20:D323)</f>
        <v>5179</v>
      </c>
      <c r="E18" s="52" t="n">
        <f aca="false">SUM(E20:E323)</f>
        <v>6434</v>
      </c>
      <c r="F18" s="52" t="n">
        <f aca="false">SUM(F20:F323)</f>
        <v>12164</v>
      </c>
      <c r="G18" s="53" t="n">
        <f aca="false">SUM(G20:G323)</f>
        <v>93352627.4627</v>
      </c>
      <c r="H18" s="51" t="n">
        <f aca="false">SUM(H20:H323)</f>
        <v>1280</v>
      </c>
      <c r="I18" s="52" t="n">
        <f aca="false">SUM(I20:I323)</f>
        <v>14934</v>
      </c>
      <c r="J18" s="52" t="n">
        <f aca="false">SUM(J20:J323)</f>
        <v>17014</v>
      </c>
      <c r="K18" s="52" t="n">
        <f aca="false">SUM(K20:K323)</f>
        <v>33228</v>
      </c>
      <c r="L18" s="53" t="n">
        <f aca="false">SUM(L20:L323)</f>
        <v>246498989.04144</v>
      </c>
      <c r="M18" s="54" t="n">
        <f aca="false">SUM(M20:M323)</f>
        <v>-153146361.57874</v>
      </c>
      <c r="N18" s="4"/>
    </row>
    <row r="19" customFormat="false" ht="15" hidden="false" customHeight="false" outlineLevel="0" collapsed="false">
      <c r="A19" s="49"/>
      <c r="B19" s="58"/>
      <c r="C19" s="58"/>
      <c r="D19" s="7"/>
      <c r="E19" s="7"/>
      <c r="F19" s="7"/>
      <c r="G19" s="59"/>
      <c r="H19" s="58"/>
      <c r="I19" s="7"/>
      <c r="J19" s="7"/>
      <c r="K19" s="7"/>
      <c r="L19" s="59"/>
      <c r="M19" s="60"/>
      <c r="N19" s="4"/>
    </row>
    <row r="20" customFormat="false" ht="15" hidden="false" customHeight="false" outlineLevel="0" collapsed="false">
      <c r="A20" s="61" t="n">
        <v>5</v>
      </c>
      <c r="B20" s="62" t="s">
        <v>23</v>
      </c>
      <c r="C20" s="23" t="n">
        <v>3</v>
      </c>
      <c r="D20" s="24" t="n">
        <v>28</v>
      </c>
      <c r="E20" s="24" t="n">
        <v>12</v>
      </c>
      <c r="F20" s="24" t="n">
        <v>43</v>
      </c>
      <c r="G20" s="25" t="n">
        <v>308474.1855</v>
      </c>
      <c r="H20" s="23" t="n">
        <v>1</v>
      </c>
      <c r="I20" s="24" t="n">
        <v>10</v>
      </c>
      <c r="J20" s="24" t="n">
        <v>11</v>
      </c>
      <c r="K20" s="24" t="n">
        <v>22</v>
      </c>
      <c r="L20" s="25" t="n">
        <v>174691.44</v>
      </c>
      <c r="M20" s="26" t="n">
        <f aca="false">G20-L20</f>
        <v>133782.7455</v>
      </c>
      <c r="N20" s="63"/>
      <c r="O20" s="64"/>
    </row>
    <row r="21" customFormat="false" ht="15" hidden="false" customHeight="false" outlineLevel="0" collapsed="false">
      <c r="A21" s="61" t="n">
        <v>9</v>
      </c>
      <c r="B21" s="22" t="s">
        <v>24</v>
      </c>
      <c r="C21" s="46" t="n">
        <v>1</v>
      </c>
      <c r="D21" s="47" t="n">
        <v>5</v>
      </c>
      <c r="E21" s="47" t="n">
        <v>1</v>
      </c>
      <c r="F21" s="47" t="n">
        <v>7</v>
      </c>
      <c r="G21" s="48" t="n">
        <v>45259.4856</v>
      </c>
      <c r="H21" s="46" t="n">
        <v>0</v>
      </c>
      <c r="I21" s="47" t="n">
        <v>1</v>
      </c>
      <c r="J21" s="47" t="n">
        <v>5</v>
      </c>
      <c r="K21" s="47" t="n">
        <v>6</v>
      </c>
      <c r="L21" s="48" t="n">
        <v>52210.2775</v>
      </c>
      <c r="M21" s="26" t="n">
        <f aca="false">G21-L21</f>
        <v>-6950.79190000001</v>
      </c>
      <c r="N21" s="63"/>
      <c r="O21" s="64"/>
    </row>
    <row r="22" customFormat="false" ht="15" hidden="false" customHeight="false" outlineLevel="0" collapsed="false">
      <c r="A22" s="61" t="n">
        <v>10</v>
      </c>
      <c r="B22" s="22" t="s">
        <v>25</v>
      </c>
      <c r="C22" s="46" t="n">
        <v>0</v>
      </c>
      <c r="D22" s="47" t="n">
        <v>4</v>
      </c>
      <c r="E22" s="47" t="n">
        <v>6</v>
      </c>
      <c r="F22" s="47" t="n">
        <v>10</v>
      </c>
      <c r="G22" s="48" t="n">
        <v>77012.204</v>
      </c>
      <c r="H22" s="46" t="n">
        <v>1</v>
      </c>
      <c r="I22" s="47" t="n">
        <v>12</v>
      </c>
      <c r="J22" s="47" t="n">
        <v>14</v>
      </c>
      <c r="K22" s="47" t="n">
        <v>27</v>
      </c>
      <c r="L22" s="48" t="n">
        <v>213330.2659</v>
      </c>
      <c r="M22" s="26" t="n">
        <f aca="false">G22-L22</f>
        <v>-136318.0619</v>
      </c>
      <c r="N22" s="63"/>
      <c r="O22" s="64"/>
    </row>
    <row r="23" customFormat="false" ht="15" hidden="false" customHeight="false" outlineLevel="0" collapsed="false">
      <c r="A23" s="61" t="n">
        <v>16</v>
      </c>
      <c r="B23" s="22" t="s">
        <v>26</v>
      </c>
      <c r="C23" s="46" t="n">
        <v>2</v>
      </c>
      <c r="D23" s="47" t="n">
        <v>22</v>
      </c>
      <c r="E23" s="47" t="n">
        <v>36</v>
      </c>
      <c r="F23" s="47" t="n">
        <v>60</v>
      </c>
      <c r="G23" s="48" t="n">
        <v>442876.6372</v>
      </c>
      <c r="H23" s="46" t="n">
        <v>0</v>
      </c>
      <c r="I23" s="47" t="n">
        <v>8</v>
      </c>
      <c r="J23" s="47" t="n">
        <v>16</v>
      </c>
      <c r="K23" s="47" t="n">
        <v>24</v>
      </c>
      <c r="L23" s="48" t="n">
        <v>192995.848</v>
      </c>
      <c r="M23" s="26" t="n">
        <f aca="false">G23-L23</f>
        <v>249880.7892</v>
      </c>
      <c r="N23" s="63"/>
      <c r="O23" s="64"/>
    </row>
    <row r="24" customFormat="false" ht="15" hidden="false" customHeight="false" outlineLevel="0" collapsed="false">
      <c r="A24" s="61" t="n">
        <v>18</v>
      </c>
      <c r="B24" s="22" t="s">
        <v>27</v>
      </c>
      <c r="C24" s="46" t="n">
        <v>1</v>
      </c>
      <c r="D24" s="47" t="n">
        <v>9</v>
      </c>
      <c r="E24" s="47" t="n">
        <v>84</v>
      </c>
      <c r="F24" s="47" t="n">
        <v>94</v>
      </c>
      <c r="G24" s="48" t="n">
        <v>813574.544</v>
      </c>
      <c r="H24" s="46" t="n">
        <v>2</v>
      </c>
      <c r="I24" s="47" t="n">
        <v>13</v>
      </c>
      <c r="J24" s="47" t="n">
        <v>15</v>
      </c>
      <c r="K24" s="47" t="n">
        <v>30</v>
      </c>
      <c r="L24" s="48" t="n">
        <v>218556.9048</v>
      </c>
      <c r="M24" s="26" t="n">
        <f aca="false">G24-L24</f>
        <v>595017.6392</v>
      </c>
      <c r="N24" s="63"/>
      <c r="O24" s="64"/>
    </row>
    <row r="25" customFormat="false" ht="15" hidden="false" customHeight="false" outlineLevel="0" collapsed="false">
      <c r="A25" s="61" t="n">
        <v>19</v>
      </c>
      <c r="B25" s="22" t="s">
        <v>28</v>
      </c>
      <c r="C25" s="46" t="n">
        <v>1</v>
      </c>
      <c r="D25" s="47" t="n">
        <v>9</v>
      </c>
      <c r="E25" s="47" t="n">
        <v>7</v>
      </c>
      <c r="F25" s="47" t="n">
        <v>17</v>
      </c>
      <c r="G25" s="48" t="n">
        <v>119491.7642</v>
      </c>
      <c r="H25" s="46" t="n">
        <v>1</v>
      </c>
      <c r="I25" s="47" t="n">
        <v>20</v>
      </c>
      <c r="J25" s="47" t="n">
        <v>19</v>
      </c>
      <c r="K25" s="47" t="n">
        <v>40</v>
      </c>
      <c r="L25" s="48" t="n">
        <v>274076.8368</v>
      </c>
      <c r="M25" s="26" t="n">
        <f aca="false">G25-L25</f>
        <v>-154585.0726</v>
      </c>
      <c r="N25" s="63"/>
      <c r="O25" s="64"/>
    </row>
    <row r="26" customFormat="false" ht="15" hidden="false" customHeight="false" outlineLevel="0" collapsed="false">
      <c r="A26" s="61" t="n">
        <v>20</v>
      </c>
      <c r="B26" s="22" t="s">
        <v>29</v>
      </c>
      <c r="C26" s="46" t="n">
        <v>2</v>
      </c>
      <c r="D26" s="47" t="n">
        <v>13</v>
      </c>
      <c r="E26" s="47" t="n">
        <v>9</v>
      </c>
      <c r="F26" s="47" t="n">
        <v>24</v>
      </c>
      <c r="G26" s="48" t="n">
        <v>163273.3633</v>
      </c>
      <c r="H26" s="46" t="n">
        <v>3</v>
      </c>
      <c r="I26" s="47" t="n">
        <v>20</v>
      </c>
      <c r="J26" s="47" t="n">
        <v>32</v>
      </c>
      <c r="K26" s="47" t="n">
        <v>55</v>
      </c>
      <c r="L26" s="48" t="n">
        <v>386728.8975</v>
      </c>
      <c r="M26" s="26" t="n">
        <f aca="false">G26-L26</f>
        <v>-223455.5342</v>
      </c>
      <c r="N26" s="63"/>
      <c r="O26" s="64"/>
    </row>
    <row r="27" customFormat="false" ht="15" hidden="false" customHeight="false" outlineLevel="0" collapsed="false">
      <c r="A27" s="61" t="n">
        <v>46</v>
      </c>
      <c r="B27" s="22" t="s">
        <v>30</v>
      </c>
      <c r="C27" s="46" t="n">
        <v>0</v>
      </c>
      <c r="D27" s="47" t="n">
        <v>0</v>
      </c>
      <c r="E27" s="47" t="n">
        <v>12</v>
      </c>
      <c r="F27" s="47" t="n">
        <v>12</v>
      </c>
      <c r="G27" s="48" t="n">
        <v>105149.016</v>
      </c>
      <c r="H27" s="46" t="n">
        <v>0</v>
      </c>
      <c r="I27" s="47" t="n">
        <v>0</v>
      </c>
      <c r="J27" s="47" t="n">
        <v>2</v>
      </c>
      <c r="K27" s="47" t="n">
        <v>2</v>
      </c>
      <c r="L27" s="48" t="n">
        <v>20740.428</v>
      </c>
      <c r="M27" s="26" t="n">
        <f aca="false">G27-L27</f>
        <v>84408.588</v>
      </c>
      <c r="N27" s="63"/>
      <c r="O27" s="64"/>
    </row>
    <row r="28" customFormat="false" ht="15" hidden="false" customHeight="false" outlineLevel="0" collapsed="false">
      <c r="A28" s="61" t="n">
        <v>47</v>
      </c>
      <c r="B28" s="22" t="s">
        <v>31</v>
      </c>
      <c r="C28" s="46" t="n">
        <v>0</v>
      </c>
      <c r="D28" s="47" t="n">
        <v>0</v>
      </c>
      <c r="E28" s="47" t="n">
        <v>2</v>
      </c>
      <c r="F28" s="47" t="n">
        <v>2</v>
      </c>
      <c r="G28" s="48" t="n">
        <v>26652.537</v>
      </c>
      <c r="H28" s="46" t="n">
        <v>0</v>
      </c>
      <c r="I28" s="47" t="n">
        <v>1</v>
      </c>
      <c r="J28" s="47" t="n">
        <v>0</v>
      </c>
      <c r="K28" s="47" t="n">
        <v>1</v>
      </c>
      <c r="L28" s="48" t="n">
        <v>9871.31</v>
      </c>
      <c r="M28" s="26" t="n">
        <f aca="false">G28-L28</f>
        <v>16781.227</v>
      </c>
      <c r="N28" s="63"/>
      <c r="O28" s="64"/>
    </row>
    <row r="29" customFormat="false" ht="15" hidden="false" customHeight="false" outlineLevel="0" collapsed="false">
      <c r="A29" s="61" t="n">
        <v>49</v>
      </c>
      <c r="B29" s="22" t="s">
        <v>32</v>
      </c>
      <c r="C29" s="46" t="n">
        <v>19</v>
      </c>
      <c r="D29" s="47" t="n">
        <v>113</v>
      </c>
      <c r="E29" s="47" t="n">
        <v>101</v>
      </c>
      <c r="F29" s="47" t="n">
        <v>233</v>
      </c>
      <c r="G29" s="48" t="n">
        <v>1692729.5164</v>
      </c>
      <c r="H29" s="46" t="n">
        <v>87</v>
      </c>
      <c r="I29" s="47" t="n">
        <v>886</v>
      </c>
      <c r="J29" s="47" t="n">
        <v>838</v>
      </c>
      <c r="K29" s="47" t="n">
        <v>1811</v>
      </c>
      <c r="L29" s="48" t="n">
        <v>13134387.67158</v>
      </c>
      <c r="M29" s="26" t="n">
        <f aca="false">G29-L29</f>
        <v>-11441658.15518</v>
      </c>
      <c r="N29" s="63"/>
      <c r="O29" s="64"/>
    </row>
    <row r="30" customFormat="false" ht="15" hidden="false" customHeight="false" outlineLevel="0" collapsed="false">
      <c r="A30" s="61" t="n">
        <v>50</v>
      </c>
      <c r="B30" s="22" t="s">
        <v>33</v>
      </c>
      <c r="C30" s="46" t="n">
        <v>2</v>
      </c>
      <c r="D30" s="47" t="n">
        <v>20</v>
      </c>
      <c r="E30" s="47" t="n">
        <v>13</v>
      </c>
      <c r="F30" s="47" t="n">
        <v>35</v>
      </c>
      <c r="G30" s="47" t="n">
        <v>242848.714</v>
      </c>
      <c r="H30" s="46" t="n">
        <v>1</v>
      </c>
      <c r="I30" s="47" t="n">
        <v>16</v>
      </c>
      <c r="J30" s="47" t="n">
        <v>10</v>
      </c>
      <c r="K30" s="47" t="n">
        <v>27</v>
      </c>
      <c r="L30" s="48" t="n">
        <v>189334.3899</v>
      </c>
      <c r="M30" s="26" t="n">
        <f aca="false">G30-L30</f>
        <v>53514.3241</v>
      </c>
      <c r="N30" s="63"/>
      <c r="O30" s="64"/>
    </row>
    <row r="31" customFormat="false" ht="15" hidden="false" customHeight="false" outlineLevel="0" collapsed="false">
      <c r="A31" s="61" t="n">
        <v>51</v>
      </c>
      <c r="B31" s="22" t="s">
        <v>34</v>
      </c>
      <c r="C31" s="46" t="n">
        <v>2</v>
      </c>
      <c r="D31" s="47" t="n">
        <v>10</v>
      </c>
      <c r="E31" s="47" t="n">
        <v>6</v>
      </c>
      <c r="F31" s="47" t="n">
        <v>18</v>
      </c>
      <c r="G31" s="47" t="n">
        <v>126062.8869</v>
      </c>
      <c r="H31" s="46" t="n">
        <v>0</v>
      </c>
      <c r="I31" s="47" t="n">
        <v>12</v>
      </c>
      <c r="J31" s="47" t="n">
        <v>8</v>
      </c>
      <c r="K31" s="47" t="n">
        <v>20</v>
      </c>
      <c r="L31" s="48" t="n">
        <v>145898.142</v>
      </c>
      <c r="M31" s="26" t="n">
        <f aca="false">G31-L31</f>
        <v>-19835.2551</v>
      </c>
      <c r="N31" s="63"/>
      <c r="O31" s="64"/>
    </row>
    <row r="32" customFormat="false" ht="15" hidden="false" customHeight="false" outlineLevel="0" collapsed="false">
      <c r="A32" s="61" t="n">
        <v>52</v>
      </c>
      <c r="B32" s="22" t="s">
        <v>35</v>
      </c>
      <c r="C32" s="46" t="n">
        <v>0</v>
      </c>
      <c r="D32" s="47" t="n">
        <v>4</v>
      </c>
      <c r="E32" s="47" t="n">
        <v>9</v>
      </c>
      <c r="F32" s="47" t="n">
        <v>13</v>
      </c>
      <c r="G32" s="48" t="n">
        <v>113430.8105</v>
      </c>
      <c r="H32" s="46" t="n">
        <v>1</v>
      </c>
      <c r="I32" s="47" t="n">
        <v>5</v>
      </c>
      <c r="J32" s="47" t="n">
        <v>5</v>
      </c>
      <c r="K32" s="47" t="n">
        <v>11</v>
      </c>
      <c r="L32" s="48" t="n">
        <v>88321.0974</v>
      </c>
      <c r="M32" s="26" t="n">
        <f aca="false">G32-L32</f>
        <v>25109.7131</v>
      </c>
      <c r="N32" s="63"/>
      <c r="O32" s="64"/>
    </row>
    <row r="33" customFormat="false" ht="15" hidden="false" customHeight="false" outlineLevel="0" collapsed="false">
      <c r="A33" s="61" t="n">
        <v>61</v>
      </c>
      <c r="B33" s="22" t="s">
        <v>36</v>
      </c>
      <c r="C33" s="46" t="n">
        <v>4</v>
      </c>
      <c r="D33" s="47" t="n">
        <v>24</v>
      </c>
      <c r="E33" s="47" t="n">
        <v>23</v>
      </c>
      <c r="F33" s="47" t="n">
        <v>51</v>
      </c>
      <c r="G33" s="48" t="n">
        <v>372455.4152</v>
      </c>
      <c r="H33" s="46" t="n">
        <v>1</v>
      </c>
      <c r="I33" s="47" t="n">
        <v>15</v>
      </c>
      <c r="J33" s="47" t="n">
        <v>14</v>
      </c>
      <c r="K33" s="47" t="n">
        <v>30</v>
      </c>
      <c r="L33" s="48" t="n">
        <v>204943.875</v>
      </c>
      <c r="M33" s="26" t="n">
        <f aca="false">G33-L33</f>
        <v>167511.5402</v>
      </c>
      <c r="N33" s="63"/>
      <c r="O33" s="64"/>
    </row>
    <row r="34" customFormat="false" ht="15" hidden="false" customHeight="false" outlineLevel="0" collapsed="false">
      <c r="A34" s="61" t="n">
        <v>69</v>
      </c>
      <c r="B34" s="22" t="s">
        <v>37</v>
      </c>
      <c r="C34" s="46" t="n">
        <v>1</v>
      </c>
      <c r="D34" s="47" t="n">
        <v>7</v>
      </c>
      <c r="E34" s="47" t="n">
        <v>16</v>
      </c>
      <c r="F34" s="47" t="n">
        <v>24</v>
      </c>
      <c r="G34" s="48" t="n">
        <v>198603.2686</v>
      </c>
      <c r="H34" s="46" t="n">
        <v>1</v>
      </c>
      <c r="I34" s="47" t="n">
        <v>7</v>
      </c>
      <c r="J34" s="47" t="n">
        <v>5</v>
      </c>
      <c r="K34" s="47" t="n">
        <v>13</v>
      </c>
      <c r="L34" s="48" t="n">
        <v>99712.189</v>
      </c>
      <c r="M34" s="26" t="n">
        <f aca="false">G34-L34</f>
        <v>98891.0796</v>
      </c>
      <c r="N34" s="63"/>
      <c r="O34" s="64"/>
    </row>
    <row r="35" customFormat="false" ht="15" hidden="false" customHeight="false" outlineLevel="0" collapsed="false">
      <c r="A35" s="61" t="n">
        <v>71</v>
      </c>
      <c r="B35" s="22" t="s">
        <v>38</v>
      </c>
      <c r="C35" s="46" t="n">
        <v>1</v>
      </c>
      <c r="D35" s="47" t="n">
        <v>9</v>
      </c>
      <c r="E35" s="47" t="n">
        <v>14</v>
      </c>
      <c r="F35" s="47" t="n">
        <v>24</v>
      </c>
      <c r="G35" s="48" t="n">
        <v>188267.9466</v>
      </c>
      <c r="H35" s="46" t="n">
        <v>1</v>
      </c>
      <c r="I35" s="47" t="n">
        <v>11</v>
      </c>
      <c r="J35" s="47" t="n">
        <v>9</v>
      </c>
      <c r="K35" s="47" t="n">
        <v>21</v>
      </c>
      <c r="L35" s="48" t="n">
        <v>169232.5062</v>
      </c>
      <c r="M35" s="26" t="n">
        <f aca="false">G35-L35</f>
        <v>19035.4404</v>
      </c>
      <c r="N35" s="63"/>
      <c r="O35" s="64"/>
    </row>
    <row r="36" customFormat="false" ht="15" hidden="false" customHeight="false" outlineLevel="0" collapsed="false">
      <c r="A36" s="61" t="n">
        <v>72</v>
      </c>
      <c r="B36" s="22" t="s">
        <v>39</v>
      </c>
      <c r="C36" s="46" t="n">
        <v>0</v>
      </c>
      <c r="D36" s="47" t="n">
        <v>0</v>
      </c>
      <c r="E36" s="47" t="n">
        <v>0</v>
      </c>
      <c r="F36" s="47" t="n">
        <v>0</v>
      </c>
      <c r="G36" s="48" t="n">
        <v>0</v>
      </c>
      <c r="H36" s="46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26" t="n">
        <f aca="false">G36-L36</f>
        <v>0</v>
      </c>
      <c r="N36" s="63"/>
      <c r="O36" s="64"/>
    </row>
    <row r="37" customFormat="false" ht="15" hidden="false" customHeight="false" outlineLevel="0" collapsed="false">
      <c r="A37" s="61" t="n">
        <v>74</v>
      </c>
      <c r="B37" s="22" t="s">
        <v>40</v>
      </c>
      <c r="C37" s="46" t="n">
        <v>0</v>
      </c>
      <c r="D37" s="47" t="n">
        <v>0</v>
      </c>
      <c r="E37" s="47" t="n">
        <v>0</v>
      </c>
      <c r="F37" s="47" t="n">
        <v>0</v>
      </c>
      <c r="G37" s="48" t="n">
        <v>0</v>
      </c>
      <c r="H37" s="46" t="n">
        <v>0</v>
      </c>
      <c r="I37" s="47" t="n">
        <v>0</v>
      </c>
      <c r="J37" s="47" t="n">
        <v>0</v>
      </c>
      <c r="K37" s="47" t="n">
        <v>0</v>
      </c>
      <c r="L37" s="48" t="n">
        <v>0</v>
      </c>
      <c r="M37" s="26" t="n">
        <f aca="false">G37-L37</f>
        <v>0</v>
      </c>
      <c r="N37" s="63"/>
      <c r="O37" s="64"/>
    </row>
    <row r="38" customFormat="false" ht="15" hidden="false" customHeight="false" outlineLevel="0" collapsed="false">
      <c r="A38" s="61" t="n">
        <v>75</v>
      </c>
      <c r="B38" s="22" t="s">
        <v>41</v>
      </c>
      <c r="C38" s="46" t="n">
        <v>0</v>
      </c>
      <c r="D38" s="47" t="n">
        <v>10</v>
      </c>
      <c r="E38" s="47" t="n">
        <v>8</v>
      </c>
      <c r="F38" s="47" t="n">
        <v>18</v>
      </c>
      <c r="G38" s="48" t="n">
        <v>133996.407</v>
      </c>
      <c r="H38" s="46" t="n">
        <v>0</v>
      </c>
      <c r="I38" s="47" t="n">
        <v>4</v>
      </c>
      <c r="J38" s="47" t="n">
        <v>16</v>
      </c>
      <c r="K38" s="47" t="n">
        <v>20</v>
      </c>
      <c r="L38" s="48" t="n">
        <v>153723.392</v>
      </c>
      <c r="M38" s="26" t="n">
        <f aca="false">G38-L38</f>
        <v>-19726.985</v>
      </c>
      <c r="N38" s="63"/>
      <c r="O38" s="64"/>
    </row>
    <row r="39" customFormat="false" ht="15" hidden="false" customHeight="false" outlineLevel="0" collapsed="false">
      <c r="A39" s="61" t="n">
        <v>77</v>
      </c>
      <c r="B39" s="22" t="s">
        <v>42</v>
      </c>
      <c r="C39" s="46" t="n">
        <v>1</v>
      </c>
      <c r="D39" s="47" t="n">
        <v>21</v>
      </c>
      <c r="E39" s="47" t="n">
        <v>6</v>
      </c>
      <c r="F39" s="47" t="n">
        <v>28</v>
      </c>
      <c r="G39" s="48" t="n">
        <v>196742.9556</v>
      </c>
      <c r="H39" s="46" t="n">
        <v>0</v>
      </c>
      <c r="I39" s="47" t="n">
        <v>13</v>
      </c>
      <c r="J39" s="47" t="n">
        <v>9</v>
      </c>
      <c r="K39" s="47" t="n">
        <v>22</v>
      </c>
      <c r="L39" s="48" t="n">
        <v>171605.2405</v>
      </c>
      <c r="M39" s="26" t="n">
        <f aca="false">G39-L39</f>
        <v>25137.7151</v>
      </c>
      <c r="N39" s="63"/>
      <c r="O39" s="64"/>
    </row>
    <row r="40" customFormat="false" ht="15" hidden="false" customHeight="false" outlineLevel="0" collapsed="false">
      <c r="A40" s="61" t="n">
        <v>78</v>
      </c>
      <c r="B40" s="22" t="s">
        <v>43</v>
      </c>
      <c r="C40" s="46" t="n">
        <v>0</v>
      </c>
      <c r="D40" s="47" t="n">
        <v>6</v>
      </c>
      <c r="E40" s="47" t="n">
        <v>1</v>
      </c>
      <c r="F40" s="47" t="n">
        <v>7</v>
      </c>
      <c r="G40" s="48" t="n">
        <v>47753.0655</v>
      </c>
      <c r="H40" s="46" t="n">
        <v>0</v>
      </c>
      <c r="I40" s="47" t="n">
        <v>4</v>
      </c>
      <c r="J40" s="47" t="n">
        <v>15</v>
      </c>
      <c r="K40" s="47" t="n">
        <v>19</v>
      </c>
      <c r="L40" s="48" t="n">
        <v>158214.76</v>
      </c>
      <c r="M40" s="26" t="n">
        <f aca="false">G40-L40</f>
        <v>-110461.6945</v>
      </c>
      <c r="N40" s="63"/>
      <c r="O40" s="64"/>
    </row>
    <row r="41" customFormat="false" ht="15" hidden="false" customHeight="false" outlineLevel="0" collapsed="false">
      <c r="A41" s="61" t="n">
        <v>79</v>
      </c>
      <c r="B41" s="22" t="s">
        <v>44</v>
      </c>
      <c r="C41" s="46" t="n">
        <v>1</v>
      </c>
      <c r="D41" s="47" t="n">
        <v>4</v>
      </c>
      <c r="E41" s="47" t="n">
        <v>19</v>
      </c>
      <c r="F41" s="47" t="n">
        <v>24</v>
      </c>
      <c r="G41" s="48" t="n">
        <v>188507.5399</v>
      </c>
      <c r="H41" s="46" t="n">
        <v>0</v>
      </c>
      <c r="I41" s="47" t="n">
        <v>11</v>
      </c>
      <c r="J41" s="47" t="n">
        <v>4</v>
      </c>
      <c r="K41" s="47" t="n">
        <v>15</v>
      </c>
      <c r="L41" s="48" t="n">
        <v>96405.104</v>
      </c>
      <c r="M41" s="26" t="n">
        <f aca="false">G41-L41</f>
        <v>92102.4359</v>
      </c>
      <c r="N41" s="63"/>
      <c r="O41" s="64"/>
    </row>
    <row r="42" customFormat="false" ht="15" hidden="false" customHeight="false" outlineLevel="0" collapsed="false">
      <c r="A42" s="61" t="n">
        <v>81</v>
      </c>
      <c r="B42" s="22" t="s">
        <v>45</v>
      </c>
      <c r="C42" s="46" t="n">
        <v>1</v>
      </c>
      <c r="D42" s="47" t="n">
        <v>8</v>
      </c>
      <c r="E42" s="47" t="n">
        <v>11</v>
      </c>
      <c r="F42" s="47" t="n">
        <v>20</v>
      </c>
      <c r="G42" s="48" t="n">
        <v>157610.7846</v>
      </c>
      <c r="H42" s="46" t="n">
        <v>0</v>
      </c>
      <c r="I42" s="47" t="n">
        <v>14</v>
      </c>
      <c r="J42" s="47" t="n">
        <v>8</v>
      </c>
      <c r="K42" s="47" t="n">
        <v>22</v>
      </c>
      <c r="L42" s="48" t="n">
        <v>176554.176</v>
      </c>
      <c r="M42" s="26" t="n">
        <f aca="false">G42-L42</f>
        <v>-18943.3914</v>
      </c>
      <c r="N42" s="63"/>
      <c r="O42" s="64"/>
    </row>
    <row r="43" customFormat="false" ht="15" hidden="false" customHeight="false" outlineLevel="0" collapsed="false">
      <c r="A43" s="61" t="n">
        <v>82</v>
      </c>
      <c r="B43" s="22" t="s">
        <v>46</v>
      </c>
      <c r="C43" s="46" t="n">
        <v>1</v>
      </c>
      <c r="D43" s="47" t="n">
        <v>12</v>
      </c>
      <c r="E43" s="47" t="n">
        <v>4</v>
      </c>
      <c r="F43" s="47" t="n">
        <v>17</v>
      </c>
      <c r="G43" s="48" t="n">
        <v>112523.4866</v>
      </c>
      <c r="H43" s="46" t="n">
        <v>0</v>
      </c>
      <c r="I43" s="47" t="n">
        <v>15</v>
      </c>
      <c r="J43" s="47" t="n">
        <v>18</v>
      </c>
      <c r="K43" s="47" t="n">
        <v>33</v>
      </c>
      <c r="L43" s="48" t="n">
        <v>240425.217</v>
      </c>
      <c r="M43" s="26" t="n">
        <f aca="false">G43-L43</f>
        <v>-127901.7304</v>
      </c>
      <c r="N43" s="63"/>
      <c r="O43" s="64"/>
    </row>
    <row r="44" customFormat="false" ht="15" hidden="false" customHeight="false" outlineLevel="0" collapsed="false">
      <c r="A44" s="61" t="n">
        <v>86</v>
      </c>
      <c r="B44" s="22" t="s">
        <v>47</v>
      </c>
      <c r="C44" s="46" t="n">
        <v>2</v>
      </c>
      <c r="D44" s="47" t="n">
        <v>18</v>
      </c>
      <c r="E44" s="47" t="n">
        <v>12</v>
      </c>
      <c r="F44" s="47" t="n">
        <v>32</v>
      </c>
      <c r="G44" s="48" t="n">
        <v>216379.6644</v>
      </c>
      <c r="H44" s="46" t="n">
        <v>0</v>
      </c>
      <c r="I44" s="47" t="n">
        <v>20</v>
      </c>
      <c r="J44" s="47" t="n">
        <v>52</v>
      </c>
      <c r="K44" s="47" t="n">
        <v>72</v>
      </c>
      <c r="L44" s="48" t="n">
        <v>564161.15</v>
      </c>
      <c r="M44" s="26" t="n">
        <f aca="false">G44-L44</f>
        <v>-347781.4856</v>
      </c>
      <c r="N44" s="63"/>
      <c r="O44" s="64"/>
    </row>
    <row r="45" customFormat="false" ht="15" hidden="false" customHeight="false" outlineLevel="0" collapsed="false">
      <c r="A45" s="61" t="n">
        <v>90</v>
      </c>
      <c r="B45" s="22" t="s">
        <v>48</v>
      </c>
      <c r="C45" s="46" t="n">
        <v>3</v>
      </c>
      <c r="D45" s="47" t="n">
        <v>5</v>
      </c>
      <c r="E45" s="47" t="n">
        <v>5</v>
      </c>
      <c r="F45" s="47" t="n">
        <v>13</v>
      </c>
      <c r="G45" s="48" t="n">
        <v>94541.1854</v>
      </c>
      <c r="H45" s="46" t="n">
        <v>0</v>
      </c>
      <c r="I45" s="47" t="n">
        <v>1</v>
      </c>
      <c r="J45" s="47" t="n">
        <v>2</v>
      </c>
      <c r="K45" s="47" t="n">
        <v>3</v>
      </c>
      <c r="L45" s="48" t="n">
        <v>27965.525</v>
      </c>
      <c r="M45" s="26" t="n">
        <f aca="false">G45-L45</f>
        <v>66575.6604</v>
      </c>
      <c r="N45" s="63"/>
      <c r="O45" s="64"/>
    </row>
    <row r="46" customFormat="false" ht="15" hidden="false" customHeight="false" outlineLevel="0" collapsed="false">
      <c r="A46" s="61" t="n">
        <v>91</v>
      </c>
      <c r="B46" s="22" t="s">
        <v>49</v>
      </c>
      <c r="C46" s="46" t="n">
        <v>23</v>
      </c>
      <c r="D46" s="47" t="n">
        <v>235</v>
      </c>
      <c r="E46" s="47" t="n">
        <v>269</v>
      </c>
      <c r="F46" s="47" t="n">
        <v>527</v>
      </c>
      <c r="G46" s="48" t="n">
        <v>3887978.1019</v>
      </c>
      <c r="H46" s="46" t="n">
        <v>261</v>
      </c>
      <c r="I46" s="47" t="n">
        <v>2841</v>
      </c>
      <c r="J46" s="47" t="n">
        <v>5724</v>
      </c>
      <c r="K46" s="47" t="n">
        <v>8826</v>
      </c>
      <c r="L46" s="48" t="n">
        <v>68745389.35977</v>
      </c>
      <c r="M46" s="26" t="n">
        <f aca="false">G46-L46</f>
        <v>-64857411.25787</v>
      </c>
      <c r="N46" s="63"/>
      <c r="O46" s="64"/>
    </row>
    <row r="47" customFormat="false" ht="15" hidden="false" customHeight="false" outlineLevel="0" collapsed="false">
      <c r="A47" s="61" t="n">
        <v>92</v>
      </c>
      <c r="B47" s="22" t="s">
        <v>50</v>
      </c>
      <c r="C47" s="46" t="n">
        <v>10</v>
      </c>
      <c r="D47" s="47" t="n">
        <v>81</v>
      </c>
      <c r="E47" s="47" t="n">
        <v>124</v>
      </c>
      <c r="F47" s="47" t="n">
        <v>215</v>
      </c>
      <c r="G47" s="48" t="n">
        <v>1590225.1126</v>
      </c>
      <c r="H47" s="46" t="n">
        <v>57</v>
      </c>
      <c r="I47" s="47" t="n">
        <v>417</v>
      </c>
      <c r="J47" s="47" t="n">
        <v>455</v>
      </c>
      <c r="K47" s="47" t="n">
        <v>929</v>
      </c>
      <c r="L47" s="48" t="n">
        <v>6823907.592</v>
      </c>
      <c r="M47" s="26" t="n">
        <f aca="false">G47-L47</f>
        <v>-5233682.4794</v>
      </c>
      <c r="N47" s="63"/>
      <c r="O47" s="64"/>
    </row>
    <row r="48" customFormat="false" ht="15" hidden="false" customHeight="false" outlineLevel="0" collapsed="false">
      <c r="A48" s="61" t="n">
        <v>97</v>
      </c>
      <c r="B48" s="22" t="s">
        <v>51</v>
      </c>
      <c r="C48" s="46" t="n">
        <v>0</v>
      </c>
      <c r="D48" s="47" t="n">
        <v>2</v>
      </c>
      <c r="E48" s="47" t="n">
        <v>10</v>
      </c>
      <c r="F48" s="47" t="n">
        <v>12</v>
      </c>
      <c r="G48" s="48" t="n">
        <v>95726.0995</v>
      </c>
      <c r="H48" s="46" t="n">
        <v>1</v>
      </c>
      <c r="I48" s="47" t="n">
        <v>4</v>
      </c>
      <c r="J48" s="47" t="n">
        <v>7</v>
      </c>
      <c r="K48" s="47" t="n">
        <v>12</v>
      </c>
      <c r="L48" s="48" t="n">
        <v>103833.4264</v>
      </c>
      <c r="M48" s="26" t="n">
        <f aca="false">G48-L48</f>
        <v>-8107.3269</v>
      </c>
      <c r="N48" s="63"/>
      <c r="O48" s="64"/>
    </row>
    <row r="49" customFormat="false" ht="15" hidden="false" customHeight="false" outlineLevel="0" collapsed="false">
      <c r="A49" s="61" t="n">
        <v>98</v>
      </c>
      <c r="B49" s="22" t="s">
        <v>52</v>
      </c>
      <c r="C49" s="46" t="n">
        <v>5</v>
      </c>
      <c r="D49" s="47" t="n">
        <v>49</v>
      </c>
      <c r="E49" s="47" t="n">
        <v>68</v>
      </c>
      <c r="F49" s="47" t="n">
        <v>122</v>
      </c>
      <c r="G49" s="48" t="n">
        <v>894473.7953</v>
      </c>
      <c r="H49" s="46" t="n">
        <v>9</v>
      </c>
      <c r="I49" s="47" t="n">
        <v>82</v>
      </c>
      <c r="J49" s="47" t="n">
        <v>220</v>
      </c>
      <c r="K49" s="47" t="n">
        <v>311</v>
      </c>
      <c r="L49" s="48" t="n">
        <v>2271424.84067</v>
      </c>
      <c r="M49" s="26" t="n">
        <f aca="false">G49-L49</f>
        <v>-1376951.04537</v>
      </c>
      <c r="N49" s="63"/>
      <c r="O49" s="64"/>
    </row>
    <row r="50" customFormat="false" ht="15" hidden="false" customHeight="false" outlineLevel="0" collapsed="false">
      <c r="A50" s="61" t="n">
        <v>99</v>
      </c>
      <c r="B50" s="22" t="s">
        <v>53</v>
      </c>
      <c r="C50" s="46" t="n">
        <v>1</v>
      </c>
      <c r="D50" s="47" t="n">
        <v>4</v>
      </c>
      <c r="E50" s="47" t="n">
        <v>5</v>
      </c>
      <c r="F50" s="47" t="n">
        <v>10</v>
      </c>
      <c r="G50" s="48" t="n">
        <v>75861.937</v>
      </c>
      <c r="H50" s="46" t="n">
        <v>0</v>
      </c>
      <c r="I50" s="47" t="n">
        <v>2</v>
      </c>
      <c r="J50" s="47" t="n">
        <v>5</v>
      </c>
      <c r="K50" s="47" t="n">
        <v>7</v>
      </c>
      <c r="L50" s="48" t="n">
        <v>63681.3625</v>
      </c>
      <c r="M50" s="26" t="n">
        <f aca="false">G50-L50</f>
        <v>12180.5745</v>
      </c>
      <c r="N50" s="63"/>
      <c r="O50" s="64"/>
    </row>
    <row r="51" customFormat="false" ht="15" hidden="false" customHeight="false" outlineLevel="0" collapsed="false">
      <c r="A51" s="61" t="n">
        <v>102</v>
      </c>
      <c r="B51" s="22" t="s">
        <v>54</v>
      </c>
      <c r="C51" s="46" t="n">
        <v>2</v>
      </c>
      <c r="D51" s="47" t="n">
        <v>21</v>
      </c>
      <c r="E51" s="47" t="n">
        <v>14</v>
      </c>
      <c r="F51" s="47" t="n">
        <v>37</v>
      </c>
      <c r="G51" s="48" t="n">
        <v>255215.438</v>
      </c>
      <c r="H51" s="46" t="n">
        <v>0</v>
      </c>
      <c r="I51" s="47" t="n">
        <v>6</v>
      </c>
      <c r="J51" s="47" t="n">
        <v>6</v>
      </c>
      <c r="K51" s="47" t="n">
        <v>12</v>
      </c>
      <c r="L51" s="48" t="n">
        <v>89590.131</v>
      </c>
      <c r="M51" s="26" t="n">
        <f aca="false">G51-L51</f>
        <v>165625.307</v>
      </c>
      <c r="N51" s="63"/>
      <c r="O51" s="64"/>
    </row>
    <row r="52" customFormat="false" ht="15" hidden="false" customHeight="false" outlineLevel="0" collapsed="false">
      <c r="A52" s="61" t="n">
        <v>103</v>
      </c>
      <c r="B52" s="22" t="s">
        <v>55</v>
      </c>
      <c r="C52" s="46" t="n">
        <v>1</v>
      </c>
      <c r="D52" s="47" t="n">
        <v>1</v>
      </c>
      <c r="E52" s="47" t="n">
        <v>3</v>
      </c>
      <c r="F52" s="47" t="n">
        <v>5</v>
      </c>
      <c r="G52" s="48" t="n">
        <v>38012.8777</v>
      </c>
      <c r="H52" s="46" t="n">
        <v>0</v>
      </c>
      <c r="I52" s="47" t="n">
        <v>0</v>
      </c>
      <c r="J52" s="47" t="n">
        <v>2</v>
      </c>
      <c r="K52" s="47" t="n">
        <v>2</v>
      </c>
      <c r="L52" s="48" t="n">
        <v>17440.65</v>
      </c>
      <c r="M52" s="26" t="n">
        <f aca="false">G52-L52</f>
        <v>20572.2277</v>
      </c>
      <c r="N52" s="63"/>
      <c r="O52" s="64"/>
    </row>
    <row r="53" customFormat="false" ht="15" hidden="false" customHeight="false" outlineLevel="0" collapsed="false">
      <c r="A53" s="61" t="n">
        <v>105</v>
      </c>
      <c r="B53" s="22" t="s">
        <v>56</v>
      </c>
      <c r="C53" s="46" t="n">
        <v>0</v>
      </c>
      <c r="D53" s="47" t="n">
        <v>5</v>
      </c>
      <c r="E53" s="47" t="n">
        <v>3</v>
      </c>
      <c r="F53" s="47" t="n">
        <v>8</v>
      </c>
      <c r="G53" s="48" t="n">
        <v>69873.4955</v>
      </c>
      <c r="H53" s="46" t="n">
        <v>0</v>
      </c>
      <c r="I53" s="47" t="n">
        <v>1</v>
      </c>
      <c r="J53" s="47" t="n">
        <v>3</v>
      </c>
      <c r="K53" s="47" t="n">
        <v>4</v>
      </c>
      <c r="L53" s="48" t="n">
        <v>41877.5795</v>
      </c>
      <c r="M53" s="26" t="n">
        <f aca="false">G53-L53</f>
        <v>27995.916</v>
      </c>
      <c r="N53" s="63"/>
      <c r="O53" s="64"/>
    </row>
    <row r="54" customFormat="false" ht="15" hidden="false" customHeight="false" outlineLevel="0" collapsed="false">
      <c r="A54" s="61" t="n">
        <v>106</v>
      </c>
      <c r="B54" s="22" t="s">
        <v>57</v>
      </c>
      <c r="C54" s="46" t="n">
        <v>2</v>
      </c>
      <c r="D54" s="47" t="n">
        <v>32</v>
      </c>
      <c r="E54" s="47" t="n">
        <v>53</v>
      </c>
      <c r="F54" s="47" t="n">
        <v>87</v>
      </c>
      <c r="G54" s="48" t="n">
        <v>655503.0149</v>
      </c>
      <c r="H54" s="46" t="n">
        <v>4</v>
      </c>
      <c r="I54" s="47" t="n">
        <v>39</v>
      </c>
      <c r="J54" s="47" t="n">
        <v>45</v>
      </c>
      <c r="K54" s="47" t="n">
        <v>88</v>
      </c>
      <c r="L54" s="48" t="n">
        <v>610104.6836</v>
      </c>
      <c r="M54" s="26" t="n">
        <f aca="false">G54-L54</f>
        <v>45398.3313000002</v>
      </c>
      <c r="N54" s="63"/>
      <c r="O54" s="64"/>
    </row>
    <row r="55" customFormat="false" ht="15" hidden="false" customHeight="false" outlineLevel="0" collapsed="false">
      <c r="A55" s="61" t="n">
        <v>108</v>
      </c>
      <c r="B55" s="22" t="s">
        <v>58</v>
      </c>
      <c r="C55" s="46" t="n">
        <v>6</v>
      </c>
      <c r="D55" s="47" t="n">
        <v>62</v>
      </c>
      <c r="E55" s="47" t="n">
        <v>21</v>
      </c>
      <c r="F55" s="47" t="n">
        <v>89</v>
      </c>
      <c r="G55" s="48" t="n">
        <v>576823.731</v>
      </c>
      <c r="H55" s="46" t="n">
        <v>2</v>
      </c>
      <c r="I55" s="47" t="n">
        <v>21</v>
      </c>
      <c r="J55" s="47" t="n">
        <v>19</v>
      </c>
      <c r="K55" s="47" t="n">
        <v>42</v>
      </c>
      <c r="L55" s="48" t="n">
        <v>303106.6603</v>
      </c>
      <c r="M55" s="26" t="n">
        <f aca="false">G55-L55</f>
        <v>273717.0707</v>
      </c>
      <c r="N55" s="63"/>
      <c r="O55" s="64"/>
    </row>
    <row r="56" customFormat="false" ht="15" hidden="false" customHeight="false" outlineLevel="0" collapsed="false">
      <c r="A56" s="61" t="n">
        <v>109</v>
      </c>
      <c r="B56" s="22" t="s">
        <v>59</v>
      </c>
      <c r="C56" s="46" t="n">
        <v>0</v>
      </c>
      <c r="D56" s="47" t="n">
        <v>46</v>
      </c>
      <c r="E56" s="47" t="n">
        <v>112</v>
      </c>
      <c r="F56" s="47" t="n">
        <v>158</v>
      </c>
      <c r="G56" s="48" t="n">
        <v>1261386.8005</v>
      </c>
      <c r="H56" s="46" t="n">
        <v>2</v>
      </c>
      <c r="I56" s="47" t="n">
        <v>39</v>
      </c>
      <c r="J56" s="47" t="n">
        <v>61</v>
      </c>
      <c r="K56" s="47" t="n">
        <v>102</v>
      </c>
      <c r="L56" s="48" t="n">
        <v>731028.7304</v>
      </c>
      <c r="M56" s="26" t="n">
        <f aca="false">G56-L56</f>
        <v>530358.0701</v>
      </c>
      <c r="N56" s="63"/>
      <c r="O56" s="64"/>
    </row>
    <row r="57" customFormat="false" ht="15" hidden="false" customHeight="false" outlineLevel="0" collapsed="false">
      <c r="A57" s="61" t="n">
        <v>111</v>
      </c>
      <c r="B57" s="22" t="s">
        <v>60</v>
      </c>
      <c r="C57" s="46" t="n">
        <v>1</v>
      </c>
      <c r="D57" s="47" t="n">
        <v>8</v>
      </c>
      <c r="E57" s="47" t="n">
        <v>7</v>
      </c>
      <c r="F57" s="47" t="n">
        <v>16</v>
      </c>
      <c r="G57" s="48" t="n">
        <v>114177.6048</v>
      </c>
      <c r="H57" s="46" t="n">
        <v>1</v>
      </c>
      <c r="I57" s="47" t="n">
        <v>26</v>
      </c>
      <c r="J57" s="47" t="n">
        <v>21</v>
      </c>
      <c r="K57" s="47" t="n">
        <v>48</v>
      </c>
      <c r="L57" s="48" t="n">
        <v>336467.6406</v>
      </c>
      <c r="M57" s="26" t="n">
        <f aca="false">G57-L57</f>
        <v>-222290.0358</v>
      </c>
      <c r="N57" s="63"/>
      <c r="O57" s="64"/>
    </row>
    <row r="58" customFormat="false" ht="15" hidden="false" customHeight="false" outlineLevel="0" collapsed="false">
      <c r="A58" s="61" t="n">
        <v>139</v>
      </c>
      <c r="B58" s="22" t="s">
        <v>61</v>
      </c>
      <c r="C58" s="46" t="n">
        <v>0</v>
      </c>
      <c r="D58" s="47" t="n">
        <v>4</v>
      </c>
      <c r="E58" s="47" t="n">
        <v>6</v>
      </c>
      <c r="F58" s="47" t="n">
        <v>10</v>
      </c>
      <c r="G58" s="48" t="n">
        <v>73871.746</v>
      </c>
      <c r="H58" s="46" t="n">
        <v>0</v>
      </c>
      <c r="I58" s="47" t="n">
        <v>2</v>
      </c>
      <c r="J58" s="47" t="n">
        <v>12</v>
      </c>
      <c r="K58" s="47" t="n">
        <v>14</v>
      </c>
      <c r="L58" s="48" t="n">
        <v>129855.18</v>
      </c>
      <c r="M58" s="26" t="n">
        <f aca="false">G58-L58</f>
        <v>-55983.434</v>
      </c>
      <c r="N58" s="63"/>
      <c r="O58" s="64"/>
    </row>
    <row r="59" customFormat="false" ht="15" hidden="false" customHeight="false" outlineLevel="0" collapsed="false">
      <c r="A59" s="61" t="n">
        <v>140</v>
      </c>
      <c r="B59" s="22" t="s">
        <v>62</v>
      </c>
      <c r="C59" s="46" t="n">
        <v>1</v>
      </c>
      <c r="D59" s="47" t="n">
        <v>10</v>
      </c>
      <c r="E59" s="47" t="n">
        <v>10</v>
      </c>
      <c r="F59" s="47" t="n">
        <v>21</v>
      </c>
      <c r="G59" s="48" t="n">
        <v>162296.6084</v>
      </c>
      <c r="H59" s="46" t="n">
        <v>1</v>
      </c>
      <c r="I59" s="47" t="n">
        <v>30</v>
      </c>
      <c r="J59" s="47" t="n">
        <v>17</v>
      </c>
      <c r="K59" s="47" t="n">
        <v>48</v>
      </c>
      <c r="L59" s="48" t="n">
        <v>327867.364</v>
      </c>
      <c r="M59" s="26" t="n">
        <f aca="false">G59-L59</f>
        <v>-165570.7556</v>
      </c>
      <c r="N59" s="63"/>
      <c r="O59" s="64"/>
    </row>
    <row r="60" customFormat="false" ht="15" hidden="false" customHeight="false" outlineLevel="0" collapsed="false">
      <c r="A60" s="61" t="n">
        <v>142</v>
      </c>
      <c r="B60" s="22" t="s">
        <v>63</v>
      </c>
      <c r="C60" s="46" t="n">
        <v>1</v>
      </c>
      <c r="D60" s="47" t="n">
        <v>9</v>
      </c>
      <c r="E60" s="47" t="n">
        <v>38</v>
      </c>
      <c r="F60" s="47" t="n">
        <v>48</v>
      </c>
      <c r="G60" s="48" t="n">
        <v>372747.2977</v>
      </c>
      <c r="H60" s="46" t="n">
        <v>0</v>
      </c>
      <c r="I60" s="47" t="n">
        <v>20</v>
      </c>
      <c r="J60" s="47" t="n">
        <v>21</v>
      </c>
      <c r="K60" s="47" t="n">
        <v>41</v>
      </c>
      <c r="L60" s="48" t="n">
        <v>320818.7157</v>
      </c>
      <c r="M60" s="26" t="n">
        <f aca="false">G60-L60</f>
        <v>51928.582</v>
      </c>
      <c r="N60" s="63"/>
      <c r="O60" s="64"/>
    </row>
    <row r="61" customFormat="false" ht="15" hidden="false" customHeight="false" outlineLevel="0" collapsed="false">
      <c r="A61" s="61" t="n">
        <v>143</v>
      </c>
      <c r="B61" s="22" t="s">
        <v>64</v>
      </c>
      <c r="C61" s="46" t="n">
        <v>1</v>
      </c>
      <c r="D61" s="47" t="n">
        <v>21</v>
      </c>
      <c r="E61" s="47" t="n">
        <v>10</v>
      </c>
      <c r="F61" s="47" t="n">
        <v>32</v>
      </c>
      <c r="G61" s="48" t="n">
        <v>226524.5139</v>
      </c>
      <c r="H61" s="46" t="n">
        <v>0</v>
      </c>
      <c r="I61" s="47" t="n">
        <v>7</v>
      </c>
      <c r="J61" s="47" t="n">
        <v>4</v>
      </c>
      <c r="K61" s="47" t="n">
        <v>11</v>
      </c>
      <c r="L61" s="48" t="n">
        <v>84630</v>
      </c>
      <c r="M61" s="26" t="n">
        <f aca="false">G61-L61</f>
        <v>141894.5139</v>
      </c>
      <c r="N61" s="63"/>
      <c r="O61" s="64"/>
    </row>
    <row r="62" customFormat="false" ht="15" hidden="false" customHeight="false" outlineLevel="0" collapsed="false">
      <c r="A62" s="61" t="n">
        <v>145</v>
      </c>
      <c r="B62" s="22" t="s">
        <v>65</v>
      </c>
      <c r="C62" s="46" t="n">
        <v>2</v>
      </c>
      <c r="D62" s="47" t="n">
        <v>3</v>
      </c>
      <c r="E62" s="47" t="n">
        <v>5</v>
      </c>
      <c r="F62" s="47" t="n">
        <v>10</v>
      </c>
      <c r="G62" s="48" t="n">
        <v>71633.748</v>
      </c>
      <c r="H62" s="46" t="n">
        <v>1</v>
      </c>
      <c r="I62" s="47" t="n">
        <v>18</v>
      </c>
      <c r="J62" s="47" t="n">
        <v>13</v>
      </c>
      <c r="K62" s="47" t="n">
        <v>32</v>
      </c>
      <c r="L62" s="48" t="n">
        <v>230222.6594</v>
      </c>
      <c r="M62" s="26" t="n">
        <f aca="false">G62-L62</f>
        <v>-158588.9114</v>
      </c>
      <c r="N62" s="63"/>
      <c r="O62" s="64"/>
    </row>
    <row r="63" customFormat="false" ht="15" hidden="false" customHeight="false" outlineLevel="0" collapsed="false">
      <c r="A63" s="61" t="n">
        <v>146</v>
      </c>
      <c r="B63" s="22" t="s">
        <v>66</v>
      </c>
      <c r="C63" s="46" t="n">
        <v>1</v>
      </c>
      <c r="D63" s="47" t="n">
        <v>7</v>
      </c>
      <c r="E63" s="47" t="n">
        <v>12</v>
      </c>
      <c r="F63" s="47" t="n">
        <v>20</v>
      </c>
      <c r="G63" s="48" t="n">
        <v>157254.0227</v>
      </c>
      <c r="H63" s="46" t="n">
        <v>1</v>
      </c>
      <c r="I63" s="47" t="n">
        <v>8</v>
      </c>
      <c r="J63" s="47" t="n">
        <v>8</v>
      </c>
      <c r="K63" s="47" t="n">
        <v>17</v>
      </c>
      <c r="L63" s="48" t="n">
        <v>161189.5626</v>
      </c>
      <c r="M63" s="26" t="n">
        <f aca="false">G63-L63</f>
        <v>-3935.53989999995</v>
      </c>
      <c r="N63" s="63"/>
      <c r="O63" s="64"/>
    </row>
    <row r="64" customFormat="false" ht="15" hidden="false" customHeight="false" outlineLevel="0" collapsed="false">
      <c r="A64" s="61" t="n">
        <v>148</v>
      </c>
      <c r="B64" s="22" t="s">
        <v>67</v>
      </c>
      <c r="C64" s="46" t="n">
        <v>0</v>
      </c>
      <c r="D64" s="47" t="n">
        <v>2</v>
      </c>
      <c r="E64" s="47" t="n">
        <v>0</v>
      </c>
      <c r="F64" s="47" t="n">
        <v>2</v>
      </c>
      <c r="G64" s="48" t="n">
        <v>15948.62</v>
      </c>
      <c r="H64" s="46" t="n">
        <v>0</v>
      </c>
      <c r="I64" s="47" t="n">
        <v>0</v>
      </c>
      <c r="J64" s="47" t="n">
        <v>4</v>
      </c>
      <c r="K64" s="47" t="n">
        <v>4</v>
      </c>
      <c r="L64" s="48" t="n">
        <v>50819.292</v>
      </c>
      <c r="M64" s="26" t="n">
        <f aca="false">G64-L64</f>
        <v>-34870.672</v>
      </c>
      <c r="N64" s="63"/>
      <c r="O64" s="64"/>
    </row>
    <row r="65" customFormat="false" ht="15" hidden="false" customHeight="false" outlineLevel="0" collapsed="false">
      <c r="A65" s="61" t="n">
        <v>149</v>
      </c>
      <c r="B65" s="22" t="s">
        <v>68</v>
      </c>
      <c r="C65" s="46" t="n">
        <v>0</v>
      </c>
      <c r="D65" s="47" t="n">
        <v>0</v>
      </c>
      <c r="E65" s="47" t="n">
        <v>0</v>
      </c>
      <c r="F65" s="47" t="n">
        <v>0</v>
      </c>
      <c r="G65" s="48" t="n">
        <v>0</v>
      </c>
      <c r="H65" s="46" t="n">
        <v>1</v>
      </c>
      <c r="I65" s="47" t="n">
        <v>9</v>
      </c>
      <c r="J65" s="47" t="n">
        <v>191</v>
      </c>
      <c r="K65" s="47" t="n">
        <v>201</v>
      </c>
      <c r="L65" s="48" t="n">
        <v>1936801.796</v>
      </c>
      <c r="M65" s="26" t="n">
        <f aca="false">G65-L65</f>
        <v>-1936801.796</v>
      </c>
      <c r="N65" s="63"/>
      <c r="O65" s="64"/>
    </row>
    <row r="66" customFormat="false" ht="15" hidden="false" customHeight="false" outlineLevel="0" collapsed="false">
      <c r="A66" s="61" t="n">
        <v>151</v>
      </c>
      <c r="B66" s="22" t="s">
        <v>69</v>
      </c>
      <c r="C66" s="46" t="n">
        <v>0</v>
      </c>
      <c r="D66" s="47" t="n">
        <v>3</v>
      </c>
      <c r="E66" s="47" t="n">
        <v>3</v>
      </c>
      <c r="F66" s="47" t="n">
        <v>6</v>
      </c>
      <c r="G66" s="48" t="n">
        <v>50418.8035</v>
      </c>
      <c r="H66" s="46" t="n">
        <v>0</v>
      </c>
      <c r="I66" s="47" t="n">
        <v>0</v>
      </c>
      <c r="J66" s="47" t="n">
        <v>0</v>
      </c>
      <c r="K66" s="47" t="n">
        <v>0</v>
      </c>
      <c r="L66" s="48" t="n">
        <v>0</v>
      </c>
      <c r="M66" s="26" t="n">
        <f aca="false">G66-L66</f>
        <v>50418.8035</v>
      </c>
      <c r="N66" s="63"/>
      <c r="O66" s="64"/>
    </row>
    <row r="67" customFormat="false" ht="15" hidden="false" customHeight="false" outlineLevel="0" collapsed="false">
      <c r="A67" s="61" t="n">
        <v>152</v>
      </c>
      <c r="B67" s="22" t="s">
        <v>70</v>
      </c>
      <c r="C67" s="46" t="n">
        <v>0</v>
      </c>
      <c r="D67" s="47" t="n">
        <v>9</v>
      </c>
      <c r="E67" s="47" t="n">
        <v>28</v>
      </c>
      <c r="F67" s="47" t="n">
        <v>37</v>
      </c>
      <c r="G67" s="48" t="n">
        <v>313639.624</v>
      </c>
      <c r="H67" s="46" t="n">
        <v>3</v>
      </c>
      <c r="I67" s="47" t="n">
        <v>28</v>
      </c>
      <c r="J67" s="47" t="n">
        <v>5</v>
      </c>
      <c r="K67" s="47" t="n">
        <v>36</v>
      </c>
      <c r="L67" s="48" t="n">
        <v>246421.2552</v>
      </c>
      <c r="M67" s="26" t="n">
        <f aca="false">G67-L67</f>
        <v>67218.3688</v>
      </c>
      <c r="N67" s="63"/>
      <c r="O67" s="64"/>
    </row>
    <row r="68" customFormat="false" ht="15" hidden="false" customHeight="false" outlineLevel="0" collapsed="false">
      <c r="A68" s="61" t="n">
        <v>153</v>
      </c>
      <c r="B68" s="22" t="s">
        <v>71</v>
      </c>
      <c r="C68" s="46" t="n">
        <v>0</v>
      </c>
      <c r="D68" s="47" t="n">
        <v>24</v>
      </c>
      <c r="E68" s="47" t="n">
        <v>11</v>
      </c>
      <c r="F68" s="47" t="n">
        <v>35</v>
      </c>
      <c r="G68" s="48" t="n">
        <v>260322.8195</v>
      </c>
      <c r="H68" s="46" t="n">
        <v>14</v>
      </c>
      <c r="I68" s="47" t="n">
        <v>99</v>
      </c>
      <c r="J68" s="47" t="n">
        <v>78</v>
      </c>
      <c r="K68" s="47" t="n">
        <v>191</v>
      </c>
      <c r="L68" s="48" t="n">
        <v>1281660.2672</v>
      </c>
      <c r="M68" s="26" t="n">
        <f aca="false">G68-L68</f>
        <v>-1021337.4477</v>
      </c>
      <c r="N68" s="63"/>
      <c r="O68" s="64"/>
    </row>
    <row r="69" customFormat="false" ht="15" hidden="false" customHeight="false" outlineLevel="0" collapsed="false">
      <c r="A69" s="61" t="n">
        <v>164</v>
      </c>
      <c r="B69" s="22" t="s">
        <v>72</v>
      </c>
      <c r="C69" s="46" t="n">
        <v>1</v>
      </c>
      <c r="D69" s="47" t="n">
        <v>3</v>
      </c>
      <c r="E69" s="47" t="n">
        <v>12</v>
      </c>
      <c r="F69" s="47" t="n">
        <v>16</v>
      </c>
      <c r="G69" s="48" t="n">
        <v>128541.8046</v>
      </c>
      <c r="H69" s="46" t="n">
        <v>0</v>
      </c>
      <c r="I69" s="47" t="n">
        <v>5</v>
      </c>
      <c r="J69" s="47" t="n">
        <v>8</v>
      </c>
      <c r="K69" s="47" t="n">
        <v>13</v>
      </c>
      <c r="L69" s="48" t="n">
        <v>107482.028</v>
      </c>
      <c r="M69" s="26" t="n">
        <f aca="false">G69-L69</f>
        <v>21059.7766</v>
      </c>
      <c r="N69" s="63"/>
      <c r="O69" s="64"/>
    </row>
    <row r="70" customFormat="false" ht="15" hidden="false" customHeight="false" outlineLevel="0" collapsed="false">
      <c r="A70" s="61" t="n">
        <v>165</v>
      </c>
      <c r="B70" s="22" t="s">
        <v>73</v>
      </c>
      <c r="C70" s="46" t="n">
        <v>1</v>
      </c>
      <c r="D70" s="47" t="n">
        <v>29</v>
      </c>
      <c r="E70" s="47" t="n">
        <v>27</v>
      </c>
      <c r="F70" s="47" t="n">
        <v>57</v>
      </c>
      <c r="G70" s="48" t="n">
        <v>407792.4822</v>
      </c>
      <c r="H70" s="46" t="n">
        <v>2</v>
      </c>
      <c r="I70" s="47" t="n">
        <v>32</v>
      </c>
      <c r="J70" s="47" t="n">
        <v>28</v>
      </c>
      <c r="K70" s="47" t="n">
        <v>62</v>
      </c>
      <c r="L70" s="48" t="n">
        <v>432075.3558</v>
      </c>
      <c r="M70" s="26" t="n">
        <f aca="false">G70-L70</f>
        <v>-24282.8735999999</v>
      </c>
      <c r="N70" s="63"/>
      <c r="O70" s="64"/>
    </row>
    <row r="71" customFormat="false" ht="15" hidden="false" customHeight="false" outlineLevel="0" collapsed="false">
      <c r="A71" s="61" t="n">
        <v>167</v>
      </c>
      <c r="B71" s="22" t="s">
        <v>74</v>
      </c>
      <c r="C71" s="46" t="n">
        <v>3</v>
      </c>
      <c r="D71" s="47" t="n">
        <v>17</v>
      </c>
      <c r="E71" s="47" t="n">
        <v>27</v>
      </c>
      <c r="F71" s="47" t="n">
        <v>47</v>
      </c>
      <c r="G71" s="48" t="n">
        <v>384289.4922</v>
      </c>
      <c r="H71" s="46" t="n">
        <v>11</v>
      </c>
      <c r="I71" s="47" t="n">
        <v>529</v>
      </c>
      <c r="J71" s="47" t="n">
        <v>328</v>
      </c>
      <c r="K71" s="47" t="n">
        <v>868</v>
      </c>
      <c r="L71" s="48" t="n">
        <v>5928823.70265</v>
      </c>
      <c r="M71" s="26" t="n">
        <f aca="false">G71-L71</f>
        <v>-5544534.21045</v>
      </c>
      <c r="N71" s="63"/>
      <c r="O71" s="64"/>
    </row>
    <row r="72" customFormat="false" ht="15" hidden="false" customHeight="false" outlineLevel="0" collapsed="false">
      <c r="A72" s="61" t="n">
        <v>169</v>
      </c>
      <c r="B72" s="22" t="s">
        <v>75</v>
      </c>
      <c r="C72" s="46" t="n">
        <v>0</v>
      </c>
      <c r="D72" s="47" t="n">
        <v>10</v>
      </c>
      <c r="E72" s="47" t="n">
        <v>8</v>
      </c>
      <c r="F72" s="47" t="n">
        <v>18</v>
      </c>
      <c r="G72" s="48" t="n">
        <v>129164.804</v>
      </c>
      <c r="H72" s="46" t="n">
        <v>1</v>
      </c>
      <c r="I72" s="47" t="n">
        <v>5</v>
      </c>
      <c r="J72" s="47" t="n">
        <v>14</v>
      </c>
      <c r="K72" s="47" t="n">
        <v>20</v>
      </c>
      <c r="L72" s="48" t="n">
        <v>149914.1769</v>
      </c>
      <c r="M72" s="26" t="n">
        <f aca="false">G72-L72</f>
        <v>-20749.3729</v>
      </c>
      <c r="N72" s="63"/>
      <c r="O72" s="64"/>
    </row>
    <row r="73" customFormat="false" ht="15" hidden="false" customHeight="false" outlineLevel="0" collapsed="false">
      <c r="A73" s="61" t="n">
        <v>171</v>
      </c>
      <c r="B73" s="22" t="s">
        <v>76</v>
      </c>
      <c r="C73" s="46" t="n">
        <v>1</v>
      </c>
      <c r="D73" s="47" t="n">
        <v>12</v>
      </c>
      <c r="E73" s="47" t="n">
        <v>12</v>
      </c>
      <c r="F73" s="47" t="n">
        <v>25</v>
      </c>
      <c r="G73" s="48" t="n">
        <v>190211.7756</v>
      </c>
      <c r="H73" s="46" t="n">
        <v>1</v>
      </c>
      <c r="I73" s="47" t="n">
        <v>9</v>
      </c>
      <c r="J73" s="47" t="n">
        <v>5</v>
      </c>
      <c r="K73" s="47" t="n">
        <v>15</v>
      </c>
      <c r="L73" s="48" t="n">
        <v>114109.338</v>
      </c>
      <c r="M73" s="26" t="n">
        <f aca="false">G73-L73</f>
        <v>76102.4376000001</v>
      </c>
      <c r="N73" s="63"/>
      <c r="O73" s="64"/>
    </row>
    <row r="74" customFormat="false" ht="15" hidden="false" customHeight="false" outlineLevel="0" collapsed="false">
      <c r="A74" s="61" t="n">
        <v>172</v>
      </c>
      <c r="B74" s="22" t="s">
        <v>77</v>
      </c>
      <c r="C74" s="46" t="n">
        <v>4</v>
      </c>
      <c r="D74" s="47" t="n">
        <v>8</v>
      </c>
      <c r="E74" s="47" t="n">
        <v>24</v>
      </c>
      <c r="F74" s="47" t="n">
        <v>36</v>
      </c>
      <c r="G74" s="48" t="n">
        <v>305515.9758</v>
      </c>
      <c r="H74" s="46" t="n">
        <v>2</v>
      </c>
      <c r="I74" s="47" t="n">
        <v>12</v>
      </c>
      <c r="J74" s="47" t="n">
        <v>8</v>
      </c>
      <c r="K74" s="47" t="n">
        <v>22</v>
      </c>
      <c r="L74" s="48" t="n">
        <v>176641.114</v>
      </c>
      <c r="M74" s="26" t="n">
        <f aca="false">G74-L74</f>
        <v>128874.8618</v>
      </c>
      <c r="N74" s="63"/>
      <c r="O74" s="64"/>
    </row>
    <row r="75" customFormat="false" ht="15" hidden="false" customHeight="false" outlineLevel="0" collapsed="false">
      <c r="A75" s="61" t="n">
        <v>174</v>
      </c>
      <c r="B75" s="22" t="s">
        <v>78</v>
      </c>
      <c r="C75" s="46" t="n">
        <v>0</v>
      </c>
      <c r="D75" s="47" t="n">
        <v>4</v>
      </c>
      <c r="E75" s="47" t="n">
        <v>86</v>
      </c>
      <c r="F75" s="47" t="n">
        <v>90</v>
      </c>
      <c r="G75" s="48" t="n">
        <v>860804.9835</v>
      </c>
      <c r="H75" s="46" t="n">
        <v>0</v>
      </c>
      <c r="I75" s="47" t="n">
        <v>0</v>
      </c>
      <c r="J75" s="47" t="n">
        <v>3</v>
      </c>
      <c r="K75" s="47" t="n">
        <v>3</v>
      </c>
      <c r="L75" s="48" t="n">
        <v>27314.0505</v>
      </c>
      <c r="M75" s="26" t="n">
        <f aca="false">G75-L75</f>
        <v>833490.933</v>
      </c>
      <c r="N75" s="63"/>
      <c r="O75" s="64"/>
    </row>
    <row r="76" customFormat="false" ht="15" hidden="false" customHeight="false" outlineLevel="0" collapsed="false">
      <c r="A76" s="61" t="n">
        <v>176</v>
      </c>
      <c r="B76" s="22" t="s">
        <v>79</v>
      </c>
      <c r="C76" s="46" t="n">
        <v>1</v>
      </c>
      <c r="D76" s="47" t="n">
        <v>10</v>
      </c>
      <c r="E76" s="47" t="n">
        <v>8</v>
      </c>
      <c r="F76" s="47" t="n">
        <v>19</v>
      </c>
      <c r="G76" s="48" t="n">
        <v>149857.1104</v>
      </c>
      <c r="H76" s="46" t="n">
        <v>0</v>
      </c>
      <c r="I76" s="47" t="n">
        <v>6</v>
      </c>
      <c r="J76" s="47" t="n">
        <v>10</v>
      </c>
      <c r="K76" s="47" t="n">
        <v>16</v>
      </c>
      <c r="L76" s="48" t="n">
        <v>148147.155</v>
      </c>
      <c r="M76" s="26" t="n">
        <f aca="false">G76-L76</f>
        <v>1709.95540000001</v>
      </c>
      <c r="N76" s="63"/>
      <c r="O76" s="64"/>
    </row>
    <row r="77" customFormat="false" ht="15" hidden="false" customHeight="false" outlineLevel="0" collapsed="false">
      <c r="A77" s="61" t="n">
        <v>177</v>
      </c>
      <c r="B77" s="22" t="s">
        <v>80</v>
      </c>
      <c r="C77" s="46" t="n">
        <v>0</v>
      </c>
      <c r="D77" s="47" t="n">
        <v>1</v>
      </c>
      <c r="E77" s="47" t="n">
        <v>1</v>
      </c>
      <c r="F77" s="47" t="n">
        <v>2</v>
      </c>
      <c r="G77" s="48" t="n">
        <v>16567.24</v>
      </c>
      <c r="H77" s="46" t="n">
        <v>0</v>
      </c>
      <c r="I77" s="47" t="n">
        <v>3</v>
      </c>
      <c r="J77" s="47" t="n">
        <v>2</v>
      </c>
      <c r="K77" s="47" t="n">
        <v>5</v>
      </c>
      <c r="L77" s="48" t="n">
        <v>39752.655</v>
      </c>
      <c r="M77" s="26" t="n">
        <f aca="false">G77-L77</f>
        <v>-23185.415</v>
      </c>
      <c r="N77" s="63"/>
      <c r="O77" s="64"/>
    </row>
    <row r="78" customFormat="false" ht="15" hidden="false" customHeight="false" outlineLevel="0" collapsed="false">
      <c r="A78" s="61" t="n">
        <v>178</v>
      </c>
      <c r="B78" s="22" t="s">
        <v>81</v>
      </c>
      <c r="C78" s="46" t="n">
        <v>1</v>
      </c>
      <c r="D78" s="47" t="n">
        <v>6</v>
      </c>
      <c r="E78" s="47" t="n">
        <v>7</v>
      </c>
      <c r="F78" s="47" t="n">
        <v>14</v>
      </c>
      <c r="G78" s="48" t="n">
        <v>116011.3051</v>
      </c>
      <c r="H78" s="46" t="n">
        <v>3</v>
      </c>
      <c r="I78" s="47" t="n">
        <v>8</v>
      </c>
      <c r="J78" s="47" t="n">
        <v>4</v>
      </c>
      <c r="K78" s="47" t="n">
        <v>15</v>
      </c>
      <c r="L78" s="48" t="n">
        <v>115611.6137</v>
      </c>
      <c r="M78" s="26" t="n">
        <f aca="false">G78-L78</f>
        <v>399.691399999996</v>
      </c>
      <c r="N78" s="63"/>
      <c r="O78" s="64"/>
    </row>
    <row r="79" customFormat="false" ht="15" hidden="false" customHeight="false" outlineLevel="0" collapsed="false">
      <c r="A79" s="61" t="n">
        <v>179</v>
      </c>
      <c r="B79" s="22" t="s">
        <v>82</v>
      </c>
      <c r="C79" s="46" t="n">
        <v>6</v>
      </c>
      <c r="D79" s="47" t="n">
        <v>29</v>
      </c>
      <c r="E79" s="47" t="n">
        <v>51</v>
      </c>
      <c r="F79" s="47" t="n">
        <v>86</v>
      </c>
      <c r="G79" s="48" t="n">
        <v>649160.4323</v>
      </c>
      <c r="H79" s="46" t="n">
        <v>28</v>
      </c>
      <c r="I79" s="47" t="n">
        <v>756</v>
      </c>
      <c r="J79" s="47" t="n">
        <v>562</v>
      </c>
      <c r="K79" s="47" t="n">
        <v>1346</v>
      </c>
      <c r="L79" s="48" t="n">
        <v>8961149.5054</v>
      </c>
      <c r="M79" s="26" t="n">
        <f aca="false">G79-L79</f>
        <v>-8311989.0731</v>
      </c>
      <c r="N79" s="63"/>
      <c r="O79" s="64"/>
    </row>
    <row r="80" customFormat="false" ht="15" hidden="false" customHeight="false" outlineLevel="0" collapsed="false">
      <c r="A80" s="61" t="n">
        <v>181</v>
      </c>
      <c r="B80" s="22" t="s">
        <v>83</v>
      </c>
      <c r="C80" s="46" t="n">
        <v>0</v>
      </c>
      <c r="D80" s="47" t="n">
        <v>6</v>
      </c>
      <c r="E80" s="47" t="n">
        <v>5</v>
      </c>
      <c r="F80" s="47" t="n">
        <v>11</v>
      </c>
      <c r="G80" s="48" t="n">
        <v>79982.156</v>
      </c>
      <c r="H80" s="46" t="n">
        <v>0</v>
      </c>
      <c r="I80" s="47" t="n">
        <v>6</v>
      </c>
      <c r="J80" s="47" t="n">
        <v>4</v>
      </c>
      <c r="K80" s="47" t="n">
        <v>10</v>
      </c>
      <c r="L80" s="48" t="n">
        <v>77985.348</v>
      </c>
      <c r="M80" s="26" t="n">
        <f aca="false">G80-L80</f>
        <v>1996.80799999999</v>
      </c>
      <c r="N80" s="63"/>
      <c r="O80" s="64"/>
    </row>
    <row r="81" customFormat="false" ht="15" hidden="false" customHeight="false" outlineLevel="0" collapsed="false">
      <c r="A81" s="61" t="n">
        <v>182</v>
      </c>
      <c r="B81" s="22" t="s">
        <v>84</v>
      </c>
      <c r="C81" s="46" t="n">
        <v>3</v>
      </c>
      <c r="D81" s="47" t="n">
        <v>21</v>
      </c>
      <c r="E81" s="47" t="n">
        <v>6</v>
      </c>
      <c r="F81" s="47" t="n">
        <v>30</v>
      </c>
      <c r="G81" s="48" t="n">
        <v>199925.9391</v>
      </c>
      <c r="H81" s="46" t="n">
        <v>0</v>
      </c>
      <c r="I81" s="47" t="n">
        <v>18</v>
      </c>
      <c r="J81" s="47" t="n">
        <v>21</v>
      </c>
      <c r="K81" s="47" t="n">
        <v>39</v>
      </c>
      <c r="L81" s="48" t="n">
        <v>304075.9305</v>
      </c>
      <c r="M81" s="26" t="n">
        <f aca="false">G81-L81</f>
        <v>-104149.9914</v>
      </c>
      <c r="N81" s="63"/>
      <c r="O81" s="64"/>
    </row>
    <row r="82" customFormat="false" ht="15" hidden="false" customHeight="false" outlineLevel="0" collapsed="false">
      <c r="A82" s="61" t="n">
        <v>186</v>
      </c>
      <c r="B82" s="22" t="s">
        <v>85</v>
      </c>
      <c r="C82" s="46" t="n">
        <v>7</v>
      </c>
      <c r="D82" s="47" t="n">
        <v>32</v>
      </c>
      <c r="E82" s="47" t="n">
        <v>25</v>
      </c>
      <c r="F82" s="47" t="n">
        <v>64</v>
      </c>
      <c r="G82" s="48" t="n">
        <v>438501.7794</v>
      </c>
      <c r="H82" s="46" t="n">
        <v>12</v>
      </c>
      <c r="I82" s="47" t="n">
        <v>116</v>
      </c>
      <c r="J82" s="47" t="n">
        <v>64</v>
      </c>
      <c r="K82" s="47" t="n">
        <v>192</v>
      </c>
      <c r="L82" s="48" t="n">
        <v>1212044.76666</v>
      </c>
      <c r="M82" s="26" t="n">
        <f aca="false">G82-L82</f>
        <v>-773542.98726</v>
      </c>
      <c r="N82" s="63"/>
      <c r="O82" s="64"/>
    </row>
    <row r="83" customFormat="false" ht="15" hidden="false" customHeight="false" outlineLevel="0" collapsed="false">
      <c r="A83" s="61" t="n">
        <v>202</v>
      </c>
      <c r="B83" s="22" t="s">
        <v>86</v>
      </c>
      <c r="C83" s="46" t="n">
        <v>1</v>
      </c>
      <c r="D83" s="47" t="n">
        <v>41</v>
      </c>
      <c r="E83" s="47" t="n">
        <v>39</v>
      </c>
      <c r="F83" s="47" t="n">
        <v>81</v>
      </c>
      <c r="G83" s="48" t="n">
        <v>589566.3182</v>
      </c>
      <c r="H83" s="46" t="n">
        <v>2</v>
      </c>
      <c r="I83" s="47" t="n">
        <v>153</v>
      </c>
      <c r="J83" s="47" t="n">
        <v>194</v>
      </c>
      <c r="K83" s="47" t="n">
        <v>349</v>
      </c>
      <c r="L83" s="48" t="n">
        <v>2466173.9632</v>
      </c>
      <c r="M83" s="26" t="n">
        <f aca="false">G83-L83</f>
        <v>-1876607.645</v>
      </c>
      <c r="N83" s="63"/>
      <c r="O83" s="64"/>
    </row>
    <row r="84" customFormat="false" ht="15" hidden="false" customHeight="false" outlineLevel="0" collapsed="false">
      <c r="A84" s="61" t="n">
        <v>204</v>
      </c>
      <c r="B84" s="22" t="s">
        <v>87</v>
      </c>
      <c r="C84" s="46" t="n">
        <v>1</v>
      </c>
      <c r="D84" s="47" t="n">
        <v>4</v>
      </c>
      <c r="E84" s="47" t="n">
        <v>0</v>
      </c>
      <c r="F84" s="47" t="n">
        <v>5</v>
      </c>
      <c r="G84" s="48" t="n">
        <v>30159.9474</v>
      </c>
      <c r="H84" s="46" t="n">
        <v>0</v>
      </c>
      <c r="I84" s="47" t="n">
        <v>6</v>
      </c>
      <c r="J84" s="47" t="n">
        <v>121</v>
      </c>
      <c r="K84" s="47" t="n">
        <v>127</v>
      </c>
      <c r="L84" s="48" t="n">
        <v>1227892.497</v>
      </c>
      <c r="M84" s="26" t="n">
        <f aca="false">G84-L84</f>
        <v>-1197732.5496</v>
      </c>
      <c r="N84" s="63"/>
      <c r="O84" s="64"/>
    </row>
    <row r="85" customFormat="false" ht="15" hidden="false" customHeight="false" outlineLevel="0" collapsed="false">
      <c r="A85" s="61" t="n">
        <v>205</v>
      </c>
      <c r="B85" s="22" t="s">
        <v>88</v>
      </c>
      <c r="C85" s="46" t="n">
        <v>5</v>
      </c>
      <c r="D85" s="47" t="n">
        <v>17</v>
      </c>
      <c r="E85" s="47" t="n">
        <v>23</v>
      </c>
      <c r="F85" s="47" t="n">
        <v>45</v>
      </c>
      <c r="G85" s="48" t="n">
        <v>363864.9837</v>
      </c>
      <c r="H85" s="46" t="n">
        <v>2</v>
      </c>
      <c r="I85" s="47" t="n">
        <v>241</v>
      </c>
      <c r="J85" s="47" t="n">
        <v>31</v>
      </c>
      <c r="K85" s="47" t="n">
        <v>274</v>
      </c>
      <c r="L85" s="48" t="n">
        <v>1807028.226</v>
      </c>
      <c r="M85" s="26" t="n">
        <f aca="false">G85-L85</f>
        <v>-1443163.2423</v>
      </c>
      <c r="N85" s="63"/>
      <c r="O85" s="64"/>
    </row>
    <row r="86" customFormat="false" ht="15" hidden="false" customHeight="false" outlineLevel="0" collapsed="false">
      <c r="A86" s="61" t="n">
        <v>208</v>
      </c>
      <c r="B86" s="22" t="s">
        <v>89</v>
      </c>
      <c r="C86" s="46" t="n">
        <v>1</v>
      </c>
      <c r="D86" s="47" t="n">
        <v>3</v>
      </c>
      <c r="E86" s="47" t="n">
        <v>1</v>
      </c>
      <c r="F86" s="47" t="n">
        <v>5</v>
      </c>
      <c r="G86" s="48" t="n">
        <v>33592.2244</v>
      </c>
      <c r="H86" s="46" t="n">
        <v>0</v>
      </c>
      <c r="I86" s="47" t="n">
        <v>4</v>
      </c>
      <c r="J86" s="47" t="n">
        <v>3</v>
      </c>
      <c r="K86" s="47" t="n">
        <v>7</v>
      </c>
      <c r="L86" s="48" t="n">
        <v>53081.6195</v>
      </c>
      <c r="M86" s="26" t="n">
        <f aca="false">G86-L86</f>
        <v>-19489.3951</v>
      </c>
      <c r="N86" s="63"/>
      <c r="O86" s="64"/>
    </row>
    <row r="87" customFormat="false" ht="15" hidden="false" customHeight="false" outlineLevel="0" collapsed="false">
      <c r="A87" s="61" t="n">
        <v>211</v>
      </c>
      <c r="B87" s="22" t="s">
        <v>90</v>
      </c>
      <c r="C87" s="46" t="n">
        <v>5</v>
      </c>
      <c r="D87" s="47" t="n">
        <v>16</v>
      </c>
      <c r="E87" s="47" t="n">
        <v>22</v>
      </c>
      <c r="F87" s="47" t="n">
        <v>43</v>
      </c>
      <c r="G87" s="48" t="n">
        <v>312205.9989</v>
      </c>
      <c r="H87" s="46" t="n">
        <v>10</v>
      </c>
      <c r="I87" s="47" t="n">
        <v>71</v>
      </c>
      <c r="J87" s="47" t="n">
        <v>63</v>
      </c>
      <c r="K87" s="47" t="n">
        <v>144</v>
      </c>
      <c r="L87" s="48" t="n">
        <v>967767.374</v>
      </c>
      <c r="M87" s="26" t="n">
        <f aca="false">G87-L87</f>
        <v>-655561.3751</v>
      </c>
      <c r="N87" s="63"/>
      <c r="O87" s="64"/>
    </row>
    <row r="88" customFormat="false" ht="15" hidden="false" customHeight="false" outlineLevel="0" collapsed="false">
      <c r="A88" s="61" t="n">
        <v>213</v>
      </c>
      <c r="B88" s="22" t="s">
        <v>91</v>
      </c>
      <c r="C88" s="46" t="n">
        <v>0</v>
      </c>
      <c r="D88" s="47" t="n">
        <v>7</v>
      </c>
      <c r="E88" s="47" t="n">
        <v>0</v>
      </c>
      <c r="F88" s="47" t="n">
        <v>7</v>
      </c>
      <c r="G88" s="48" t="n">
        <v>45518.78</v>
      </c>
      <c r="H88" s="46" t="n">
        <v>1</v>
      </c>
      <c r="I88" s="47" t="n">
        <v>15</v>
      </c>
      <c r="J88" s="47" t="n">
        <v>12</v>
      </c>
      <c r="K88" s="47" t="n">
        <v>28</v>
      </c>
      <c r="L88" s="48" t="n">
        <v>231067.0921</v>
      </c>
      <c r="M88" s="26" t="n">
        <f aca="false">G88-L88</f>
        <v>-185548.3121</v>
      </c>
      <c r="N88" s="63"/>
      <c r="O88" s="64"/>
    </row>
    <row r="89" customFormat="false" ht="15" hidden="false" customHeight="false" outlineLevel="0" collapsed="false">
      <c r="A89" s="61" t="n">
        <v>214</v>
      </c>
      <c r="B89" s="22" t="s">
        <v>92</v>
      </c>
      <c r="C89" s="46" t="n">
        <v>1</v>
      </c>
      <c r="D89" s="47" t="n">
        <v>30</v>
      </c>
      <c r="E89" s="47" t="n">
        <v>23</v>
      </c>
      <c r="F89" s="47" t="n">
        <v>54</v>
      </c>
      <c r="G89" s="48" t="n">
        <v>428810.8754</v>
      </c>
      <c r="H89" s="46" t="n">
        <v>1</v>
      </c>
      <c r="I89" s="47" t="n">
        <v>6</v>
      </c>
      <c r="J89" s="47" t="n">
        <v>11</v>
      </c>
      <c r="K89" s="47" t="n">
        <v>18</v>
      </c>
      <c r="L89" s="48" t="n">
        <v>139852.3904</v>
      </c>
      <c r="M89" s="26" t="n">
        <f aca="false">G89-L89</f>
        <v>288958.485</v>
      </c>
      <c r="N89" s="63"/>
      <c r="O89" s="64"/>
    </row>
    <row r="90" customFormat="false" ht="15" hidden="false" customHeight="false" outlineLevel="0" collapsed="false">
      <c r="A90" s="61" t="n">
        <v>216</v>
      </c>
      <c r="B90" s="22" t="s">
        <v>93</v>
      </c>
      <c r="C90" s="46" t="n">
        <v>0</v>
      </c>
      <c r="D90" s="47" t="n">
        <v>6</v>
      </c>
      <c r="E90" s="47" t="n">
        <v>1</v>
      </c>
      <c r="F90" s="47" t="n">
        <v>7</v>
      </c>
      <c r="G90" s="48" t="n">
        <v>53555.2675</v>
      </c>
      <c r="H90" s="46" t="n">
        <v>0</v>
      </c>
      <c r="I90" s="47" t="n">
        <v>2</v>
      </c>
      <c r="J90" s="47" t="n">
        <v>3</v>
      </c>
      <c r="K90" s="47" t="n">
        <v>5</v>
      </c>
      <c r="L90" s="48" t="n">
        <v>46332.5335</v>
      </c>
      <c r="M90" s="26" t="n">
        <f aca="false">G90-L90</f>
        <v>7222.734</v>
      </c>
      <c r="N90" s="63"/>
      <c r="O90" s="64"/>
    </row>
    <row r="91" customFormat="false" ht="15" hidden="false" customHeight="false" outlineLevel="0" collapsed="false">
      <c r="A91" s="61" t="n">
        <v>217</v>
      </c>
      <c r="B91" s="22" t="s">
        <v>94</v>
      </c>
      <c r="C91" s="46" t="n">
        <v>1</v>
      </c>
      <c r="D91" s="47" t="n">
        <v>11</v>
      </c>
      <c r="E91" s="47" t="n">
        <v>3</v>
      </c>
      <c r="F91" s="47" t="n">
        <v>15</v>
      </c>
      <c r="G91" s="48" t="n">
        <v>111499.2104</v>
      </c>
      <c r="H91" s="46" t="n">
        <v>1</v>
      </c>
      <c r="I91" s="47" t="n">
        <v>2</v>
      </c>
      <c r="J91" s="47" t="n">
        <v>0</v>
      </c>
      <c r="K91" s="47" t="n">
        <v>3</v>
      </c>
      <c r="L91" s="48" t="n">
        <v>19389.1263</v>
      </c>
      <c r="M91" s="26" t="n">
        <f aca="false">G91-L91</f>
        <v>92110.0841</v>
      </c>
      <c r="N91" s="63"/>
      <c r="O91" s="64"/>
    </row>
    <row r="92" customFormat="false" ht="15" hidden="false" customHeight="false" outlineLevel="0" collapsed="false">
      <c r="A92" s="61" t="n">
        <v>218</v>
      </c>
      <c r="B92" s="22" t="s">
        <v>95</v>
      </c>
      <c r="C92" s="46" t="n">
        <v>0</v>
      </c>
      <c r="D92" s="47" t="n">
        <v>2</v>
      </c>
      <c r="E92" s="47" t="n">
        <v>0</v>
      </c>
      <c r="F92" s="47" t="n">
        <v>2</v>
      </c>
      <c r="G92" s="48" t="n">
        <v>13920.9</v>
      </c>
      <c r="H92" s="46" t="n">
        <v>0</v>
      </c>
      <c r="I92" s="47" t="n">
        <v>15</v>
      </c>
      <c r="J92" s="47" t="n">
        <v>54</v>
      </c>
      <c r="K92" s="47" t="n">
        <v>69</v>
      </c>
      <c r="L92" s="48" t="n">
        <v>611823.555</v>
      </c>
      <c r="M92" s="26" t="n">
        <f aca="false">G92-L92</f>
        <v>-597902.655</v>
      </c>
      <c r="N92" s="63"/>
      <c r="O92" s="64"/>
    </row>
    <row r="93" customFormat="false" ht="15" hidden="false" customHeight="false" outlineLevel="0" collapsed="false">
      <c r="A93" s="61" t="n">
        <v>224</v>
      </c>
      <c r="B93" s="22" t="s">
        <v>96</v>
      </c>
      <c r="C93" s="46" t="n">
        <v>3</v>
      </c>
      <c r="D93" s="47" t="n">
        <v>6</v>
      </c>
      <c r="E93" s="47" t="n">
        <v>9</v>
      </c>
      <c r="F93" s="47" t="n">
        <v>18</v>
      </c>
      <c r="G93" s="48" t="n">
        <v>126502.1873</v>
      </c>
      <c r="H93" s="46" t="n">
        <v>0</v>
      </c>
      <c r="I93" s="47" t="n">
        <v>8</v>
      </c>
      <c r="J93" s="47" t="n">
        <v>6</v>
      </c>
      <c r="K93" s="47" t="n">
        <v>14</v>
      </c>
      <c r="L93" s="48" t="n">
        <v>95686.486</v>
      </c>
      <c r="M93" s="26" t="n">
        <f aca="false">G93-L93</f>
        <v>30815.7013</v>
      </c>
      <c r="N93" s="63"/>
      <c r="O93" s="64"/>
    </row>
    <row r="94" customFormat="false" ht="15" hidden="false" customHeight="false" outlineLevel="0" collapsed="false">
      <c r="A94" s="61" t="n">
        <v>226</v>
      </c>
      <c r="B94" s="22" t="s">
        <v>97</v>
      </c>
      <c r="C94" s="46" t="n">
        <v>0</v>
      </c>
      <c r="D94" s="47" t="n">
        <v>7</v>
      </c>
      <c r="E94" s="47" t="n">
        <v>7</v>
      </c>
      <c r="F94" s="47" t="n">
        <v>14</v>
      </c>
      <c r="G94" s="48" t="n">
        <v>115197.485</v>
      </c>
      <c r="H94" s="46" t="n">
        <v>1</v>
      </c>
      <c r="I94" s="47" t="n">
        <v>3</v>
      </c>
      <c r="J94" s="47" t="n">
        <v>3</v>
      </c>
      <c r="K94" s="47" t="n">
        <v>7</v>
      </c>
      <c r="L94" s="48" t="n">
        <v>57782.5952</v>
      </c>
      <c r="M94" s="26" t="n">
        <f aca="false">G94-L94</f>
        <v>57414.8898</v>
      </c>
      <c r="N94" s="63"/>
      <c r="O94" s="64"/>
    </row>
    <row r="95" customFormat="false" ht="15" hidden="false" customHeight="false" outlineLevel="0" collapsed="false">
      <c r="A95" s="61" t="n">
        <v>230</v>
      </c>
      <c r="B95" s="22" t="s">
        <v>98</v>
      </c>
      <c r="C95" s="46" t="n">
        <v>0</v>
      </c>
      <c r="D95" s="47" t="n">
        <v>3</v>
      </c>
      <c r="E95" s="47" t="n">
        <v>1</v>
      </c>
      <c r="F95" s="47" t="n">
        <v>4</v>
      </c>
      <c r="G95" s="48" t="n">
        <v>27308.684</v>
      </c>
      <c r="H95" s="46" t="n">
        <v>0</v>
      </c>
      <c r="I95" s="47" t="n">
        <v>1</v>
      </c>
      <c r="J95" s="47" t="n">
        <v>2</v>
      </c>
      <c r="K95" s="47" t="n">
        <v>3</v>
      </c>
      <c r="L95" s="48" t="n">
        <v>26916.242</v>
      </c>
      <c r="M95" s="26" t="n">
        <f aca="false">G95-L95</f>
        <v>392.441999999999</v>
      </c>
      <c r="N95" s="63"/>
      <c r="O95" s="64"/>
    </row>
    <row r="96" customFormat="false" ht="15" hidden="false" customHeight="false" outlineLevel="0" collapsed="false">
      <c r="A96" s="61" t="n">
        <v>231</v>
      </c>
      <c r="B96" s="22" t="s">
        <v>99</v>
      </c>
      <c r="C96" s="46" t="n">
        <v>0</v>
      </c>
      <c r="D96" s="47" t="n">
        <v>5</v>
      </c>
      <c r="E96" s="47" t="n">
        <v>0</v>
      </c>
      <c r="F96" s="47" t="n">
        <v>5</v>
      </c>
      <c r="G96" s="48" t="n">
        <v>38277.35</v>
      </c>
      <c r="H96" s="46" t="n">
        <v>0</v>
      </c>
      <c r="I96" s="47" t="n">
        <v>0</v>
      </c>
      <c r="J96" s="47" t="n">
        <v>12</v>
      </c>
      <c r="K96" s="47" t="n">
        <v>12</v>
      </c>
      <c r="L96" s="48" t="n">
        <v>104576.994</v>
      </c>
      <c r="M96" s="26" t="n">
        <f aca="false">G96-L96</f>
        <v>-66299.644</v>
      </c>
      <c r="N96" s="63"/>
      <c r="O96" s="64"/>
    </row>
    <row r="97" customFormat="false" ht="15" hidden="false" customHeight="false" outlineLevel="0" collapsed="false">
      <c r="A97" s="61" t="n">
        <v>232</v>
      </c>
      <c r="B97" s="22" t="s">
        <v>100</v>
      </c>
      <c r="C97" s="46" t="n">
        <v>0</v>
      </c>
      <c r="D97" s="47" t="n">
        <v>7</v>
      </c>
      <c r="E97" s="47" t="n">
        <v>6</v>
      </c>
      <c r="F97" s="47" t="n">
        <v>13</v>
      </c>
      <c r="G97" s="48" t="n">
        <v>95328.6915</v>
      </c>
      <c r="H97" s="46" t="n">
        <v>1</v>
      </c>
      <c r="I97" s="47" t="n">
        <v>30</v>
      </c>
      <c r="J97" s="47" t="n">
        <v>9</v>
      </c>
      <c r="K97" s="47" t="n">
        <v>40</v>
      </c>
      <c r="L97" s="48" t="n">
        <v>290060.3414</v>
      </c>
      <c r="M97" s="26" t="n">
        <f aca="false">G97-L97</f>
        <v>-194731.6499</v>
      </c>
      <c r="N97" s="63"/>
      <c r="O97" s="64"/>
    </row>
    <row r="98" customFormat="false" ht="15" hidden="false" customHeight="false" outlineLevel="0" collapsed="false">
      <c r="A98" s="61" t="n">
        <v>233</v>
      </c>
      <c r="B98" s="22" t="s">
        <v>101</v>
      </c>
      <c r="C98" s="46" t="n">
        <v>2</v>
      </c>
      <c r="D98" s="47" t="n">
        <v>19</v>
      </c>
      <c r="E98" s="47" t="n">
        <v>23</v>
      </c>
      <c r="F98" s="47" t="n">
        <v>44</v>
      </c>
      <c r="G98" s="48" t="n">
        <v>370958.919</v>
      </c>
      <c r="H98" s="46" t="n">
        <v>0</v>
      </c>
      <c r="I98" s="47" t="n">
        <v>1</v>
      </c>
      <c r="J98" s="47" t="n">
        <v>10</v>
      </c>
      <c r="K98" s="47" t="n">
        <v>11</v>
      </c>
      <c r="L98" s="48" t="n">
        <v>95921.705</v>
      </c>
      <c r="M98" s="26" t="n">
        <f aca="false">G98-L98</f>
        <v>275037.214</v>
      </c>
      <c r="N98" s="63"/>
      <c r="O98" s="64"/>
    </row>
    <row r="99" customFormat="false" ht="15" hidden="false" customHeight="false" outlineLevel="0" collapsed="false">
      <c r="A99" s="61" t="n">
        <v>235</v>
      </c>
      <c r="B99" s="22" t="s">
        <v>102</v>
      </c>
      <c r="C99" s="46" t="n">
        <v>1</v>
      </c>
      <c r="D99" s="47" t="n">
        <v>62</v>
      </c>
      <c r="E99" s="47" t="n">
        <v>275</v>
      </c>
      <c r="F99" s="47" t="n">
        <v>338</v>
      </c>
      <c r="G99" s="48" t="n">
        <v>2744928.8161</v>
      </c>
      <c r="H99" s="46" t="n">
        <v>6</v>
      </c>
      <c r="I99" s="47" t="n">
        <v>41</v>
      </c>
      <c r="J99" s="47" t="n">
        <v>49</v>
      </c>
      <c r="K99" s="47" t="n">
        <v>96</v>
      </c>
      <c r="L99" s="48" t="n">
        <v>735004.91925</v>
      </c>
      <c r="M99" s="26" t="n">
        <f aca="false">G99-L99</f>
        <v>2009923.89685</v>
      </c>
      <c r="N99" s="63"/>
      <c r="O99" s="64"/>
    </row>
    <row r="100" customFormat="false" ht="15" hidden="false" customHeight="false" outlineLevel="0" collapsed="false">
      <c r="A100" s="61" t="n">
        <v>236</v>
      </c>
      <c r="B100" s="22" t="s">
        <v>103</v>
      </c>
      <c r="C100" s="46" t="n">
        <v>2</v>
      </c>
      <c r="D100" s="47" t="n">
        <v>14</v>
      </c>
      <c r="E100" s="47" t="n">
        <v>11</v>
      </c>
      <c r="F100" s="47" t="n">
        <v>27</v>
      </c>
      <c r="G100" s="48" t="n">
        <v>233400.9276</v>
      </c>
      <c r="H100" s="46" t="n">
        <v>0</v>
      </c>
      <c r="I100" s="47" t="n">
        <v>5</v>
      </c>
      <c r="J100" s="47" t="n">
        <v>2</v>
      </c>
      <c r="K100" s="47" t="n">
        <v>7</v>
      </c>
      <c r="L100" s="48" t="n">
        <v>51488.899</v>
      </c>
      <c r="M100" s="26" t="n">
        <f aca="false">G100-L100</f>
        <v>181912.0286</v>
      </c>
      <c r="N100" s="63"/>
      <c r="O100" s="64"/>
    </row>
    <row r="101" customFormat="false" ht="15" hidden="false" customHeight="false" outlineLevel="0" collapsed="false">
      <c r="A101" s="61" t="n">
        <v>239</v>
      </c>
      <c r="B101" s="22" t="s">
        <v>104</v>
      </c>
      <c r="C101" s="46" t="n">
        <v>2</v>
      </c>
      <c r="D101" s="47" t="n">
        <v>5</v>
      </c>
      <c r="E101" s="47" t="n">
        <v>3</v>
      </c>
      <c r="F101" s="47" t="n">
        <v>10</v>
      </c>
      <c r="G101" s="48" t="n">
        <v>65810.8628</v>
      </c>
      <c r="H101" s="46" t="n">
        <v>0</v>
      </c>
      <c r="I101" s="47" t="n">
        <v>3</v>
      </c>
      <c r="J101" s="47" t="n">
        <v>2</v>
      </c>
      <c r="K101" s="47" t="n">
        <v>5</v>
      </c>
      <c r="L101" s="48" t="n">
        <v>41330.814</v>
      </c>
      <c r="M101" s="26" t="n">
        <f aca="false">G101-L101</f>
        <v>24480.0488</v>
      </c>
      <c r="N101" s="63"/>
      <c r="O101" s="64"/>
    </row>
    <row r="102" customFormat="false" ht="15" hidden="false" customHeight="false" outlineLevel="0" collapsed="false">
      <c r="A102" s="61" t="n">
        <v>240</v>
      </c>
      <c r="B102" s="22" t="s">
        <v>105</v>
      </c>
      <c r="C102" s="46" t="n">
        <v>0</v>
      </c>
      <c r="D102" s="47" t="n">
        <v>5</v>
      </c>
      <c r="E102" s="47" t="n">
        <v>3</v>
      </c>
      <c r="F102" s="47" t="n">
        <v>8</v>
      </c>
      <c r="G102" s="48" t="n">
        <v>69456.799</v>
      </c>
      <c r="H102" s="46" t="n">
        <v>4</v>
      </c>
      <c r="I102" s="47" t="n">
        <v>21</v>
      </c>
      <c r="J102" s="47" t="n">
        <v>11</v>
      </c>
      <c r="K102" s="47" t="n">
        <v>36</v>
      </c>
      <c r="L102" s="48" t="n">
        <v>233391.0337</v>
      </c>
      <c r="M102" s="26" t="n">
        <f aca="false">G102-L102</f>
        <v>-163934.2347</v>
      </c>
      <c r="N102" s="63"/>
      <c r="O102" s="64"/>
    </row>
    <row r="103" customFormat="false" ht="15" hidden="false" customHeight="false" outlineLevel="0" collapsed="false">
      <c r="A103" s="61" t="n">
        <v>241</v>
      </c>
      <c r="B103" s="22" t="s">
        <v>106</v>
      </c>
      <c r="C103" s="46" t="n">
        <v>0</v>
      </c>
      <c r="D103" s="47" t="n">
        <v>4</v>
      </c>
      <c r="E103" s="47" t="n">
        <v>17</v>
      </c>
      <c r="F103" s="47" t="n">
        <v>21</v>
      </c>
      <c r="G103" s="48" t="n">
        <v>183035.724</v>
      </c>
      <c r="H103" s="46" t="n">
        <v>3</v>
      </c>
      <c r="I103" s="47" t="n">
        <v>6</v>
      </c>
      <c r="J103" s="47" t="n">
        <v>5</v>
      </c>
      <c r="K103" s="47" t="n">
        <v>14</v>
      </c>
      <c r="L103" s="48" t="n">
        <v>101912.58</v>
      </c>
      <c r="M103" s="26" t="n">
        <f aca="false">G103-L103</f>
        <v>81123.144</v>
      </c>
      <c r="N103" s="63"/>
      <c r="O103" s="64"/>
    </row>
    <row r="104" customFormat="false" ht="15" hidden="false" customHeight="false" outlineLevel="0" collapsed="false">
      <c r="A104" s="61" t="n">
        <v>244</v>
      </c>
      <c r="B104" s="22" t="s">
        <v>107</v>
      </c>
      <c r="C104" s="46" t="n">
        <v>1</v>
      </c>
      <c r="D104" s="47" t="n">
        <v>9</v>
      </c>
      <c r="E104" s="47" t="n">
        <v>11</v>
      </c>
      <c r="F104" s="47" t="n">
        <v>21</v>
      </c>
      <c r="G104" s="48" t="n">
        <v>161501.5226</v>
      </c>
      <c r="H104" s="46" t="n">
        <v>5</v>
      </c>
      <c r="I104" s="47" t="n">
        <v>41</v>
      </c>
      <c r="J104" s="47" t="n">
        <v>29</v>
      </c>
      <c r="K104" s="47" t="n">
        <v>75</v>
      </c>
      <c r="L104" s="48" t="n">
        <v>489985.4481</v>
      </c>
      <c r="M104" s="26" t="n">
        <f aca="false">G104-L104</f>
        <v>-328483.9255</v>
      </c>
      <c r="N104" s="63"/>
      <c r="O104" s="64"/>
    </row>
    <row r="105" customFormat="false" ht="15" hidden="false" customHeight="false" outlineLevel="0" collapsed="false">
      <c r="A105" s="61" t="n">
        <v>245</v>
      </c>
      <c r="B105" s="22" t="s">
        <v>108</v>
      </c>
      <c r="C105" s="46" t="n">
        <v>0</v>
      </c>
      <c r="D105" s="47" t="n">
        <v>21</v>
      </c>
      <c r="E105" s="47" t="n">
        <v>39</v>
      </c>
      <c r="F105" s="47" t="n">
        <v>60</v>
      </c>
      <c r="G105" s="48" t="n">
        <v>459744.4965</v>
      </c>
      <c r="H105" s="46" t="n">
        <v>8</v>
      </c>
      <c r="I105" s="47" t="n">
        <v>78</v>
      </c>
      <c r="J105" s="47" t="n">
        <v>76</v>
      </c>
      <c r="K105" s="47" t="n">
        <v>162</v>
      </c>
      <c r="L105" s="48" t="n">
        <v>1082627.29068</v>
      </c>
      <c r="M105" s="26" t="n">
        <f aca="false">G105-L105</f>
        <v>-622882.79418</v>
      </c>
      <c r="N105" s="63"/>
      <c r="O105" s="64"/>
    </row>
    <row r="106" customFormat="false" ht="15" hidden="false" customHeight="false" outlineLevel="0" collapsed="false">
      <c r="A106" s="61" t="n">
        <v>249</v>
      </c>
      <c r="B106" s="22" t="s">
        <v>109</v>
      </c>
      <c r="C106" s="46" t="n">
        <v>2</v>
      </c>
      <c r="D106" s="47" t="n">
        <v>15</v>
      </c>
      <c r="E106" s="47" t="n">
        <v>7</v>
      </c>
      <c r="F106" s="47" t="n">
        <v>24</v>
      </c>
      <c r="G106" s="48" t="n">
        <v>171900.9174</v>
      </c>
      <c r="H106" s="46" t="n">
        <v>3</v>
      </c>
      <c r="I106" s="47" t="n">
        <v>7</v>
      </c>
      <c r="J106" s="47" t="n">
        <v>9</v>
      </c>
      <c r="K106" s="47" t="n">
        <v>19</v>
      </c>
      <c r="L106" s="48" t="n">
        <v>151266.9424</v>
      </c>
      <c r="M106" s="26" t="n">
        <f aca="false">G106-L106</f>
        <v>20633.975</v>
      </c>
      <c r="N106" s="63"/>
      <c r="O106" s="64"/>
    </row>
    <row r="107" customFormat="false" ht="15" hidden="false" customHeight="false" outlineLevel="0" collapsed="false">
      <c r="A107" s="61" t="n">
        <v>250</v>
      </c>
      <c r="B107" s="22" t="s">
        <v>110</v>
      </c>
      <c r="C107" s="46" t="n">
        <v>0</v>
      </c>
      <c r="D107" s="47" t="n">
        <v>2</v>
      </c>
      <c r="E107" s="47" t="n">
        <v>0</v>
      </c>
      <c r="F107" s="47" t="n">
        <v>2</v>
      </c>
      <c r="G107" s="48" t="n">
        <v>12553.43</v>
      </c>
      <c r="H107" s="46" t="n">
        <v>0</v>
      </c>
      <c r="I107" s="47" t="n">
        <v>5</v>
      </c>
      <c r="J107" s="47" t="n">
        <v>3</v>
      </c>
      <c r="K107" s="47" t="n">
        <v>8</v>
      </c>
      <c r="L107" s="48" t="n">
        <v>64516.002</v>
      </c>
      <c r="M107" s="26" t="n">
        <f aca="false">G107-L107</f>
        <v>-51962.572</v>
      </c>
      <c r="N107" s="63"/>
      <c r="O107" s="64"/>
    </row>
    <row r="108" customFormat="false" ht="15" hidden="false" customHeight="false" outlineLevel="0" collapsed="false">
      <c r="A108" s="61" t="n">
        <v>256</v>
      </c>
      <c r="B108" s="22" t="s">
        <v>111</v>
      </c>
      <c r="C108" s="46" t="n">
        <v>1</v>
      </c>
      <c r="D108" s="47" t="n">
        <v>15</v>
      </c>
      <c r="E108" s="47" t="n">
        <v>12</v>
      </c>
      <c r="F108" s="47" t="n">
        <v>28</v>
      </c>
      <c r="G108" s="48" t="n">
        <v>213395.4501</v>
      </c>
      <c r="H108" s="46" t="n">
        <v>0</v>
      </c>
      <c r="I108" s="47" t="n">
        <v>0</v>
      </c>
      <c r="J108" s="47" t="n">
        <v>2</v>
      </c>
      <c r="K108" s="47" t="n">
        <v>2</v>
      </c>
      <c r="L108" s="48" t="n">
        <v>20061.972</v>
      </c>
      <c r="M108" s="26" t="n">
        <f aca="false">G108-L108</f>
        <v>193333.4781</v>
      </c>
      <c r="N108" s="63"/>
      <c r="O108" s="64"/>
    </row>
    <row r="109" customFormat="false" ht="15" hidden="false" customHeight="false" outlineLevel="0" collapsed="false">
      <c r="A109" s="61" t="n">
        <v>257</v>
      </c>
      <c r="B109" s="22" t="s">
        <v>112</v>
      </c>
      <c r="C109" s="46" t="n">
        <v>0</v>
      </c>
      <c r="D109" s="47" t="n">
        <v>8</v>
      </c>
      <c r="E109" s="47" t="n">
        <v>43</v>
      </c>
      <c r="F109" s="47" t="n">
        <v>51</v>
      </c>
      <c r="G109" s="48" t="n">
        <v>432330.054</v>
      </c>
      <c r="H109" s="46" t="n">
        <v>4</v>
      </c>
      <c r="I109" s="47" t="n">
        <v>96</v>
      </c>
      <c r="J109" s="47" t="n">
        <v>84</v>
      </c>
      <c r="K109" s="47" t="n">
        <v>184</v>
      </c>
      <c r="L109" s="48" t="n">
        <v>1331625.6444</v>
      </c>
      <c r="M109" s="26" t="n">
        <f aca="false">G109-L109</f>
        <v>-899295.5904</v>
      </c>
      <c r="N109" s="63"/>
      <c r="O109" s="64"/>
    </row>
    <row r="110" customFormat="false" ht="15" hidden="false" customHeight="false" outlineLevel="0" collapsed="false">
      <c r="A110" s="61" t="n">
        <v>260</v>
      </c>
      <c r="B110" s="22" t="s">
        <v>113</v>
      </c>
      <c r="C110" s="46" t="n">
        <v>7</v>
      </c>
      <c r="D110" s="47" t="n">
        <v>23</v>
      </c>
      <c r="E110" s="47" t="n">
        <v>27</v>
      </c>
      <c r="F110" s="47" t="n">
        <v>57</v>
      </c>
      <c r="G110" s="48" t="n">
        <v>454267.5678</v>
      </c>
      <c r="H110" s="46" t="n">
        <v>2</v>
      </c>
      <c r="I110" s="47" t="n">
        <v>7</v>
      </c>
      <c r="J110" s="47" t="n">
        <v>2</v>
      </c>
      <c r="K110" s="47" t="n">
        <v>11</v>
      </c>
      <c r="L110" s="48" t="n">
        <v>79311.9744</v>
      </c>
      <c r="M110" s="26" t="n">
        <f aca="false">G110-L110</f>
        <v>374955.5934</v>
      </c>
      <c r="N110" s="63"/>
      <c r="O110" s="64"/>
    </row>
    <row r="111" customFormat="false" ht="15" hidden="false" customHeight="false" outlineLevel="0" collapsed="false">
      <c r="A111" s="61" t="n">
        <v>261</v>
      </c>
      <c r="B111" s="22" t="s">
        <v>114</v>
      </c>
      <c r="C111" s="46" t="n">
        <v>0</v>
      </c>
      <c r="D111" s="47" t="n">
        <v>2</v>
      </c>
      <c r="E111" s="47" t="n">
        <v>7</v>
      </c>
      <c r="F111" s="47" t="n">
        <v>9</v>
      </c>
      <c r="G111" s="48" t="n">
        <v>87045.022</v>
      </c>
      <c r="H111" s="46" t="n">
        <v>1</v>
      </c>
      <c r="I111" s="47" t="n">
        <v>5</v>
      </c>
      <c r="J111" s="47" t="n">
        <v>9</v>
      </c>
      <c r="K111" s="47" t="n">
        <v>15</v>
      </c>
      <c r="L111" s="48" t="n">
        <v>162232.077</v>
      </c>
      <c r="M111" s="26" t="n">
        <f aca="false">G111-L111</f>
        <v>-75187.0550000001</v>
      </c>
      <c r="N111" s="63"/>
      <c r="O111" s="64"/>
    </row>
    <row r="112" customFormat="false" ht="15" hidden="false" customHeight="false" outlineLevel="0" collapsed="false">
      <c r="A112" s="61" t="n">
        <v>263</v>
      </c>
      <c r="B112" s="22" t="s">
        <v>115</v>
      </c>
      <c r="C112" s="46" t="n">
        <v>2</v>
      </c>
      <c r="D112" s="47" t="n">
        <v>11</v>
      </c>
      <c r="E112" s="47" t="n">
        <v>21</v>
      </c>
      <c r="F112" s="47" t="n">
        <v>34</v>
      </c>
      <c r="G112" s="48" t="n">
        <v>272509.5764</v>
      </c>
      <c r="H112" s="46" t="n">
        <v>0</v>
      </c>
      <c r="I112" s="47" t="n">
        <v>12</v>
      </c>
      <c r="J112" s="47" t="n">
        <v>8</v>
      </c>
      <c r="K112" s="47" t="n">
        <v>20</v>
      </c>
      <c r="L112" s="48" t="n">
        <v>158330.1749</v>
      </c>
      <c r="M112" s="26" t="n">
        <f aca="false">G112-L112</f>
        <v>114179.4015</v>
      </c>
      <c r="N112" s="63"/>
      <c r="O112" s="64"/>
    </row>
    <row r="113" customFormat="false" ht="15" hidden="false" customHeight="false" outlineLevel="0" collapsed="false">
      <c r="A113" s="61" t="n">
        <v>265</v>
      </c>
      <c r="B113" s="22" t="s">
        <v>116</v>
      </c>
      <c r="C113" s="46" t="n">
        <v>0</v>
      </c>
      <c r="D113" s="47" t="n">
        <v>2</v>
      </c>
      <c r="E113" s="47" t="n">
        <v>0</v>
      </c>
      <c r="F113" s="47" t="n">
        <v>2</v>
      </c>
      <c r="G113" s="48" t="n">
        <v>11787</v>
      </c>
      <c r="H113" s="46" t="n">
        <v>1</v>
      </c>
      <c r="I113" s="47" t="n">
        <v>9</v>
      </c>
      <c r="J113" s="47" t="n">
        <v>4</v>
      </c>
      <c r="K113" s="47" t="n">
        <v>14</v>
      </c>
      <c r="L113" s="48" t="n">
        <v>121618.9656</v>
      </c>
      <c r="M113" s="26" t="n">
        <f aca="false">G113-L113</f>
        <v>-109831.9656</v>
      </c>
      <c r="N113" s="63"/>
      <c r="O113" s="64"/>
    </row>
    <row r="114" customFormat="false" ht="15" hidden="false" customHeight="false" outlineLevel="0" collapsed="false">
      <c r="A114" s="61" t="n">
        <v>271</v>
      </c>
      <c r="B114" s="22" t="s">
        <v>117</v>
      </c>
      <c r="C114" s="46" t="n">
        <v>2</v>
      </c>
      <c r="D114" s="47" t="n">
        <v>21</v>
      </c>
      <c r="E114" s="47" t="n">
        <v>13</v>
      </c>
      <c r="F114" s="47" t="n">
        <v>36</v>
      </c>
      <c r="G114" s="48" t="n">
        <v>249458.5947</v>
      </c>
      <c r="H114" s="46" t="n">
        <v>1</v>
      </c>
      <c r="I114" s="47" t="n">
        <v>8</v>
      </c>
      <c r="J114" s="47" t="n">
        <v>12</v>
      </c>
      <c r="K114" s="47" t="n">
        <v>21</v>
      </c>
      <c r="L114" s="48" t="n">
        <v>162599.5539</v>
      </c>
      <c r="M114" s="26" t="n">
        <f aca="false">G114-L114</f>
        <v>86859.0408</v>
      </c>
      <c r="N114" s="63"/>
      <c r="O114" s="64"/>
    </row>
    <row r="115" customFormat="false" ht="15" hidden="false" customHeight="false" outlineLevel="0" collapsed="false">
      <c r="A115" s="61" t="n">
        <v>272</v>
      </c>
      <c r="B115" s="22" t="s">
        <v>118</v>
      </c>
      <c r="C115" s="46" t="n">
        <v>5</v>
      </c>
      <c r="D115" s="47" t="n">
        <v>22</v>
      </c>
      <c r="E115" s="47" t="n">
        <v>8</v>
      </c>
      <c r="F115" s="47" t="n">
        <v>35</v>
      </c>
      <c r="G115" s="48" t="n">
        <v>263046.4368</v>
      </c>
      <c r="H115" s="46" t="n">
        <v>5</v>
      </c>
      <c r="I115" s="47" t="n">
        <v>26</v>
      </c>
      <c r="J115" s="47" t="n">
        <v>59</v>
      </c>
      <c r="K115" s="47" t="n">
        <v>90</v>
      </c>
      <c r="L115" s="48" t="n">
        <v>706502.118</v>
      </c>
      <c r="M115" s="26" t="n">
        <f aca="false">G115-L115</f>
        <v>-443455.6812</v>
      </c>
      <c r="N115" s="63"/>
      <c r="O115" s="64"/>
    </row>
    <row r="116" customFormat="false" ht="15" hidden="false" customHeight="false" outlineLevel="0" collapsed="false">
      <c r="A116" s="61" t="n">
        <v>273</v>
      </c>
      <c r="B116" s="22" t="s">
        <v>119</v>
      </c>
      <c r="C116" s="46" t="n">
        <v>2</v>
      </c>
      <c r="D116" s="47" t="n">
        <v>10</v>
      </c>
      <c r="E116" s="47" t="n">
        <v>4</v>
      </c>
      <c r="F116" s="47" t="n">
        <v>16</v>
      </c>
      <c r="G116" s="48" t="n">
        <v>142039.4482</v>
      </c>
      <c r="H116" s="46" t="n">
        <v>0</v>
      </c>
      <c r="I116" s="47" t="n">
        <v>2</v>
      </c>
      <c r="J116" s="47" t="n">
        <v>3</v>
      </c>
      <c r="K116" s="47" t="n">
        <v>5</v>
      </c>
      <c r="L116" s="48" t="n">
        <v>51323.2995</v>
      </c>
      <c r="M116" s="26" t="n">
        <f aca="false">G116-L116</f>
        <v>90716.1487</v>
      </c>
      <c r="N116" s="63"/>
      <c r="O116" s="64"/>
    </row>
    <row r="117" customFormat="false" ht="15" hidden="false" customHeight="false" outlineLevel="0" collapsed="false">
      <c r="A117" s="61" t="n">
        <v>275</v>
      </c>
      <c r="B117" s="22" t="s">
        <v>120</v>
      </c>
      <c r="C117" s="46" t="n">
        <v>0</v>
      </c>
      <c r="D117" s="47" t="n">
        <v>13</v>
      </c>
      <c r="E117" s="47" t="n">
        <v>9</v>
      </c>
      <c r="F117" s="47" t="n">
        <v>22</v>
      </c>
      <c r="G117" s="48" t="n">
        <v>163606.2455</v>
      </c>
      <c r="H117" s="46" t="n">
        <v>0</v>
      </c>
      <c r="I117" s="47" t="n">
        <v>7</v>
      </c>
      <c r="J117" s="47" t="n">
        <v>6</v>
      </c>
      <c r="K117" s="47" t="n">
        <v>13</v>
      </c>
      <c r="L117" s="48" t="n">
        <v>108451.069</v>
      </c>
      <c r="M117" s="26" t="n">
        <f aca="false">G117-L117</f>
        <v>55155.1765</v>
      </c>
      <c r="N117" s="63"/>
      <c r="O117" s="64"/>
    </row>
    <row r="118" customFormat="false" ht="15" hidden="false" customHeight="false" outlineLevel="0" collapsed="false">
      <c r="A118" s="61" t="n">
        <v>276</v>
      </c>
      <c r="B118" s="22" t="s">
        <v>121</v>
      </c>
      <c r="C118" s="46" t="n">
        <v>1</v>
      </c>
      <c r="D118" s="47" t="n">
        <v>26</v>
      </c>
      <c r="E118" s="47" t="n">
        <v>28</v>
      </c>
      <c r="F118" s="47" t="n">
        <v>55</v>
      </c>
      <c r="G118" s="48" t="n">
        <v>422190.5632</v>
      </c>
      <c r="H118" s="46" t="n">
        <v>2</v>
      </c>
      <c r="I118" s="47" t="n">
        <v>38</v>
      </c>
      <c r="J118" s="47" t="n">
        <v>39</v>
      </c>
      <c r="K118" s="47" t="n">
        <v>79</v>
      </c>
      <c r="L118" s="48" t="n">
        <v>592026.8166</v>
      </c>
      <c r="M118" s="26" t="n">
        <f aca="false">G118-L118</f>
        <v>-169836.2534</v>
      </c>
      <c r="N118" s="63"/>
      <c r="O118" s="64"/>
    </row>
    <row r="119" customFormat="false" ht="15" hidden="false" customHeight="false" outlineLevel="0" collapsed="false">
      <c r="A119" s="61" t="n">
        <v>280</v>
      </c>
      <c r="B119" s="22" t="s">
        <v>122</v>
      </c>
      <c r="C119" s="46" t="n">
        <v>0</v>
      </c>
      <c r="D119" s="47" t="n">
        <v>1</v>
      </c>
      <c r="E119" s="47" t="n">
        <v>0</v>
      </c>
      <c r="F119" s="47" t="n">
        <v>1</v>
      </c>
      <c r="G119" s="48" t="n">
        <v>8191.98</v>
      </c>
      <c r="H119" s="46" t="n">
        <v>0</v>
      </c>
      <c r="I119" s="47" t="n">
        <v>2</v>
      </c>
      <c r="J119" s="47" t="n">
        <v>79</v>
      </c>
      <c r="K119" s="47" t="n">
        <v>81</v>
      </c>
      <c r="L119" s="48" t="n">
        <v>833511.7345</v>
      </c>
      <c r="M119" s="26" t="n">
        <f aca="false">G119-L119</f>
        <v>-825319.7545</v>
      </c>
      <c r="N119" s="63"/>
      <c r="O119" s="64"/>
    </row>
    <row r="120" customFormat="false" ht="15" hidden="false" customHeight="false" outlineLevel="0" collapsed="false">
      <c r="A120" s="61" t="n">
        <v>283</v>
      </c>
      <c r="B120" s="22" t="s">
        <v>123</v>
      </c>
      <c r="C120" s="46" t="n">
        <v>1</v>
      </c>
      <c r="D120" s="47" t="n">
        <v>7</v>
      </c>
      <c r="E120" s="47" t="n">
        <v>1</v>
      </c>
      <c r="F120" s="47" t="n">
        <v>9</v>
      </c>
      <c r="G120" s="48" t="n">
        <v>58353.6588</v>
      </c>
      <c r="H120" s="46" t="n">
        <v>0</v>
      </c>
      <c r="I120" s="47" t="n">
        <v>8</v>
      </c>
      <c r="J120" s="47" t="n">
        <v>77</v>
      </c>
      <c r="K120" s="47" t="n">
        <v>85</v>
      </c>
      <c r="L120" s="48" t="n">
        <v>754316.861</v>
      </c>
      <c r="M120" s="26" t="n">
        <f aca="false">G120-L120</f>
        <v>-695963.2022</v>
      </c>
      <c r="N120" s="63"/>
      <c r="O120" s="64"/>
    </row>
    <row r="121" customFormat="false" ht="15" hidden="false" customHeight="false" outlineLevel="0" collapsed="false">
      <c r="A121" s="61" t="n">
        <v>284</v>
      </c>
      <c r="B121" s="22" t="s">
        <v>124</v>
      </c>
      <c r="C121" s="46" t="n">
        <v>1</v>
      </c>
      <c r="D121" s="47" t="n">
        <v>3</v>
      </c>
      <c r="E121" s="47" t="n">
        <v>88</v>
      </c>
      <c r="F121" s="47" t="n">
        <v>92</v>
      </c>
      <c r="G121" s="48" t="n">
        <v>816932.778</v>
      </c>
      <c r="H121" s="46" t="n">
        <v>0</v>
      </c>
      <c r="I121" s="47" t="n">
        <v>6</v>
      </c>
      <c r="J121" s="47" t="n">
        <v>2</v>
      </c>
      <c r="K121" s="47" t="n">
        <v>8</v>
      </c>
      <c r="L121" s="48" t="n">
        <v>58182.642</v>
      </c>
      <c r="M121" s="26" t="n">
        <f aca="false">G121-L121</f>
        <v>758750.136</v>
      </c>
      <c r="N121" s="63"/>
      <c r="O121" s="64"/>
    </row>
    <row r="122" customFormat="false" ht="15" hidden="false" customHeight="false" outlineLevel="0" collapsed="false">
      <c r="A122" s="61" t="n">
        <v>285</v>
      </c>
      <c r="B122" s="22" t="s">
        <v>125</v>
      </c>
      <c r="C122" s="46" t="n">
        <v>1</v>
      </c>
      <c r="D122" s="47" t="n">
        <v>21</v>
      </c>
      <c r="E122" s="47" t="n">
        <v>27</v>
      </c>
      <c r="F122" s="47" t="n">
        <v>49</v>
      </c>
      <c r="G122" s="48" t="n">
        <v>366685.3873</v>
      </c>
      <c r="H122" s="46" t="n">
        <v>16</v>
      </c>
      <c r="I122" s="47" t="n">
        <v>90</v>
      </c>
      <c r="J122" s="47" t="n">
        <v>51</v>
      </c>
      <c r="K122" s="47" t="n">
        <v>157</v>
      </c>
      <c r="L122" s="48" t="n">
        <v>1034897.0072</v>
      </c>
      <c r="M122" s="26" t="n">
        <f aca="false">G122-L122</f>
        <v>-668211.6199</v>
      </c>
      <c r="N122" s="63"/>
      <c r="O122" s="64"/>
    </row>
    <row r="123" customFormat="false" ht="15" hidden="false" customHeight="false" outlineLevel="0" collapsed="false">
      <c r="A123" s="61" t="n">
        <v>286</v>
      </c>
      <c r="B123" s="22" t="s">
        <v>126</v>
      </c>
      <c r="C123" s="46" t="n">
        <v>4</v>
      </c>
      <c r="D123" s="47" t="n">
        <v>50</v>
      </c>
      <c r="E123" s="47" t="n">
        <v>78</v>
      </c>
      <c r="F123" s="47" t="n">
        <v>132</v>
      </c>
      <c r="G123" s="48" t="n">
        <v>1018300.1845</v>
      </c>
      <c r="H123" s="46" t="n">
        <v>3</v>
      </c>
      <c r="I123" s="47" t="n">
        <v>84</v>
      </c>
      <c r="J123" s="47" t="n">
        <v>80</v>
      </c>
      <c r="K123" s="47" t="n">
        <v>167</v>
      </c>
      <c r="L123" s="48" t="n">
        <v>1129490.21955</v>
      </c>
      <c r="M123" s="26" t="n">
        <f aca="false">G123-L123</f>
        <v>-111190.03505</v>
      </c>
      <c r="N123" s="63"/>
      <c r="O123" s="64"/>
    </row>
    <row r="124" customFormat="false" ht="15" hidden="false" customHeight="false" outlineLevel="0" collapsed="false">
      <c r="A124" s="61" t="n">
        <v>287</v>
      </c>
      <c r="B124" s="22" t="s">
        <v>127</v>
      </c>
      <c r="C124" s="46" t="n">
        <v>0</v>
      </c>
      <c r="D124" s="47" t="n">
        <v>11</v>
      </c>
      <c r="E124" s="47" t="n">
        <v>52</v>
      </c>
      <c r="F124" s="47" t="n">
        <v>63</v>
      </c>
      <c r="G124" s="48" t="n">
        <v>572793.753</v>
      </c>
      <c r="H124" s="46" t="n">
        <v>1</v>
      </c>
      <c r="I124" s="47" t="n">
        <v>4</v>
      </c>
      <c r="J124" s="47" t="n">
        <v>5</v>
      </c>
      <c r="K124" s="47" t="n">
        <v>10</v>
      </c>
      <c r="L124" s="48" t="n">
        <v>87845.3906</v>
      </c>
      <c r="M124" s="26" t="n">
        <f aca="false">G124-L124</f>
        <v>484948.3624</v>
      </c>
      <c r="N124" s="63"/>
      <c r="O124" s="64"/>
    </row>
    <row r="125" customFormat="false" ht="15" hidden="false" customHeight="false" outlineLevel="0" collapsed="false">
      <c r="A125" s="61" t="n">
        <v>288</v>
      </c>
      <c r="B125" s="22" t="s">
        <v>128</v>
      </c>
      <c r="C125" s="46" t="n">
        <v>0</v>
      </c>
      <c r="D125" s="47" t="n">
        <v>4</v>
      </c>
      <c r="E125" s="47" t="n">
        <v>0</v>
      </c>
      <c r="F125" s="47" t="n">
        <v>4</v>
      </c>
      <c r="G125" s="48" t="n">
        <v>27672.97</v>
      </c>
      <c r="H125" s="46" t="n">
        <v>4</v>
      </c>
      <c r="I125" s="47" t="n">
        <v>22</v>
      </c>
      <c r="J125" s="47" t="n">
        <v>14</v>
      </c>
      <c r="K125" s="47" t="n">
        <v>40</v>
      </c>
      <c r="L125" s="48" t="n">
        <v>348399.4518</v>
      </c>
      <c r="M125" s="26" t="n">
        <f aca="false">G125-L125</f>
        <v>-320726.4818</v>
      </c>
      <c r="N125" s="63"/>
      <c r="O125" s="64"/>
    </row>
    <row r="126" customFormat="false" ht="15" hidden="false" customHeight="false" outlineLevel="0" collapsed="false">
      <c r="A126" s="61" t="n">
        <v>290</v>
      </c>
      <c r="B126" s="22" t="s">
        <v>129</v>
      </c>
      <c r="C126" s="46" t="n">
        <v>0</v>
      </c>
      <c r="D126" s="47" t="n">
        <v>1</v>
      </c>
      <c r="E126" s="47" t="n">
        <v>3</v>
      </c>
      <c r="F126" s="47" t="n">
        <v>4</v>
      </c>
      <c r="G126" s="48" t="n">
        <v>38513.943</v>
      </c>
      <c r="H126" s="46" t="n">
        <v>0</v>
      </c>
      <c r="I126" s="47" t="n">
        <v>5</v>
      </c>
      <c r="J126" s="47" t="n">
        <v>7</v>
      </c>
      <c r="K126" s="47" t="n">
        <v>12</v>
      </c>
      <c r="L126" s="48" t="n">
        <v>119365.5255</v>
      </c>
      <c r="M126" s="26" t="n">
        <f aca="false">G126-L126</f>
        <v>-80851.5825</v>
      </c>
      <c r="N126" s="63"/>
      <c r="O126" s="64"/>
    </row>
    <row r="127" customFormat="false" ht="15" hidden="false" customHeight="false" outlineLevel="0" collapsed="false">
      <c r="A127" s="61" t="n">
        <v>291</v>
      </c>
      <c r="B127" s="22" t="s">
        <v>130</v>
      </c>
      <c r="C127" s="46" t="n">
        <v>0</v>
      </c>
      <c r="D127" s="47" t="n">
        <v>0</v>
      </c>
      <c r="E127" s="47" t="n">
        <v>0</v>
      </c>
      <c r="F127" s="47" t="n">
        <v>0</v>
      </c>
      <c r="G127" s="48" t="n">
        <v>0</v>
      </c>
      <c r="H127" s="46" t="n">
        <v>0</v>
      </c>
      <c r="I127" s="47" t="n">
        <v>0</v>
      </c>
      <c r="J127" s="47" t="n">
        <v>1</v>
      </c>
      <c r="K127" s="47" t="n">
        <v>1</v>
      </c>
      <c r="L127" s="48" t="n">
        <v>10146.3975</v>
      </c>
      <c r="M127" s="26" t="n">
        <f aca="false">G127-L127</f>
        <v>-10146.3975</v>
      </c>
      <c r="N127" s="63"/>
      <c r="O127" s="64"/>
    </row>
    <row r="128" customFormat="false" ht="15" hidden="false" customHeight="false" outlineLevel="0" collapsed="false">
      <c r="A128" s="61" t="n">
        <v>297</v>
      </c>
      <c r="B128" s="22" t="s">
        <v>131</v>
      </c>
      <c r="C128" s="46" t="n">
        <v>4</v>
      </c>
      <c r="D128" s="47" t="n">
        <v>50</v>
      </c>
      <c r="E128" s="47" t="n">
        <v>38</v>
      </c>
      <c r="F128" s="47" t="n">
        <v>92</v>
      </c>
      <c r="G128" s="48" t="n">
        <v>686715.7336</v>
      </c>
      <c r="H128" s="46" t="n">
        <v>35</v>
      </c>
      <c r="I128" s="47" t="n">
        <v>225</v>
      </c>
      <c r="J128" s="47" t="n">
        <v>139</v>
      </c>
      <c r="K128" s="47" t="n">
        <v>399</v>
      </c>
      <c r="L128" s="48" t="n">
        <v>2563654.53566</v>
      </c>
      <c r="M128" s="26" t="n">
        <f aca="false">G128-L128</f>
        <v>-1876938.80206</v>
      </c>
      <c r="N128" s="63"/>
      <c r="O128" s="64"/>
    </row>
    <row r="129" customFormat="false" ht="15" hidden="false" customHeight="false" outlineLevel="0" collapsed="false">
      <c r="A129" s="61" t="n">
        <v>300</v>
      </c>
      <c r="B129" s="22" t="s">
        <v>132</v>
      </c>
      <c r="C129" s="46" t="n">
        <v>0</v>
      </c>
      <c r="D129" s="47" t="n">
        <v>7</v>
      </c>
      <c r="E129" s="47" t="n">
        <v>3</v>
      </c>
      <c r="F129" s="47" t="n">
        <v>10</v>
      </c>
      <c r="G129" s="48" t="n">
        <v>73538.2465</v>
      </c>
      <c r="H129" s="46" t="n">
        <v>0</v>
      </c>
      <c r="I129" s="47" t="n">
        <v>1</v>
      </c>
      <c r="J129" s="47" t="n">
        <v>1</v>
      </c>
      <c r="K129" s="47" t="n">
        <v>2</v>
      </c>
      <c r="L129" s="48" t="n">
        <v>16259.556</v>
      </c>
      <c r="M129" s="26" t="n">
        <f aca="false">G129-L129</f>
        <v>57278.6905</v>
      </c>
      <c r="N129" s="63"/>
      <c r="O129" s="64"/>
    </row>
    <row r="130" customFormat="false" ht="15" hidden="false" customHeight="false" outlineLevel="0" collapsed="false">
      <c r="A130" s="61" t="n">
        <v>301</v>
      </c>
      <c r="B130" s="22" t="s">
        <v>133</v>
      </c>
      <c r="C130" s="46" t="n">
        <v>0</v>
      </c>
      <c r="D130" s="47" t="n">
        <v>27</v>
      </c>
      <c r="E130" s="47" t="n">
        <v>24</v>
      </c>
      <c r="F130" s="47" t="n">
        <v>51</v>
      </c>
      <c r="G130" s="48" t="n">
        <v>411323.9335</v>
      </c>
      <c r="H130" s="46" t="n">
        <v>1</v>
      </c>
      <c r="I130" s="47" t="n">
        <v>21</v>
      </c>
      <c r="J130" s="47" t="n">
        <v>10</v>
      </c>
      <c r="K130" s="47" t="n">
        <v>32</v>
      </c>
      <c r="L130" s="48" t="n">
        <v>229666.7813</v>
      </c>
      <c r="M130" s="26" t="n">
        <f aca="false">G130-L130</f>
        <v>181657.1522</v>
      </c>
      <c r="N130" s="63"/>
      <c r="O130" s="64"/>
    </row>
    <row r="131" customFormat="false" ht="15" hidden="false" customHeight="false" outlineLevel="0" collapsed="false">
      <c r="A131" s="61" t="n">
        <v>304</v>
      </c>
      <c r="B131" s="22" t="s">
        <v>134</v>
      </c>
      <c r="C131" s="46" t="n">
        <v>0</v>
      </c>
      <c r="D131" s="47" t="n">
        <v>1</v>
      </c>
      <c r="E131" s="47" t="n">
        <v>0</v>
      </c>
      <c r="F131" s="47" t="n">
        <v>1</v>
      </c>
      <c r="G131" s="48" t="n">
        <v>6348.15</v>
      </c>
      <c r="H131" s="46" t="n">
        <v>0</v>
      </c>
      <c r="I131" s="47" t="n">
        <v>0</v>
      </c>
      <c r="J131" s="47" t="n">
        <v>31</v>
      </c>
      <c r="K131" s="47" t="n">
        <v>31</v>
      </c>
      <c r="L131" s="48" t="n">
        <v>318070.044</v>
      </c>
      <c r="M131" s="26" t="n">
        <f aca="false">G131-L131</f>
        <v>-311721.894</v>
      </c>
      <c r="N131" s="63"/>
      <c r="O131" s="64"/>
    </row>
    <row r="132" customFormat="false" ht="15" hidden="false" customHeight="false" outlineLevel="0" collapsed="false">
      <c r="A132" s="61" t="n">
        <v>305</v>
      </c>
      <c r="B132" s="22" t="s">
        <v>135</v>
      </c>
      <c r="C132" s="46" t="n">
        <v>0</v>
      </c>
      <c r="D132" s="47" t="n">
        <v>6</v>
      </c>
      <c r="E132" s="47" t="n">
        <v>7</v>
      </c>
      <c r="F132" s="47" t="n">
        <v>13</v>
      </c>
      <c r="G132" s="48" t="n">
        <v>117352.6585</v>
      </c>
      <c r="H132" s="46" t="n">
        <v>0</v>
      </c>
      <c r="I132" s="47" t="n">
        <v>7</v>
      </c>
      <c r="J132" s="47" t="n">
        <v>9</v>
      </c>
      <c r="K132" s="47" t="n">
        <v>16</v>
      </c>
      <c r="L132" s="48" t="n">
        <v>148220.0425</v>
      </c>
      <c r="M132" s="26" t="n">
        <f aca="false">G132-L132</f>
        <v>-30867.384</v>
      </c>
      <c r="N132" s="63"/>
      <c r="O132" s="64"/>
    </row>
    <row r="133" customFormat="false" ht="15" hidden="false" customHeight="false" outlineLevel="0" collapsed="false">
      <c r="A133" s="61" t="n">
        <v>309</v>
      </c>
      <c r="B133" s="22" t="s">
        <v>136</v>
      </c>
      <c r="C133" s="46" t="n">
        <v>1</v>
      </c>
      <c r="D133" s="47" t="n">
        <v>13</v>
      </c>
      <c r="E133" s="47" t="n">
        <v>10</v>
      </c>
      <c r="F133" s="47" t="n">
        <v>24</v>
      </c>
      <c r="G133" s="48" t="n">
        <v>180987.7584</v>
      </c>
      <c r="H133" s="46" t="n">
        <v>0</v>
      </c>
      <c r="I133" s="47" t="n">
        <v>6</v>
      </c>
      <c r="J133" s="47" t="n">
        <v>8</v>
      </c>
      <c r="K133" s="47" t="n">
        <v>14</v>
      </c>
      <c r="L133" s="48" t="n">
        <v>109085.592</v>
      </c>
      <c r="M133" s="26" t="n">
        <f aca="false">G133-L133</f>
        <v>71902.1664</v>
      </c>
      <c r="N133" s="63"/>
      <c r="O133" s="64"/>
    </row>
    <row r="134" customFormat="false" ht="15" hidden="false" customHeight="false" outlineLevel="0" collapsed="false">
      <c r="A134" s="61" t="n">
        <v>312</v>
      </c>
      <c r="B134" s="22" t="s">
        <v>137</v>
      </c>
      <c r="C134" s="46" t="n">
        <v>1</v>
      </c>
      <c r="D134" s="47" t="n">
        <v>0</v>
      </c>
      <c r="E134" s="47" t="n">
        <v>2</v>
      </c>
      <c r="F134" s="47" t="n">
        <v>3</v>
      </c>
      <c r="G134" s="48" t="n">
        <v>26303.6406</v>
      </c>
      <c r="H134" s="46" t="n">
        <v>0</v>
      </c>
      <c r="I134" s="47" t="n">
        <v>1</v>
      </c>
      <c r="J134" s="47" t="n">
        <v>5</v>
      </c>
      <c r="K134" s="47" t="n">
        <v>6</v>
      </c>
      <c r="L134" s="48" t="n">
        <v>59821.32</v>
      </c>
      <c r="M134" s="26" t="n">
        <f aca="false">G134-L134</f>
        <v>-33517.6794</v>
      </c>
      <c r="N134" s="63"/>
      <c r="O134" s="64"/>
    </row>
    <row r="135" customFormat="false" ht="15" hidden="false" customHeight="false" outlineLevel="0" collapsed="false">
      <c r="A135" s="61" t="n">
        <v>316</v>
      </c>
      <c r="B135" s="22" t="s">
        <v>138</v>
      </c>
      <c r="C135" s="46" t="n">
        <v>0</v>
      </c>
      <c r="D135" s="47" t="n">
        <v>6</v>
      </c>
      <c r="E135" s="47" t="n">
        <v>3</v>
      </c>
      <c r="F135" s="47" t="n">
        <v>9</v>
      </c>
      <c r="G135" s="48" t="n">
        <v>61862.0875</v>
      </c>
      <c r="H135" s="46" t="n">
        <v>1</v>
      </c>
      <c r="I135" s="47" t="n">
        <v>8</v>
      </c>
      <c r="J135" s="47" t="n">
        <v>14</v>
      </c>
      <c r="K135" s="47" t="n">
        <v>23</v>
      </c>
      <c r="L135" s="48" t="n">
        <v>177465.0927</v>
      </c>
      <c r="M135" s="26" t="n">
        <f aca="false">G135-L135</f>
        <v>-115603.0052</v>
      </c>
      <c r="N135" s="63"/>
      <c r="O135" s="64"/>
    </row>
    <row r="136" customFormat="false" ht="15" hidden="false" customHeight="false" outlineLevel="0" collapsed="false">
      <c r="A136" s="61" t="n">
        <v>317</v>
      </c>
      <c r="B136" s="22" t="s">
        <v>139</v>
      </c>
      <c r="C136" s="46" t="n">
        <v>2</v>
      </c>
      <c r="D136" s="47" t="n">
        <v>9</v>
      </c>
      <c r="E136" s="47" t="n">
        <v>7</v>
      </c>
      <c r="F136" s="47" t="n">
        <v>18</v>
      </c>
      <c r="G136" s="48" t="n">
        <v>136651.5002</v>
      </c>
      <c r="H136" s="46" t="n">
        <v>0</v>
      </c>
      <c r="I136" s="47" t="n">
        <v>1</v>
      </c>
      <c r="J136" s="47" t="n">
        <v>2</v>
      </c>
      <c r="K136" s="47" t="n">
        <v>3</v>
      </c>
      <c r="L136" s="48" t="n">
        <v>27426.953</v>
      </c>
      <c r="M136" s="26" t="n">
        <f aca="false">G136-L136</f>
        <v>109224.5472</v>
      </c>
      <c r="N136" s="63"/>
      <c r="O136" s="64"/>
    </row>
    <row r="137" customFormat="false" ht="15" hidden="false" customHeight="false" outlineLevel="0" collapsed="false">
      <c r="A137" s="61" t="n">
        <v>319</v>
      </c>
      <c r="B137" s="22" t="s">
        <v>140</v>
      </c>
      <c r="C137" s="46" t="n">
        <v>0</v>
      </c>
      <c r="D137" s="47" t="n">
        <v>2</v>
      </c>
      <c r="E137" s="47" t="n">
        <v>0</v>
      </c>
      <c r="F137" s="47" t="n">
        <v>2</v>
      </c>
      <c r="G137" s="48" t="n">
        <v>12167.06</v>
      </c>
      <c r="H137" s="46" t="n">
        <v>2</v>
      </c>
      <c r="I137" s="47" t="n">
        <v>16</v>
      </c>
      <c r="J137" s="47" t="n">
        <v>5</v>
      </c>
      <c r="K137" s="47" t="n">
        <v>23</v>
      </c>
      <c r="L137" s="48" t="n">
        <v>164677.2309</v>
      </c>
      <c r="M137" s="26" t="n">
        <f aca="false">G137-L137</f>
        <v>-152510.1709</v>
      </c>
      <c r="N137" s="63"/>
      <c r="O137" s="64"/>
    </row>
    <row r="138" customFormat="false" ht="15" hidden="false" customHeight="false" outlineLevel="0" collapsed="false">
      <c r="A138" s="61" t="n">
        <v>320</v>
      </c>
      <c r="B138" s="22" t="s">
        <v>141</v>
      </c>
      <c r="C138" s="46" t="n">
        <v>0</v>
      </c>
      <c r="D138" s="47" t="n">
        <v>4</v>
      </c>
      <c r="E138" s="47" t="n">
        <v>3</v>
      </c>
      <c r="F138" s="47" t="n">
        <v>7</v>
      </c>
      <c r="G138" s="48" t="n">
        <v>63685.943</v>
      </c>
      <c r="H138" s="46" t="n">
        <v>1</v>
      </c>
      <c r="I138" s="47" t="n">
        <v>7</v>
      </c>
      <c r="J138" s="47" t="n">
        <v>8</v>
      </c>
      <c r="K138" s="47" t="n">
        <v>16</v>
      </c>
      <c r="L138" s="48" t="n">
        <v>151716.3964</v>
      </c>
      <c r="M138" s="26" t="n">
        <f aca="false">G138-L138</f>
        <v>-88030.4534</v>
      </c>
      <c r="N138" s="63"/>
      <c r="O138" s="64"/>
    </row>
    <row r="139" customFormat="false" ht="15" hidden="false" customHeight="false" outlineLevel="0" collapsed="false">
      <c r="A139" s="61" t="n">
        <v>322</v>
      </c>
      <c r="B139" s="22" t="s">
        <v>142</v>
      </c>
      <c r="C139" s="46" t="n">
        <v>1</v>
      </c>
      <c r="D139" s="47" t="n">
        <v>11</v>
      </c>
      <c r="E139" s="47" t="n">
        <v>7</v>
      </c>
      <c r="F139" s="47" t="n">
        <v>19</v>
      </c>
      <c r="G139" s="48" t="n">
        <v>142609.1661</v>
      </c>
      <c r="H139" s="46" t="n">
        <v>1</v>
      </c>
      <c r="I139" s="47" t="n">
        <v>6</v>
      </c>
      <c r="J139" s="47" t="n">
        <v>3</v>
      </c>
      <c r="K139" s="47" t="n">
        <v>10</v>
      </c>
      <c r="L139" s="48" t="n">
        <v>88147.2248</v>
      </c>
      <c r="M139" s="26" t="n">
        <f aca="false">G139-L139</f>
        <v>54461.9413</v>
      </c>
      <c r="N139" s="63"/>
      <c r="O139" s="64"/>
    </row>
    <row r="140" customFormat="false" ht="15" hidden="false" customHeight="false" outlineLevel="0" collapsed="false">
      <c r="A140" s="61" t="n">
        <v>398</v>
      </c>
      <c r="B140" s="22" t="s">
        <v>143</v>
      </c>
      <c r="C140" s="46" t="n">
        <v>14</v>
      </c>
      <c r="D140" s="47" t="n">
        <v>87</v>
      </c>
      <c r="E140" s="47" t="n">
        <v>265</v>
      </c>
      <c r="F140" s="47" t="n">
        <v>366</v>
      </c>
      <c r="G140" s="48" t="n">
        <v>2753667.0783</v>
      </c>
      <c r="H140" s="46" t="n">
        <v>27</v>
      </c>
      <c r="I140" s="47" t="n">
        <v>318</v>
      </c>
      <c r="J140" s="47" t="n">
        <v>515</v>
      </c>
      <c r="K140" s="47" t="n">
        <v>860</v>
      </c>
      <c r="L140" s="48" t="n">
        <v>6123722.4496</v>
      </c>
      <c r="M140" s="26" t="n">
        <f aca="false">G140-L140</f>
        <v>-3370055.3713</v>
      </c>
      <c r="N140" s="63"/>
      <c r="O140" s="64"/>
    </row>
    <row r="141" customFormat="false" ht="15" hidden="false" customHeight="false" outlineLevel="0" collapsed="false">
      <c r="A141" s="61" t="n">
        <v>399</v>
      </c>
      <c r="B141" s="22" t="s">
        <v>144</v>
      </c>
      <c r="C141" s="46" t="n">
        <v>0</v>
      </c>
      <c r="D141" s="47" t="n">
        <v>5</v>
      </c>
      <c r="E141" s="47" t="n">
        <v>1</v>
      </c>
      <c r="F141" s="47" t="n">
        <v>6</v>
      </c>
      <c r="G141" s="48" t="n">
        <v>41779.069</v>
      </c>
      <c r="H141" s="46" t="n">
        <v>0</v>
      </c>
      <c r="I141" s="47" t="n">
        <v>17</v>
      </c>
      <c r="J141" s="47" t="n">
        <v>7</v>
      </c>
      <c r="K141" s="47" t="n">
        <v>24</v>
      </c>
      <c r="L141" s="48" t="n">
        <v>172059.366</v>
      </c>
      <c r="M141" s="26" t="n">
        <f aca="false">G141-L141</f>
        <v>-130280.297</v>
      </c>
      <c r="N141" s="63"/>
      <c r="O141" s="64"/>
    </row>
    <row r="142" customFormat="false" ht="15" hidden="false" customHeight="false" outlineLevel="0" collapsed="false">
      <c r="A142" s="61" t="n">
        <v>400</v>
      </c>
      <c r="B142" s="22" t="s">
        <v>145</v>
      </c>
      <c r="C142" s="46" t="n">
        <v>0</v>
      </c>
      <c r="D142" s="47" t="n">
        <v>6</v>
      </c>
      <c r="E142" s="47" t="n">
        <v>46</v>
      </c>
      <c r="F142" s="47" t="n">
        <v>52</v>
      </c>
      <c r="G142" s="48" t="n">
        <v>440444.637</v>
      </c>
      <c r="H142" s="46" t="n">
        <v>1</v>
      </c>
      <c r="I142" s="47" t="n">
        <v>12</v>
      </c>
      <c r="J142" s="47" t="n">
        <v>11</v>
      </c>
      <c r="K142" s="47" t="n">
        <v>24</v>
      </c>
      <c r="L142" s="48" t="n">
        <v>180975.2128</v>
      </c>
      <c r="M142" s="26" t="n">
        <f aca="false">G142-L142</f>
        <v>259469.4242</v>
      </c>
      <c r="N142" s="63"/>
      <c r="O142" s="64"/>
    </row>
    <row r="143" customFormat="false" ht="15" hidden="false" customHeight="false" outlineLevel="0" collapsed="false">
      <c r="A143" s="61" t="n">
        <v>402</v>
      </c>
      <c r="B143" s="22" t="s">
        <v>146</v>
      </c>
      <c r="C143" s="46" t="n">
        <v>2</v>
      </c>
      <c r="D143" s="47" t="n">
        <v>14</v>
      </c>
      <c r="E143" s="47" t="n">
        <v>15</v>
      </c>
      <c r="F143" s="47" t="n">
        <v>31</v>
      </c>
      <c r="G143" s="48" t="n">
        <v>223321.6024</v>
      </c>
      <c r="H143" s="46" t="n">
        <v>0</v>
      </c>
      <c r="I143" s="47" t="n">
        <v>21</v>
      </c>
      <c r="J143" s="47" t="n">
        <v>6</v>
      </c>
      <c r="K143" s="47" t="n">
        <v>27</v>
      </c>
      <c r="L143" s="48" t="n">
        <v>199155.162</v>
      </c>
      <c r="M143" s="26" t="n">
        <f aca="false">G143-L143</f>
        <v>24166.4404</v>
      </c>
      <c r="N143" s="63"/>
      <c r="O143" s="64"/>
    </row>
    <row r="144" customFormat="false" ht="15" hidden="false" customHeight="false" outlineLevel="0" collapsed="false">
      <c r="A144" s="61" t="n">
        <v>403</v>
      </c>
      <c r="B144" s="22" t="s">
        <v>147</v>
      </c>
      <c r="C144" s="46" t="n">
        <v>0</v>
      </c>
      <c r="D144" s="47" t="n">
        <v>0</v>
      </c>
      <c r="E144" s="47" t="n">
        <v>1</v>
      </c>
      <c r="F144" s="47" t="n">
        <v>1</v>
      </c>
      <c r="G144" s="48" t="n">
        <v>9418.1265</v>
      </c>
      <c r="H144" s="46" t="n">
        <v>1</v>
      </c>
      <c r="I144" s="47" t="n">
        <v>4</v>
      </c>
      <c r="J144" s="47" t="n">
        <v>0</v>
      </c>
      <c r="K144" s="47" t="n">
        <v>5</v>
      </c>
      <c r="L144" s="48" t="n">
        <v>33999.8842</v>
      </c>
      <c r="M144" s="26" t="n">
        <f aca="false">G144-L144</f>
        <v>-24581.7577</v>
      </c>
      <c r="N144" s="63"/>
      <c r="O144" s="64"/>
    </row>
    <row r="145" customFormat="false" ht="15" hidden="false" customHeight="false" outlineLevel="0" collapsed="false">
      <c r="A145" s="61" t="n">
        <v>405</v>
      </c>
      <c r="B145" s="22" t="s">
        <v>148</v>
      </c>
      <c r="C145" s="46" t="n">
        <v>5</v>
      </c>
      <c r="D145" s="47" t="n">
        <v>24</v>
      </c>
      <c r="E145" s="47" t="n">
        <v>46</v>
      </c>
      <c r="F145" s="47" t="n">
        <v>75</v>
      </c>
      <c r="G145" s="48" t="n">
        <v>580654.4399</v>
      </c>
      <c r="H145" s="46" t="n">
        <v>16</v>
      </c>
      <c r="I145" s="47" t="n">
        <v>230</v>
      </c>
      <c r="J145" s="47" t="n">
        <v>174</v>
      </c>
      <c r="K145" s="47" t="n">
        <v>420</v>
      </c>
      <c r="L145" s="48" t="n">
        <v>2837031.9444</v>
      </c>
      <c r="M145" s="26" t="n">
        <f aca="false">G145-L145</f>
        <v>-2256377.5045</v>
      </c>
      <c r="N145" s="63"/>
      <c r="O145" s="64"/>
    </row>
    <row r="146" customFormat="false" ht="15" hidden="false" customHeight="false" outlineLevel="0" collapsed="false">
      <c r="A146" s="61" t="n">
        <v>407</v>
      </c>
      <c r="B146" s="22" t="s">
        <v>149</v>
      </c>
      <c r="C146" s="46" t="n">
        <v>1</v>
      </c>
      <c r="D146" s="47" t="n">
        <v>6</v>
      </c>
      <c r="E146" s="47" t="n">
        <v>107</v>
      </c>
      <c r="F146" s="47" t="n">
        <v>114</v>
      </c>
      <c r="G146" s="48" t="n">
        <v>1031402.8565</v>
      </c>
      <c r="H146" s="46" t="n">
        <v>0</v>
      </c>
      <c r="I146" s="47" t="n">
        <v>13</v>
      </c>
      <c r="J146" s="47" t="n">
        <v>34</v>
      </c>
      <c r="K146" s="47" t="n">
        <v>47</v>
      </c>
      <c r="L146" s="48" t="n">
        <v>438540.539</v>
      </c>
      <c r="M146" s="26" t="n">
        <f aca="false">G146-L146</f>
        <v>592862.3175</v>
      </c>
      <c r="N146" s="63"/>
      <c r="O146" s="64"/>
    </row>
    <row r="147" customFormat="false" ht="15" hidden="false" customHeight="false" outlineLevel="0" collapsed="false">
      <c r="A147" s="61" t="n">
        <v>408</v>
      </c>
      <c r="B147" s="22" t="s">
        <v>150</v>
      </c>
      <c r="C147" s="46" t="n">
        <v>3</v>
      </c>
      <c r="D147" s="47" t="n">
        <v>12</v>
      </c>
      <c r="E147" s="47" t="n">
        <v>8</v>
      </c>
      <c r="F147" s="47" t="n">
        <v>23</v>
      </c>
      <c r="G147" s="48" t="n">
        <v>165762.0834</v>
      </c>
      <c r="H147" s="46" t="n">
        <v>2</v>
      </c>
      <c r="I147" s="47" t="n">
        <v>10</v>
      </c>
      <c r="J147" s="47" t="n">
        <v>9</v>
      </c>
      <c r="K147" s="47" t="n">
        <v>21</v>
      </c>
      <c r="L147" s="48" t="n">
        <v>152052.0171</v>
      </c>
      <c r="M147" s="26" t="n">
        <f aca="false">G147-L147</f>
        <v>13710.0663</v>
      </c>
      <c r="N147" s="63"/>
      <c r="O147" s="64"/>
    </row>
    <row r="148" customFormat="false" ht="15" hidden="false" customHeight="false" outlineLevel="0" collapsed="false">
      <c r="A148" s="61" t="n">
        <v>410</v>
      </c>
      <c r="B148" s="22" t="s">
        <v>151</v>
      </c>
      <c r="C148" s="46" t="n">
        <v>3</v>
      </c>
      <c r="D148" s="47" t="n">
        <v>25</v>
      </c>
      <c r="E148" s="47" t="n">
        <v>16</v>
      </c>
      <c r="F148" s="47" t="n">
        <v>44</v>
      </c>
      <c r="G148" s="48" t="n">
        <v>313516.9378</v>
      </c>
      <c r="H148" s="46" t="n">
        <v>5</v>
      </c>
      <c r="I148" s="47" t="n">
        <v>16</v>
      </c>
      <c r="J148" s="47" t="n">
        <v>26</v>
      </c>
      <c r="K148" s="47" t="n">
        <v>47</v>
      </c>
      <c r="L148" s="48" t="n">
        <v>335534.5038</v>
      </c>
      <c r="M148" s="26" t="n">
        <f aca="false">G148-L148</f>
        <v>-22017.5660000001</v>
      </c>
      <c r="N148" s="63"/>
      <c r="O148" s="64"/>
    </row>
    <row r="149" customFormat="false" ht="15" hidden="false" customHeight="false" outlineLevel="0" collapsed="false">
      <c r="A149" s="61" t="n">
        <v>413</v>
      </c>
      <c r="B149" s="22" t="s">
        <v>152</v>
      </c>
      <c r="C149" s="46" t="n">
        <v>1</v>
      </c>
      <c r="D149" s="47" t="n">
        <v>6</v>
      </c>
      <c r="E149" s="47" t="n">
        <v>53</v>
      </c>
      <c r="F149" s="47" t="n">
        <v>60</v>
      </c>
      <c r="G149" s="48" t="n">
        <v>501040.2784</v>
      </c>
      <c r="H149" s="46" t="n">
        <v>0</v>
      </c>
      <c r="I149" s="47" t="n">
        <v>6</v>
      </c>
      <c r="J149" s="47" t="n">
        <v>2</v>
      </c>
      <c r="K149" s="47" t="n">
        <v>8</v>
      </c>
      <c r="L149" s="48" t="n">
        <v>62003.943</v>
      </c>
      <c r="M149" s="26" t="n">
        <f aca="false">G149-L149</f>
        <v>439036.3354</v>
      </c>
      <c r="N149" s="63"/>
      <c r="O149" s="64"/>
    </row>
    <row r="150" customFormat="false" ht="15" hidden="false" customHeight="false" outlineLevel="0" collapsed="false">
      <c r="A150" s="61" t="n">
        <v>416</v>
      </c>
      <c r="B150" s="22" t="s">
        <v>153</v>
      </c>
      <c r="C150" s="46" t="n">
        <v>1</v>
      </c>
      <c r="D150" s="47" t="n">
        <v>8</v>
      </c>
      <c r="E150" s="47" t="n">
        <v>3</v>
      </c>
      <c r="F150" s="47" t="n">
        <v>12</v>
      </c>
      <c r="G150" s="48" t="n">
        <v>80023.7344</v>
      </c>
      <c r="H150" s="46" t="n">
        <v>2</v>
      </c>
      <c r="I150" s="47" t="n">
        <v>16</v>
      </c>
      <c r="J150" s="47" t="n">
        <v>15</v>
      </c>
      <c r="K150" s="47" t="n">
        <v>33</v>
      </c>
      <c r="L150" s="48" t="n">
        <v>250960.4856</v>
      </c>
      <c r="M150" s="26" t="n">
        <f aca="false">G150-L150</f>
        <v>-170936.7512</v>
      </c>
      <c r="N150" s="63"/>
      <c r="O150" s="64"/>
    </row>
    <row r="151" customFormat="false" ht="15" hidden="false" customHeight="false" outlineLevel="0" collapsed="false">
      <c r="A151" s="61" t="n">
        <v>418</v>
      </c>
      <c r="B151" s="22" t="s">
        <v>154</v>
      </c>
      <c r="C151" s="46" t="n">
        <v>3</v>
      </c>
      <c r="D151" s="47" t="n">
        <v>15</v>
      </c>
      <c r="E151" s="47" t="n">
        <v>14</v>
      </c>
      <c r="F151" s="47" t="n">
        <v>32</v>
      </c>
      <c r="G151" s="48" t="n">
        <v>221559.9684</v>
      </c>
      <c r="H151" s="46" t="n">
        <v>7</v>
      </c>
      <c r="I151" s="47" t="n">
        <v>47</v>
      </c>
      <c r="J151" s="47" t="n">
        <v>43</v>
      </c>
      <c r="K151" s="47" t="n">
        <v>97</v>
      </c>
      <c r="L151" s="48" t="n">
        <v>653849.3286</v>
      </c>
      <c r="M151" s="26" t="n">
        <f aca="false">G151-L151</f>
        <v>-432289.3602</v>
      </c>
      <c r="N151" s="63"/>
      <c r="O151" s="64"/>
    </row>
    <row r="152" customFormat="false" ht="15" hidden="false" customHeight="false" outlineLevel="0" collapsed="false">
      <c r="A152" s="61" t="n">
        <v>420</v>
      </c>
      <c r="B152" s="22" t="s">
        <v>155</v>
      </c>
      <c r="C152" s="46" t="n">
        <v>0</v>
      </c>
      <c r="D152" s="47" t="n">
        <v>3</v>
      </c>
      <c r="E152" s="47" t="n">
        <v>3</v>
      </c>
      <c r="F152" s="47" t="n">
        <v>6</v>
      </c>
      <c r="G152" s="48" t="n">
        <v>41445.306</v>
      </c>
      <c r="H152" s="46" t="n">
        <v>0</v>
      </c>
      <c r="I152" s="47" t="n">
        <v>10</v>
      </c>
      <c r="J152" s="47" t="n">
        <v>11</v>
      </c>
      <c r="K152" s="47" t="n">
        <v>21</v>
      </c>
      <c r="L152" s="48" t="n">
        <v>170500.5715</v>
      </c>
      <c r="M152" s="26" t="n">
        <f aca="false">G152-L152</f>
        <v>-129055.2655</v>
      </c>
      <c r="N152" s="63"/>
      <c r="O152" s="64"/>
    </row>
    <row r="153" customFormat="false" ht="15" hidden="false" customHeight="false" outlineLevel="0" collapsed="false">
      <c r="A153" s="61" t="n">
        <v>421</v>
      </c>
      <c r="B153" s="22" t="s">
        <v>156</v>
      </c>
      <c r="C153" s="46" t="n">
        <v>0</v>
      </c>
      <c r="D153" s="47" t="n">
        <v>1</v>
      </c>
      <c r="E153" s="47" t="n">
        <v>1</v>
      </c>
      <c r="F153" s="47" t="n">
        <v>2</v>
      </c>
      <c r="G153" s="48" t="n">
        <v>16442.076</v>
      </c>
      <c r="H153" s="46" t="n">
        <v>0</v>
      </c>
      <c r="I153" s="47" t="n">
        <v>1</v>
      </c>
      <c r="J153" s="47" t="n">
        <v>0</v>
      </c>
      <c r="K153" s="47" t="n">
        <v>1</v>
      </c>
      <c r="L153" s="48" t="n">
        <v>8356.03</v>
      </c>
      <c r="M153" s="26" t="n">
        <f aca="false">G153-L153</f>
        <v>8086.046</v>
      </c>
      <c r="N153" s="63"/>
      <c r="O153" s="64"/>
    </row>
    <row r="154" customFormat="false" ht="15" hidden="false" customHeight="false" outlineLevel="0" collapsed="false">
      <c r="A154" s="61" t="n">
        <v>422</v>
      </c>
      <c r="B154" s="22" t="s">
        <v>157</v>
      </c>
      <c r="C154" s="46" t="n">
        <v>0</v>
      </c>
      <c r="D154" s="47" t="n">
        <v>6</v>
      </c>
      <c r="E154" s="47" t="n">
        <v>7</v>
      </c>
      <c r="F154" s="47" t="n">
        <v>13</v>
      </c>
      <c r="G154" s="48" t="n">
        <v>106469.4935</v>
      </c>
      <c r="H154" s="46" t="n">
        <v>1</v>
      </c>
      <c r="I154" s="47" t="n">
        <v>4</v>
      </c>
      <c r="J154" s="47" t="n">
        <v>22</v>
      </c>
      <c r="K154" s="47" t="n">
        <v>27</v>
      </c>
      <c r="L154" s="48" t="n">
        <v>263610.1799</v>
      </c>
      <c r="M154" s="26" t="n">
        <f aca="false">G154-L154</f>
        <v>-157140.6864</v>
      </c>
      <c r="N154" s="63"/>
      <c r="O154" s="64"/>
    </row>
    <row r="155" customFormat="false" ht="15" hidden="false" customHeight="false" outlineLevel="0" collapsed="false">
      <c r="A155" s="61" t="n">
        <v>423</v>
      </c>
      <c r="B155" s="22" t="s">
        <v>158</v>
      </c>
      <c r="C155" s="46" t="n">
        <v>4</v>
      </c>
      <c r="D155" s="47" t="n">
        <v>58</v>
      </c>
      <c r="E155" s="47" t="n">
        <v>32</v>
      </c>
      <c r="F155" s="47" t="n">
        <v>94</v>
      </c>
      <c r="G155" s="48" t="n">
        <v>643956.0369</v>
      </c>
      <c r="H155" s="46" t="n">
        <v>4</v>
      </c>
      <c r="I155" s="47" t="n">
        <v>60</v>
      </c>
      <c r="J155" s="47" t="n">
        <v>67</v>
      </c>
      <c r="K155" s="47" t="n">
        <v>131</v>
      </c>
      <c r="L155" s="48" t="n">
        <v>907369.7513</v>
      </c>
      <c r="M155" s="26" t="n">
        <f aca="false">G155-L155</f>
        <v>-263413.7144</v>
      </c>
      <c r="N155" s="63"/>
      <c r="O155" s="64"/>
    </row>
    <row r="156" customFormat="false" ht="15" hidden="false" customHeight="false" outlineLevel="0" collapsed="false">
      <c r="A156" s="61" t="n">
        <v>425</v>
      </c>
      <c r="B156" s="22" t="s">
        <v>159</v>
      </c>
      <c r="C156" s="46" t="n">
        <v>0</v>
      </c>
      <c r="D156" s="47" t="n">
        <v>2</v>
      </c>
      <c r="E156" s="47" t="n">
        <v>6</v>
      </c>
      <c r="F156" s="47" t="n">
        <v>8</v>
      </c>
      <c r="G156" s="48" t="n">
        <v>60453.547</v>
      </c>
      <c r="H156" s="46" t="n">
        <v>1</v>
      </c>
      <c r="I156" s="47" t="n">
        <v>13</v>
      </c>
      <c r="J156" s="47" t="n">
        <v>12</v>
      </c>
      <c r="K156" s="47" t="n">
        <v>26</v>
      </c>
      <c r="L156" s="48" t="n">
        <v>196320.663</v>
      </c>
      <c r="M156" s="26" t="n">
        <f aca="false">G156-L156</f>
        <v>-135867.116</v>
      </c>
      <c r="N156" s="63"/>
      <c r="O156" s="64"/>
    </row>
    <row r="157" customFormat="false" ht="15" hidden="false" customHeight="false" outlineLevel="0" collapsed="false">
      <c r="A157" s="61" t="n">
        <v>426</v>
      </c>
      <c r="B157" s="22" t="s">
        <v>160</v>
      </c>
      <c r="C157" s="46" t="n">
        <v>0</v>
      </c>
      <c r="D157" s="47" t="n">
        <v>2</v>
      </c>
      <c r="E157" s="47" t="n">
        <v>3</v>
      </c>
      <c r="F157" s="47" t="n">
        <v>5</v>
      </c>
      <c r="G157" s="48" t="n">
        <v>36714.3645</v>
      </c>
      <c r="H157" s="46" t="n">
        <v>7</v>
      </c>
      <c r="I157" s="47" t="n">
        <v>54</v>
      </c>
      <c r="J157" s="47" t="n">
        <v>49</v>
      </c>
      <c r="K157" s="47" t="n">
        <v>110</v>
      </c>
      <c r="L157" s="48" t="n">
        <v>809442.326</v>
      </c>
      <c r="M157" s="26" t="n">
        <f aca="false">G157-L157</f>
        <v>-772727.9615</v>
      </c>
      <c r="N157" s="63"/>
      <c r="O157" s="64"/>
    </row>
    <row r="158" customFormat="false" ht="15" hidden="false" customHeight="false" outlineLevel="0" collapsed="false">
      <c r="A158" s="61" t="n">
        <v>430</v>
      </c>
      <c r="B158" s="22" t="s">
        <v>161</v>
      </c>
      <c r="C158" s="46" t="n">
        <v>2</v>
      </c>
      <c r="D158" s="47" t="n">
        <v>19</v>
      </c>
      <c r="E158" s="47" t="n">
        <v>69</v>
      </c>
      <c r="F158" s="47" t="n">
        <v>90</v>
      </c>
      <c r="G158" s="48" t="n">
        <v>750002.245</v>
      </c>
      <c r="H158" s="46" t="n">
        <v>1</v>
      </c>
      <c r="I158" s="47" t="n">
        <v>14</v>
      </c>
      <c r="J158" s="47" t="n">
        <v>26</v>
      </c>
      <c r="K158" s="47" t="n">
        <v>41</v>
      </c>
      <c r="L158" s="48" t="n">
        <v>317470.9815</v>
      </c>
      <c r="M158" s="26" t="n">
        <f aca="false">G158-L158</f>
        <v>432531.2635</v>
      </c>
      <c r="N158" s="63"/>
      <c r="O158" s="64"/>
    </row>
    <row r="159" customFormat="false" ht="15" hidden="false" customHeight="false" outlineLevel="0" collapsed="false">
      <c r="A159" s="61" t="n">
        <v>433</v>
      </c>
      <c r="B159" s="22" t="s">
        <v>162</v>
      </c>
      <c r="C159" s="46" t="n">
        <v>2</v>
      </c>
      <c r="D159" s="47" t="n">
        <v>15</v>
      </c>
      <c r="E159" s="47" t="n">
        <v>9</v>
      </c>
      <c r="F159" s="47" t="n">
        <v>26</v>
      </c>
      <c r="G159" s="48" t="n">
        <v>176261.2863</v>
      </c>
      <c r="H159" s="46" t="n">
        <v>1</v>
      </c>
      <c r="I159" s="47" t="n">
        <v>3</v>
      </c>
      <c r="J159" s="47" t="n">
        <v>19</v>
      </c>
      <c r="K159" s="47" t="n">
        <v>23</v>
      </c>
      <c r="L159" s="48" t="n">
        <v>194374.4404</v>
      </c>
      <c r="M159" s="26" t="n">
        <f aca="false">G159-L159</f>
        <v>-18113.1541</v>
      </c>
      <c r="N159" s="63"/>
      <c r="O159" s="64"/>
    </row>
    <row r="160" customFormat="false" ht="15" hidden="false" customHeight="false" outlineLevel="0" collapsed="false">
      <c r="A160" s="61" t="n">
        <v>434</v>
      </c>
      <c r="B160" s="22" t="s">
        <v>163</v>
      </c>
      <c r="C160" s="46" t="n">
        <v>6</v>
      </c>
      <c r="D160" s="47" t="n">
        <v>27</v>
      </c>
      <c r="E160" s="47" t="n">
        <v>43</v>
      </c>
      <c r="F160" s="47" t="n">
        <v>76</v>
      </c>
      <c r="G160" s="48" t="n">
        <v>646379.4189</v>
      </c>
      <c r="H160" s="46" t="n">
        <v>3</v>
      </c>
      <c r="I160" s="47" t="n">
        <v>9</v>
      </c>
      <c r="J160" s="47" t="n">
        <v>61</v>
      </c>
      <c r="K160" s="47" t="n">
        <v>73</v>
      </c>
      <c r="L160" s="48" t="n">
        <v>656314.641</v>
      </c>
      <c r="M160" s="26" t="n">
        <f aca="false">G160-L160</f>
        <v>-9935.22210000001</v>
      </c>
      <c r="N160" s="63"/>
      <c r="O160" s="64"/>
    </row>
    <row r="161" customFormat="false" ht="15" hidden="false" customHeight="false" outlineLevel="0" collapsed="false">
      <c r="A161" s="61" t="n">
        <v>435</v>
      </c>
      <c r="B161" s="22" t="s">
        <v>164</v>
      </c>
      <c r="C161" s="46" t="n">
        <v>4</v>
      </c>
      <c r="D161" s="47" t="n">
        <v>24</v>
      </c>
      <c r="E161" s="47" t="n">
        <v>0</v>
      </c>
      <c r="F161" s="47" t="n">
        <v>28</v>
      </c>
      <c r="G161" s="48" t="n">
        <v>180440.4592</v>
      </c>
      <c r="H161" s="46" t="n">
        <v>1</v>
      </c>
      <c r="I161" s="47" t="n">
        <v>2</v>
      </c>
      <c r="J161" s="47" t="n">
        <v>19</v>
      </c>
      <c r="K161" s="47" t="n">
        <v>22</v>
      </c>
      <c r="L161" s="48" t="n">
        <v>215425.224</v>
      </c>
      <c r="M161" s="26" t="n">
        <f aca="false">G161-L161</f>
        <v>-34984.7648</v>
      </c>
      <c r="N161" s="63"/>
      <c r="O161" s="64"/>
    </row>
    <row r="162" customFormat="false" ht="15" hidden="false" customHeight="false" outlineLevel="0" collapsed="false">
      <c r="A162" s="61" t="n">
        <v>436</v>
      </c>
      <c r="B162" s="22" t="s">
        <v>165</v>
      </c>
      <c r="C162" s="46" t="n">
        <v>0</v>
      </c>
      <c r="D162" s="47" t="n">
        <v>0</v>
      </c>
      <c r="E162" s="47" t="n">
        <v>0</v>
      </c>
      <c r="F162" s="47" t="n">
        <v>0</v>
      </c>
      <c r="G162" s="48" t="n">
        <v>0</v>
      </c>
      <c r="H162" s="46" t="n">
        <v>1</v>
      </c>
      <c r="I162" s="47" t="n">
        <v>3</v>
      </c>
      <c r="J162" s="47" t="n">
        <v>3</v>
      </c>
      <c r="K162" s="47" t="n">
        <v>7</v>
      </c>
      <c r="L162" s="48" t="n">
        <v>54310.1248</v>
      </c>
      <c r="M162" s="26" t="n">
        <f aca="false">G162-L162</f>
        <v>-54310.1248</v>
      </c>
      <c r="N162" s="63"/>
      <c r="O162" s="64"/>
    </row>
    <row r="163" customFormat="false" ht="15" hidden="false" customHeight="false" outlineLevel="0" collapsed="false">
      <c r="A163" s="61" t="n">
        <v>440</v>
      </c>
      <c r="B163" s="22" t="s">
        <v>166</v>
      </c>
      <c r="C163" s="46" t="n">
        <v>0</v>
      </c>
      <c r="D163" s="47" t="n">
        <v>0</v>
      </c>
      <c r="E163" s="47" t="n">
        <v>0</v>
      </c>
      <c r="F163" s="47" t="n">
        <v>0</v>
      </c>
      <c r="G163" s="48" t="n">
        <v>0</v>
      </c>
      <c r="H163" s="46" t="n">
        <v>0</v>
      </c>
      <c r="I163" s="47" t="n">
        <v>19</v>
      </c>
      <c r="J163" s="47" t="n">
        <v>14</v>
      </c>
      <c r="K163" s="47" t="n">
        <v>33</v>
      </c>
      <c r="L163" s="48" t="n">
        <v>255595.705</v>
      </c>
      <c r="M163" s="26" t="n">
        <f aca="false">G163-L163</f>
        <v>-255595.705</v>
      </c>
      <c r="N163" s="63"/>
      <c r="O163" s="64"/>
    </row>
    <row r="164" customFormat="false" ht="15" hidden="false" customHeight="false" outlineLevel="0" collapsed="false">
      <c r="A164" s="61" t="n">
        <v>441</v>
      </c>
      <c r="B164" s="22" t="s">
        <v>167</v>
      </c>
      <c r="C164" s="46" t="n">
        <v>0</v>
      </c>
      <c r="D164" s="47" t="n">
        <v>4</v>
      </c>
      <c r="E164" s="47" t="n">
        <v>1</v>
      </c>
      <c r="F164" s="47" t="n">
        <v>5</v>
      </c>
      <c r="G164" s="48" t="n">
        <v>33140.79</v>
      </c>
      <c r="H164" s="46" t="n">
        <v>0</v>
      </c>
      <c r="I164" s="47" t="n">
        <v>2</v>
      </c>
      <c r="J164" s="47" t="n">
        <v>3</v>
      </c>
      <c r="K164" s="47" t="n">
        <v>5</v>
      </c>
      <c r="L164" s="48" t="n">
        <v>42788.262</v>
      </c>
      <c r="M164" s="26" t="n">
        <f aca="false">G164-L164</f>
        <v>-9647.472</v>
      </c>
      <c r="N164" s="63"/>
      <c r="O164" s="64"/>
    </row>
    <row r="165" customFormat="false" ht="15" hidden="false" customHeight="false" outlineLevel="0" collapsed="false">
      <c r="A165" s="61" t="n">
        <v>442</v>
      </c>
      <c r="B165" s="22" t="s">
        <v>168</v>
      </c>
      <c r="C165" s="46" t="n">
        <v>3</v>
      </c>
      <c r="D165" s="47" t="n">
        <v>13</v>
      </c>
      <c r="E165" s="47" t="n">
        <v>13</v>
      </c>
      <c r="F165" s="47" t="n">
        <v>29</v>
      </c>
      <c r="G165" s="48" t="n">
        <v>196581.3061</v>
      </c>
      <c r="H165" s="46" t="n">
        <v>0</v>
      </c>
      <c r="I165" s="47" t="n">
        <v>10</v>
      </c>
      <c r="J165" s="47" t="n">
        <v>10</v>
      </c>
      <c r="K165" s="47" t="n">
        <v>20</v>
      </c>
      <c r="L165" s="48" t="n">
        <v>148857.695</v>
      </c>
      <c r="M165" s="26" t="n">
        <f aca="false">G165-L165</f>
        <v>47723.6111</v>
      </c>
      <c r="N165" s="63"/>
      <c r="O165" s="64"/>
    </row>
    <row r="166" customFormat="false" ht="15" hidden="false" customHeight="false" outlineLevel="0" collapsed="false">
      <c r="A166" s="61" t="n">
        <v>444</v>
      </c>
      <c r="B166" s="22" t="s">
        <v>169</v>
      </c>
      <c r="C166" s="46" t="n">
        <v>2</v>
      </c>
      <c r="D166" s="47" t="n">
        <v>32</v>
      </c>
      <c r="E166" s="47" t="n">
        <v>257</v>
      </c>
      <c r="F166" s="47" t="n">
        <v>291</v>
      </c>
      <c r="G166" s="48" t="n">
        <v>2648883.3895</v>
      </c>
      <c r="H166" s="46" t="n">
        <v>16</v>
      </c>
      <c r="I166" s="47" t="n">
        <v>71</v>
      </c>
      <c r="J166" s="47" t="n">
        <v>66</v>
      </c>
      <c r="K166" s="47" t="n">
        <v>153</v>
      </c>
      <c r="L166" s="48" t="n">
        <v>1078270.4964</v>
      </c>
      <c r="M166" s="26" t="n">
        <f aca="false">G166-L166</f>
        <v>1570612.8931</v>
      </c>
      <c r="N166" s="63"/>
      <c r="O166" s="64"/>
    </row>
    <row r="167" customFormat="false" ht="15" hidden="false" customHeight="false" outlineLevel="0" collapsed="false">
      <c r="A167" s="61" t="n">
        <v>445</v>
      </c>
      <c r="B167" s="22" t="s">
        <v>170</v>
      </c>
      <c r="C167" s="46" t="n">
        <v>1</v>
      </c>
      <c r="D167" s="47" t="n">
        <v>14</v>
      </c>
      <c r="E167" s="47" t="n">
        <v>13</v>
      </c>
      <c r="F167" s="47" t="n">
        <v>28</v>
      </c>
      <c r="G167" s="48" t="n">
        <v>205949.3336</v>
      </c>
      <c r="H167" s="46" t="n">
        <v>2</v>
      </c>
      <c r="I167" s="47" t="n">
        <v>10</v>
      </c>
      <c r="J167" s="47" t="n">
        <v>17</v>
      </c>
      <c r="K167" s="47" t="n">
        <v>29</v>
      </c>
      <c r="L167" s="48" t="n">
        <v>263242.2792</v>
      </c>
      <c r="M167" s="26" t="n">
        <f aca="false">G167-L167</f>
        <v>-57292.9456</v>
      </c>
      <c r="N167" s="63"/>
      <c r="O167" s="64"/>
    </row>
    <row r="168" customFormat="false" ht="15" hidden="false" customHeight="false" outlineLevel="0" collapsed="false">
      <c r="A168" s="61" t="n">
        <v>475</v>
      </c>
      <c r="B168" s="22" t="s">
        <v>171</v>
      </c>
      <c r="C168" s="46" t="n">
        <v>0</v>
      </c>
      <c r="D168" s="47" t="n">
        <v>22</v>
      </c>
      <c r="E168" s="47" t="n">
        <v>76</v>
      </c>
      <c r="F168" s="47" t="n">
        <v>98</v>
      </c>
      <c r="G168" s="48" t="n">
        <v>932208.738</v>
      </c>
      <c r="H168" s="46" t="n">
        <v>1</v>
      </c>
      <c r="I168" s="47" t="n">
        <v>10</v>
      </c>
      <c r="J168" s="47" t="n">
        <v>12</v>
      </c>
      <c r="K168" s="47" t="n">
        <v>23</v>
      </c>
      <c r="L168" s="48" t="n">
        <v>222084.5778</v>
      </c>
      <c r="M168" s="26" t="n">
        <f aca="false">G168-L168</f>
        <v>710124.1602</v>
      </c>
      <c r="N168" s="63"/>
      <c r="O168" s="64"/>
    </row>
    <row r="169" customFormat="false" ht="15" hidden="false" customHeight="false" outlineLevel="0" collapsed="false">
      <c r="A169" s="61" t="n">
        <v>476</v>
      </c>
      <c r="B169" s="22" t="s">
        <v>172</v>
      </c>
      <c r="C169" s="46" t="n">
        <v>2</v>
      </c>
      <c r="D169" s="47" t="n">
        <v>8</v>
      </c>
      <c r="E169" s="47" t="n">
        <v>5</v>
      </c>
      <c r="F169" s="47" t="n">
        <v>15</v>
      </c>
      <c r="G169" s="48" t="n">
        <v>109753.5435</v>
      </c>
      <c r="H169" s="46" t="n">
        <v>0</v>
      </c>
      <c r="I169" s="47" t="n">
        <v>5</v>
      </c>
      <c r="J169" s="47" t="n">
        <v>10</v>
      </c>
      <c r="K169" s="47" t="n">
        <v>15</v>
      </c>
      <c r="L169" s="48" t="n">
        <v>128425.15</v>
      </c>
      <c r="M169" s="26" t="n">
        <f aca="false">G169-L169</f>
        <v>-18671.6065</v>
      </c>
      <c r="N169" s="63"/>
      <c r="O169" s="64"/>
    </row>
    <row r="170" customFormat="false" ht="15" hidden="false" customHeight="false" outlineLevel="0" collapsed="false">
      <c r="A170" s="61" t="n">
        <v>480</v>
      </c>
      <c r="B170" s="22" t="s">
        <v>173</v>
      </c>
      <c r="C170" s="46" t="n">
        <v>0</v>
      </c>
      <c r="D170" s="47" t="n">
        <v>3</v>
      </c>
      <c r="E170" s="47" t="n">
        <v>0</v>
      </c>
      <c r="F170" s="47" t="n">
        <v>3</v>
      </c>
      <c r="G170" s="48" t="n">
        <v>18973.29</v>
      </c>
      <c r="H170" s="46" t="n">
        <v>0</v>
      </c>
      <c r="I170" s="47" t="n">
        <v>4</v>
      </c>
      <c r="J170" s="47" t="n">
        <v>72</v>
      </c>
      <c r="K170" s="47" t="n">
        <v>76</v>
      </c>
      <c r="L170" s="48" t="n">
        <v>687423.264</v>
      </c>
      <c r="M170" s="26" t="n">
        <f aca="false">G170-L170</f>
        <v>-668449.974</v>
      </c>
      <c r="N170" s="63"/>
      <c r="O170" s="64"/>
    </row>
    <row r="171" customFormat="false" ht="15" hidden="false" customHeight="false" outlineLevel="0" collapsed="false">
      <c r="A171" s="61" t="n">
        <v>481</v>
      </c>
      <c r="B171" s="22" t="s">
        <v>174</v>
      </c>
      <c r="C171" s="46" t="n">
        <v>2</v>
      </c>
      <c r="D171" s="47" t="n">
        <v>10</v>
      </c>
      <c r="E171" s="47" t="n">
        <v>12</v>
      </c>
      <c r="F171" s="47" t="n">
        <v>24</v>
      </c>
      <c r="G171" s="48" t="n">
        <v>169334.6172</v>
      </c>
      <c r="H171" s="46" t="n">
        <v>2</v>
      </c>
      <c r="I171" s="47" t="n">
        <v>17</v>
      </c>
      <c r="J171" s="47" t="n">
        <v>20</v>
      </c>
      <c r="K171" s="47" t="n">
        <v>39</v>
      </c>
      <c r="L171" s="48" t="n">
        <v>268404.8542</v>
      </c>
      <c r="M171" s="26" t="n">
        <f aca="false">G171-L171</f>
        <v>-99070.237</v>
      </c>
      <c r="N171" s="63"/>
      <c r="O171" s="64"/>
    </row>
    <row r="172" customFormat="false" ht="15" hidden="false" customHeight="false" outlineLevel="0" collapsed="false">
      <c r="A172" s="61" t="n">
        <v>483</v>
      </c>
      <c r="B172" s="22" t="s">
        <v>175</v>
      </c>
      <c r="C172" s="46" t="n">
        <v>2</v>
      </c>
      <c r="D172" s="47" t="n">
        <v>2</v>
      </c>
      <c r="E172" s="47" t="n">
        <v>1</v>
      </c>
      <c r="F172" s="47" t="n">
        <v>5</v>
      </c>
      <c r="G172" s="48" t="n">
        <v>36944.9751</v>
      </c>
      <c r="H172" s="46" t="n">
        <v>0</v>
      </c>
      <c r="I172" s="47" t="n">
        <v>0</v>
      </c>
      <c r="J172" s="47" t="n">
        <v>0</v>
      </c>
      <c r="K172" s="47" t="n">
        <v>0</v>
      </c>
      <c r="L172" s="48" t="n">
        <v>0</v>
      </c>
      <c r="M172" s="26" t="n">
        <f aca="false">G172-L172</f>
        <v>36944.9751</v>
      </c>
      <c r="N172" s="63"/>
      <c r="O172" s="64"/>
    </row>
    <row r="173" customFormat="false" ht="15" hidden="false" customHeight="false" outlineLevel="0" collapsed="false">
      <c r="A173" s="61" t="n">
        <v>484</v>
      </c>
      <c r="B173" s="22" t="s">
        <v>176</v>
      </c>
      <c r="C173" s="46" t="n">
        <v>0</v>
      </c>
      <c r="D173" s="47" t="n">
        <v>1</v>
      </c>
      <c r="E173" s="47" t="n">
        <v>1</v>
      </c>
      <c r="F173" s="47" t="n">
        <v>2</v>
      </c>
      <c r="G173" s="48" t="n">
        <v>14915.9615</v>
      </c>
      <c r="H173" s="46" t="n">
        <v>0</v>
      </c>
      <c r="I173" s="47" t="n">
        <v>12</v>
      </c>
      <c r="J173" s="47" t="n">
        <v>2</v>
      </c>
      <c r="K173" s="47" t="n">
        <v>14</v>
      </c>
      <c r="L173" s="48" t="n">
        <v>102884.418</v>
      </c>
      <c r="M173" s="26" t="n">
        <f aca="false">G173-L173</f>
        <v>-87968.4565</v>
      </c>
      <c r="N173" s="63"/>
      <c r="O173" s="64"/>
    </row>
    <row r="174" customFormat="false" ht="15" hidden="false" customHeight="false" outlineLevel="0" collapsed="false">
      <c r="A174" s="61" t="n">
        <v>489</v>
      </c>
      <c r="B174" s="22" t="s">
        <v>177</v>
      </c>
      <c r="C174" s="46" t="n">
        <v>26</v>
      </c>
      <c r="D174" s="47" t="n">
        <v>1</v>
      </c>
      <c r="E174" s="47" t="n">
        <v>0</v>
      </c>
      <c r="F174" s="47" t="n">
        <v>27</v>
      </c>
      <c r="G174" s="48" t="n">
        <v>168546.2336</v>
      </c>
      <c r="H174" s="46" t="n">
        <v>1</v>
      </c>
      <c r="I174" s="47" t="n">
        <v>119</v>
      </c>
      <c r="J174" s="47" t="n">
        <v>77</v>
      </c>
      <c r="K174" s="47" t="n">
        <v>197</v>
      </c>
      <c r="L174" s="48" t="n">
        <v>1629577.677</v>
      </c>
      <c r="M174" s="26" t="n">
        <f aca="false">G174-L174</f>
        <v>-1461031.4434</v>
      </c>
      <c r="N174" s="63"/>
      <c r="O174" s="64"/>
    </row>
    <row r="175" customFormat="false" ht="15" hidden="false" customHeight="false" outlineLevel="0" collapsed="false">
      <c r="A175" s="61" t="n">
        <v>491</v>
      </c>
      <c r="B175" s="22" t="s">
        <v>178</v>
      </c>
      <c r="C175" s="46" t="n">
        <v>9</v>
      </c>
      <c r="D175" s="47" t="n">
        <v>58</v>
      </c>
      <c r="E175" s="47" t="n">
        <v>28</v>
      </c>
      <c r="F175" s="47" t="n">
        <v>95</v>
      </c>
      <c r="G175" s="48" t="n">
        <v>700872.9796</v>
      </c>
      <c r="H175" s="46" t="n">
        <v>3</v>
      </c>
      <c r="I175" s="47" t="n">
        <v>33</v>
      </c>
      <c r="J175" s="47" t="n">
        <v>45</v>
      </c>
      <c r="K175" s="47" t="n">
        <v>81</v>
      </c>
      <c r="L175" s="48" t="n">
        <v>609538.4496</v>
      </c>
      <c r="M175" s="26" t="n">
        <f aca="false">G175-L175</f>
        <v>91334.5299999999</v>
      </c>
      <c r="N175" s="63"/>
      <c r="O175" s="64"/>
    </row>
    <row r="176" customFormat="false" ht="15" hidden="false" customHeight="false" outlineLevel="0" collapsed="false">
      <c r="A176" s="61" t="n">
        <v>494</v>
      </c>
      <c r="B176" s="22" t="s">
        <v>179</v>
      </c>
      <c r="C176" s="46" t="n">
        <v>1</v>
      </c>
      <c r="D176" s="47" t="n">
        <v>7</v>
      </c>
      <c r="E176" s="47" t="n">
        <v>17</v>
      </c>
      <c r="F176" s="47" t="n">
        <v>25</v>
      </c>
      <c r="G176" s="48" t="n">
        <v>192705.5206</v>
      </c>
      <c r="H176" s="46" t="n">
        <v>2</v>
      </c>
      <c r="I176" s="47" t="n">
        <v>5</v>
      </c>
      <c r="J176" s="47" t="n">
        <v>7</v>
      </c>
      <c r="K176" s="47" t="n">
        <v>14</v>
      </c>
      <c r="L176" s="48" t="n">
        <v>109222.9505</v>
      </c>
      <c r="M176" s="26" t="n">
        <f aca="false">G176-L176</f>
        <v>83482.5701</v>
      </c>
      <c r="N176" s="63"/>
      <c r="O176" s="64"/>
    </row>
    <row r="177" customFormat="false" ht="15" hidden="false" customHeight="false" outlineLevel="0" collapsed="false">
      <c r="A177" s="61" t="n">
        <v>495</v>
      </c>
      <c r="B177" s="22" t="s">
        <v>180</v>
      </c>
      <c r="C177" s="46" t="n">
        <v>1</v>
      </c>
      <c r="D177" s="47" t="n">
        <v>3</v>
      </c>
      <c r="E177" s="47" t="n">
        <v>1</v>
      </c>
      <c r="F177" s="47" t="n">
        <v>5</v>
      </c>
      <c r="G177" s="48" t="n">
        <v>34535.9368</v>
      </c>
      <c r="H177" s="46" t="n">
        <v>0</v>
      </c>
      <c r="I177" s="47" t="n">
        <v>0</v>
      </c>
      <c r="J177" s="47" t="n">
        <v>1</v>
      </c>
      <c r="K177" s="47" t="n">
        <v>1</v>
      </c>
      <c r="L177" s="48" t="n">
        <v>10825.623</v>
      </c>
      <c r="M177" s="26" t="n">
        <f aca="false">G177-L177</f>
        <v>23710.3138</v>
      </c>
      <c r="N177" s="63"/>
      <c r="O177" s="64"/>
    </row>
    <row r="178" customFormat="false" ht="15" hidden="false" customHeight="false" outlineLevel="0" collapsed="false">
      <c r="A178" s="61" t="n">
        <v>498</v>
      </c>
      <c r="B178" s="22" t="s">
        <v>181</v>
      </c>
      <c r="C178" s="46" t="n">
        <v>0</v>
      </c>
      <c r="D178" s="47" t="n">
        <v>3</v>
      </c>
      <c r="E178" s="47" t="n">
        <v>7</v>
      </c>
      <c r="F178" s="47" t="n">
        <v>10</v>
      </c>
      <c r="G178" s="48" t="n">
        <v>98282.257</v>
      </c>
      <c r="H178" s="46" t="n">
        <v>0</v>
      </c>
      <c r="I178" s="47" t="n">
        <v>3</v>
      </c>
      <c r="J178" s="47" t="n">
        <v>2</v>
      </c>
      <c r="K178" s="47" t="n">
        <v>5</v>
      </c>
      <c r="L178" s="48" t="n">
        <v>49146.54</v>
      </c>
      <c r="M178" s="26" t="n">
        <f aca="false">G178-L178</f>
        <v>49135.717</v>
      </c>
      <c r="N178" s="63"/>
      <c r="O178" s="64"/>
    </row>
    <row r="179" customFormat="false" ht="15" hidden="false" customHeight="false" outlineLevel="0" collapsed="false">
      <c r="A179" s="61" t="n">
        <v>499</v>
      </c>
      <c r="B179" s="22" t="s">
        <v>182</v>
      </c>
      <c r="C179" s="46" t="n">
        <v>0</v>
      </c>
      <c r="D179" s="47" t="n">
        <v>34</v>
      </c>
      <c r="E179" s="47" t="n">
        <v>22</v>
      </c>
      <c r="F179" s="47" t="n">
        <v>56</v>
      </c>
      <c r="G179" s="48" t="n">
        <v>421745.294</v>
      </c>
      <c r="H179" s="46" t="n">
        <v>1</v>
      </c>
      <c r="I179" s="47" t="n">
        <v>47</v>
      </c>
      <c r="J179" s="47" t="n">
        <v>36</v>
      </c>
      <c r="K179" s="47" t="n">
        <v>84</v>
      </c>
      <c r="L179" s="48" t="n">
        <v>679870.99882</v>
      </c>
      <c r="M179" s="26" t="n">
        <f aca="false">G179-L179</f>
        <v>-258125.70482</v>
      </c>
      <c r="N179" s="63"/>
      <c r="O179" s="64"/>
    </row>
    <row r="180" customFormat="false" ht="15" hidden="false" customHeight="false" outlineLevel="0" collapsed="false">
      <c r="A180" s="61" t="n">
        <v>500</v>
      </c>
      <c r="B180" s="22" t="s">
        <v>183</v>
      </c>
      <c r="C180" s="46" t="n">
        <v>0</v>
      </c>
      <c r="D180" s="47" t="n">
        <v>5</v>
      </c>
      <c r="E180" s="47" t="n">
        <v>12</v>
      </c>
      <c r="F180" s="47" t="n">
        <v>17</v>
      </c>
      <c r="G180" s="48" t="n">
        <v>128968.883</v>
      </c>
      <c r="H180" s="46" t="n">
        <v>0</v>
      </c>
      <c r="I180" s="47" t="n">
        <v>25</v>
      </c>
      <c r="J180" s="47" t="n">
        <v>17</v>
      </c>
      <c r="K180" s="47" t="n">
        <v>42</v>
      </c>
      <c r="L180" s="48" t="n">
        <v>276534.4778</v>
      </c>
      <c r="M180" s="26" t="n">
        <f aca="false">G180-L180</f>
        <v>-147565.5948</v>
      </c>
      <c r="N180" s="63"/>
      <c r="O180" s="64"/>
    </row>
    <row r="181" customFormat="false" ht="15" hidden="false" customHeight="false" outlineLevel="0" collapsed="false">
      <c r="A181" s="61" t="n">
        <v>503</v>
      </c>
      <c r="B181" s="22" t="s">
        <v>184</v>
      </c>
      <c r="C181" s="46" t="n">
        <v>0</v>
      </c>
      <c r="D181" s="47" t="n">
        <v>8</v>
      </c>
      <c r="E181" s="47" t="n">
        <v>13</v>
      </c>
      <c r="F181" s="47" t="n">
        <v>21</v>
      </c>
      <c r="G181" s="48" t="n">
        <v>158947.175</v>
      </c>
      <c r="H181" s="46" t="n">
        <v>0</v>
      </c>
      <c r="I181" s="47" t="n">
        <v>7</v>
      </c>
      <c r="J181" s="47" t="n">
        <v>6</v>
      </c>
      <c r="K181" s="47" t="n">
        <v>13</v>
      </c>
      <c r="L181" s="48" t="n">
        <v>98473.442</v>
      </c>
      <c r="M181" s="26" t="n">
        <f aca="false">G181-L181</f>
        <v>60473.733</v>
      </c>
      <c r="N181" s="63"/>
      <c r="O181" s="64"/>
    </row>
    <row r="182" customFormat="false" ht="15" hidden="false" customHeight="false" outlineLevel="0" collapsed="false">
      <c r="A182" s="61" t="n">
        <v>504</v>
      </c>
      <c r="B182" s="22" t="s">
        <v>185</v>
      </c>
      <c r="C182" s="46" t="n">
        <v>0</v>
      </c>
      <c r="D182" s="47" t="n">
        <v>6</v>
      </c>
      <c r="E182" s="47" t="n">
        <v>0</v>
      </c>
      <c r="F182" s="47" t="n">
        <v>6</v>
      </c>
      <c r="G182" s="48" t="n">
        <v>37406.63</v>
      </c>
      <c r="H182" s="46" t="n">
        <v>4</v>
      </c>
      <c r="I182" s="47" t="n">
        <v>19</v>
      </c>
      <c r="J182" s="47" t="n">
        <v>80</v>
      </c>
      <c r="K182" s="47" t="n">
        <v>103</v>
      </c>
      <c r="L182" s="48" t="n">
        <v>933987.1648</v>
      </c>
      <c r="M182" s="26" t="n">
        <f aca="false">G182-L182</f>
        <v>-896580.5348</v>
      </c>
      <c r="N182" s="63"/>
      <c r="O182" s="64"/>
    </row>
    <row r="183" customFormat="false" ht="15" hidden="false" customHeight="false" outlineLevel="0" collapsed="false">
      <c r="A183" s="61" t="n">
        <v>505</v>
      </c>
      <c r="B183" s="22" t="s">
        <v>186</v>
      </c>
      <c r="C183" s="46" t="n">
        <v>4</v>
      </c>
      <c r="D183" s="47" t="n">
        <v>40</v>
      </c>
      <c r="E183" s="47" t="n">
        <v>40</v>
      </c>
      <c r="F183" s="47" t="n">
        <v>84</v>
      </c>
      <c r="G183" s="48" t="n">
        <v>611991.9056</v>
      </c>
      <c r="H183" s="46" t="n">
        <v>0</v>
      </c>
      <c r="I183" s="47" t="n">
        <v>32</v>
      </c>
      <c r="J183" s="47" t="n">
        <v>63</v>
      </c>
      <c r="K183" s="47" t="n">
        <v>95</v>
      </c>
      <c r="L183" s="48" t="n">
        <v>697160.9865</v>
      </c>
      <c r="M183" s="26" t="n">
        <f aca="false">G183-L183</f>
        <v>-85169.0809000001</v>
      </c>
      <c r="N183" s="63"/>
      <c r="O183" s="64"/>
    </row>
    <row r="184" customFormat="false" ht="15" hidden="false" customHeight="false" outlineLevel="0" collapsed="false">
      <c r="A184" s="61" t="n">
        <v>507</v>
      </c>
      <c r="B184" s="22" t="s">
        <v>187</v>
      </c>
      <c r="C184" s="46" t="n">
        <v>0</v>
      </c>
      <c r="D184" s="47" t="n">
        <v>13</v>
      </c>
      <c r="E184" s="47" t="n">
        <v>36</v>
      </c>
      <c r="F184" s="47" t="n">
        <v>49</v>
      </c>
      <c r="G184" s="48" t="n">
        <v>388086.529</v>
      </c>
      <c r="H184" s="46" t="n">
        <v>2</v>
      </c>
      <c r="I184" s="47" t="n">
        <v>10</v>
      </c>
      <c r="J184" s="47" t="n">
        <v>9</v>
      </c>
      <c r="K184" s="47" t="n">
        <v>21</v>
      </c>
      <c r="L184" s="48" t="n">
        <v>170204.2584</v>
      </c>
      <c r="M184" s="26" t="n">
        <f aca="false">G184-L184</f>
        <v>217882.2706</v>
      </c>
      <c r="N184" s="63"/>
      <c r="O184" s="64"/>
    </row>
    <row r="185" customFormat="false" ht="15" hidden="false" customHeight="false" outlineLevel="0" collapsed="false">
      <c r="A185" s="61" t="n">
        <v>508</v>
      </c>
      <c r="B185" s="22" t="s">
        <v>188</v>
      </c>
      <c r="C185" s="46" t="n">
        <v>1</v>
      </c>
      <c r="D185" s="47" t="n">
        <v>12</v>
      </c>
      <c r="E185" s="47" t="n">
        <v>15</v>
      </c>
      <c r="F185" s="47" t="n">
        <v>28</v>
      </c>
      <c r="G185" s="48" t="n">
        <v>213368.8765</v>
      </c>
      <c r="H185" s="46" t="n">
        <v>0</v>
      </c>
      <c r="I185" s="47" t="n">
        <v>8</v>
      </c>
      <c r="J185" s="47" t="n">
        <v>10</v>
      </c>
      <c r="K185" s="47" t="n">
        <v>18</v>
      </c>
      <c r="L185" s="48" t="n">
        <v>135589.535</v>
      </c>
      <c r="M185" s="26" t="n">
        <f aca="false">G185-L185</f>
        <v>77779.3415</v>
      </c>
      <c r="N185" s="63"/>
      <c r="O185" s="64"/>
    </row>
    <row r="186" customFormat="false" ht="15" hidden="false" customHeight="false" outlineLevel="0" collapsed="false">
      <c r="A186" s="61" t="n">
        <v>529</v>
      </c>
      <c r="B186" s="22" t="s">
        <v>189</v>
      </c>
      <c r="C186" s="46" t="n">
        <v>1</v>
      </c>
      <c r="D186" s="47" t="n">
        <v>23</v>
      </c>
      <c r="E186" s="47" t="n">
        <v>31</v>
      </c>
      <c r="F186" s="47" t="n">
        <v>55</v>
      </c>
      <c r="G186" s="48" t="n">
        <v>398111.6547</v>
      </c>
      <c r="H186" s="46" t="n">
        <v>2</v>
      </c>
      <c r="I186" s="47" t="n">
        <v>23</v>
      </c>
      <c r="J186" s="47" t="n">
        <v>31</v>
      </c>
      <c r="K186" s="47" t="n">
        <v>56</v>
      </c>
      <c r="L186" s="48" t="n">
        <v>391266.229</v>
      </c>
      <c r="M186" s="26" t="n">
        <f aca="false">G186-L186</f>
        <v>6845.42570000002</v>
      </c>
      <c r="N186" s="63"/>
      <c r="O186" s="64"/>
    </row>
    <row r="187" customFormat="false" ht="15" hidden="false" customHeight="false" outlineLevel="0" collapsed="false">
      <c r="A187" s="61" t="n">
        <v>531</v>
      </c>
      <c r="B187" s="22" t="s">
        <v>190</v>
      </c>
      <c r="C187" s="46" t="n">
        <v>2</v>
      </c>
      <c r="D187" s="47" t="n">
        <v>8</v>
      </c>
      <c r="E187" s="47" t="n">
        <v>0</v>
      </c>
      <c r="F187" s="47" t="n">
        <v>10</v>
      </c>
      <c r="G187" s="48" t="n">
        <v>60259.9453</v>
      </c>
      <c r="H187" s="46" t="n">
        <v>1</v>
      </c>
      <c r="I187" s="47" t="n">
        <v>7</v>
      </c>
      <c r="J187" s="47" t="n">
        <v>16</v>
      </c>
      <c r="K187" s="47" t="n">
        <v>24</v>
      </c>
      <c r="L187" s="48" t="n">
        <v>177564.3259</v>
      </c>
      <c r="M187" s="26" t="n">
        <f aca="false">G187-L187</f>
        <v>-117304.3806</v>
      </c>
      <c r="N187" s="63"/>
      <c r="O187" s="64"/>
    </row>
    <row r="188" customFormat="false" ht="15" hidden="false" customHeight="false" outlineLevel="0" collapsed="false">
      <c r="A188" s="61" t="n">
        <v>532</v>
      </c>
      <c r="B188" s="22" t="s">
        <v>191</v>
      </c>
      <c r="C188" s="46" t="n">
        <v>1</v>
      </c>
      <c r="D188" s="47" t="n">
        <v>27</v>
      </c>
      <c r="E188" s="47" t="n">
        <v>56</v>
      </c>
      <c r="F188" s="47" t="n">
        <v>84</v>
      </c>
      <c r="G188" s="48" t="n">
        <v>643016.2692</v>
      </c>
      <c r="H188" s="46" t="n">
        <v>5</v>
      </c>
      <c r="I188" s="47" t="n">
        <v>25</v>
      </c>
      <c r="J188" s="47" t="n">
        <v>85</v>
      </c>
      <c r="K188" s="47" t="n">
        <v>115</v>
      </c>
      <c r="L188" s="48" t="n">
        <v>846741.84783</v>
      </c>
      <c r="M188" s="26" t="n">
        <f aca="false">G188-L188</f>
        <v>-203725.57863</v>
      </c>
      <c r="N188" s="63"/>
      <c r="O188" s="64"/>
    </row>
    <row r="189" customFormat="false" ht="15" hidden="false" customHeight="false" outlineLevel="0" collapsed="false">
      <c r="A189" s="61" t="n">
        <v>535</v>
      </c>
      <c r="B189" s="22" t="s">
        <v>192</v>
      </c>
      <c r="C189" s="46" t="n">
        <v>2</v>
      </c>
      <c r="D189" s="47" t="n">
        <v>8</v>
      </c>
      <c r="E189" s="47" t="n">
        <v>1</v>
      </c>
      <c r="F189" s="47" t="n">
        <v>11</v>
      </c>
      <c r="G189" s="48" t="n">
        <v>79134.1837</v>
      </c>
      <c r="H189" s="46" t="n">
        <v>6</v>
      </c>
      <c r="I189" s="47" t="n">
        <v>19</v>
      </c>
      <c r="J189" s="47" t="n">
        <v>12</v>
      </c>
      <c r="K189" s="47" t="n">
        <v>37</v>
      </c>
      <c r="L189" s="48" t="n">
        <v>255969.3376</v>
      </c>
      <c r="M189" s="26" t="n">
        <f aca="false">G189-L189</f>
        <v>-176835.1539</v>
      </c>
      <c r="N189" s="63"/>
      <c r="O189" s="64"/>
    </row>
    <row r="190" customFormat="false" ht="15" hidden="false" customHeight="false" outlineLevel="0" collapsed="false">
      <c r="A190" s="61" t="n">
        <v>536</v>
      </c>
      <c r="B190" s="22" t="s">
        <v>193</v>
      </c>
      <c r="C190" s="46" t="n">
        <v>4</v>
      </c>
      <c r="D190" s="47" t="n">
        <v>9</v>
      </c>
      <c r="E190" s="47" t="n">
        <v>14</v>
      </c>
      <c r="F190" s="47" t="n">
        <v>27</v>
      </c>
      <c r="G190" s="48" t="n">
        <v>189296.69</v>
      </c>
      <c r="H190" s="46" t="n">
        <v>8</v>
      </c>
      <c r="I190" s="47" t="n">
        <v>102</v>
      </c>
      <c r="J190" s="47" t="n">
        <v>51</v>
      </c>
      <c r="K190" s="47" t="n">
        <v>161</v>
      </c>
      <c r="L190" s="48" t="n">
        <v>1046700.7865</v>
      </c>
      <c r="M190" s="26" t="n">
        <f aca="false">G190-L190</f>
        <v>-857404.0965</v>
      </c>
      <c r="N190" s="63"/>
      <c r="O190" s="64"/>
    </row>
    <row r="191" customFormat="false" ht="15" hidden="false" customHeight="false" outlineLevel="0" collapsed="false">
      <c r="A191" s="61" t="n">
        <v>538</v>
      </c>
      <c r="B191" s="22" t="s">
        <v>194</v>
      </c>
      <c r="C191" s="46" t="n">
        <v>0</v>
      </c>
      <c r="D191" s="47" t="n">
        <v>6</v>
      </c>
      <c r="E191" s="47" t="n">
        <v>0</v>
      </c>
      <c r="F191" s="47" t="n">
        <v>6</v>
      </c>
      <c r="G191" s="48" t="n">
        <v>36475.77</v>
      </c>
      <c r="H191" s="46" t="n">
        <v>1</v>
      </c>
      <c r="I191" s="47" t="n">
        <v>5</v>
      </c>
      <c r="J191" s="47" t="n">
        <v>6</v>
      </c>
      <c r="K191" s="47" t="n">
        <v>12</v>
      </c>
      <c r="L191" s="48" t="n">
        <v>86801.757</v>
      </c>
      <c r="M191" s="26" t="n">
        <f aca="false">G191-L191</f>
        <v>-50325.987</v>
      </c>
      <c r="N191" s="63"/>
      <c r="O191" s="64"/>
    </row>
    <row r="192" customFormat="false" ht="15" hidden="false" customHeight="false" outlineLevel="0" collapsed="false">
      <c r="A192" s="61" t="n">
        <v>541</v>
      </c>
      <c r="B192" s="22" t="s">
        <v>195</v>
      </c>
      <c r="C192" s="46" t="n">
        <v>0</v>
      </c>
      <c r="D192" s="47" t="n">
        <v>4</v>
      </c>
      <c r="E192" s="47" t="n">
        <v>3</v>
      </c>
      <c r="F192" s="47" t="n">
        <v>7</v>
      </c>
      <c r="G192" s="48" t="n">
        <v>60449.274</v>
      </c>
      <c r="H192" s="46" t="n">
        <v>0</v>
      </c>
      <c r="I192" s="47" t="n">
        <v>7</v>
      </c>
      <c r="J192" s="47" t="n">
        <v>8</v>
      </c>
      <c r="K192" s="47" t="n">
        <v>15</v>
      </c>
      <c r="L192" s="48" t="n">
        <v>129144.696</v>
      </c>
      <c r="M192" s="26" t="n">
        <f aca="false">G192-L192</f>
        <v>-68695.422</v>
      </c>
      <c r="N192" s="63"/>
      <c r="O192" s="64"/>
    </row>
    <row r="193" customFormat="false" ht="15" hidden="false" customHeight="false" outlineLevel="0" collapsed="false">
      <c r="A193" s="61" t="n">
        <v>543</v>
      </c>
      <c r="B193" s="22" t="s">
        <v>196</v>
      </c>
      <c r="C193" s="46" t="n">
        <v>5</v>
      </c>
      <c r="D193" s="47" t="n">
        <v>18</v>
      </c>
      <c r="E193" s="47" t="n">
        <v>18</v>
      </c>
      <c r="F193" s="47" t="n">
        <v>41</v>
      </c>
      <c r="G193" s="48" t="n">
        <v>286354.5037</v>
      </c>
      <c r="H193" s="46" t="n">
        <v>1</v>
      </c>
      <c r="I193" s="47" t="n">
        <v>31</v>
      </c>
      <c r="J193" s="47" t="n">
        <v>57</v>
      </c>
      <c r="K193" s="47" t="n">
        <v>89</v>
      </c>
      <c r="L193" s="48" t="n">
        <v>639522.9388</v>
      </c>
      <c r="M193" s="26" t="n">
        <f aca="false">G193-L193</f>
        <v>-353168.4351</v>
      </c>
      <c r="N193" s="63"/>
      <c r="O193" s="64"/>
    </row>
    <row r="194" customFormat="false" ht="15" hidden="false" customHeight="false" outlineLevel="0" collapsed="false">
      <c r="A194" s="61" t="n">
        <v>545</v>
      </c>
      <c r="B194" s="22" t="s">
        <v>197</v>
      </c>
      <c r="C194" s="46" t="n">
        <v>1</v>
      </c>
      <c r="D194" s="47" t="n">
        <v>3</v>
      </c>
      <c r="E194" s="47" t="n">
        <v>14</v>
      </c>
      <c r="F194" s="47" t="n">
        <v>18</v>
      </c>
      <c r="G194" s="48" t="n">
        <v>156949.1928</v>
      </c>
      <c r="H194" s="46" t="n">
        <v>1</v>
      </c>
      <c r="I194" s="47" t="n">
        <v>23</v>
      </c>
      <c r="J194" s="47" t="n">
        <v>8</v>
      </c>
      <c r="K194" s="47" t="n">
        <v>32</v>
      </c>
      <c r="L194" s="48" t="n">
        <v>265721.3637</v>
      </c>
      <c r="M194" s="26" t="n">
        <f aca="false">G194-L194</f>
        <v>-108772.1709</v>
      </c>
      <c r="N194" s="63"/>
      <c r="O194" s="64"/>
    </row>
    <row r="195" customFormat="false" ht="15" hidden="false" customHeight="false" outlineLevel="0" collapsed="false">
      <c r="A195" s="61" t="n">
        <v>560</v>
      </c>
      <c r="B195" s="22" t="s">
        <v>198</v>
      </c>
      <c r="C195" s="46" t="n">
        <v>2</v>
      </c>
      <c r="D195" s="47" t="n">
        <v>27</v>
      </c>
      <c r="E195" s="47" t="n">
        <v>36</v>
      </c>
      <c r="F195" s="47" t="n">
        <v>65</v>
      </c>
      <c r="G195" s="48" t="n">
        <v>482521.2748</v>
      </c>
      <c r="H195" s="46" t="n">
        <v>4</v>
      </c>
      <c r="I195" s="47" t="n">
        <v>27</v>
      </c>
      <c r="J195" s="47" t="n">
        <v>92</v>
      </c>
      <c r="K195" s="47" t="n">
        <v>123</v>
      </c>
      <c r="L195" s="48" t="n">
        <v>977355.38967</v>
      </c>
      <c r="M195" s="26" t="n">
        <f aca="false">G195-L195</f>
        <v>-494834.11487</v>
      </c>
      <c r="N195" s="63"/>
      <c r="O195" s="64"/>
    </row>
    <row r="196" customFormat="false" ht="15" hidden="false" customHeight="false" outlineLevel="0" collapsed="false">
      <c r="A196" s="61" t="n">
        <v>561</v>
      </c>
      <c r="B196" s="22" t="s">
        <v>199</v>
      </c>
      <c r="C196" s="46" t="n">
        <v>0</v>
      </c>
      <c r="D196" s="47" t="n">
        <v>5</v>
      </c>
      <c r="E196" s="47" t="n">
        <v>0</v>
      </c>
      <c r="F196" s="47" t="n">
        <v>5</v>
      </c>
      <c r="G196" s="48" t="n">
        <v>32022.99</v>
      </c>
      <c r="H196" s="46" t="n">
        <v>0</v>
      </c>
      <c r="I196" s="47" t="n">
        <v>0</v>
      </c>
      <c r="J196" s="47" t="n">
        <v>52</v>
      </c>
      <c r="K196" s="47" t="n">
        <v>52</v>
      </c>
      <c r="L196" s="48" t="n">
        <v>468797.706</v>
      </c>
      <c r="M196" s="26" t="n">
        <f aca="false">G196-L196</f>
        <v>-436774.716</v>
      </c>
      <c r="N196" s="63"/>
      <c r="O196" s="64"/>
    </row>
    <row r="197" customFormat="false" ht="15" hidden="false" customHeight="false" outlineLevel="0" collapsed="false">
      <c r="A197" s="61" t="n">
        <v>562</v>
      </c>
      <c r="B197" s="22" t="s">
        <v>200</v>
      </c>
      <c r="C197" s="46" t="n">
        <v>0</v>
      </c>
      <c r="D197" s="47" t="n">
        <v>14</v>
      </c>
      <c r="E197" s="47" t="n">
        <v>11</v>
      </c>
      <c r="F197" s="47" t="n">
        <v>25</v>
      </c>
      <c r="G197" s="48" t="n">
        <v>177905.206</v>
      </c>
      <c r="H197" s="46" t="n">
        <v>4</v>
      </c>
      <c r="I197" s="47" t="n">
        <v>18</v>
      </c>
      <c r="J197" s="47" t="n">
        <v>27</v>
      </c>
      <c r="K197" s="47" t="n">
        <v>49</v>
      </c>
      <c r="L197" s="48" t="n">
        <v>386065.2579</v>
      </c>
      <c r="M197" s="26" t="n">
        <f aca="false">G197-L197</f>
        <v>-208160.0519</v>
      </c>
      <c r="N197" s="63"/>
      <c r="O197" s="64"/>
    </row>
    <row r="198" customFormat="false" ht="15" hidden="false" customHeight="false" outlineLevel="0" collapsed="false">
      <c r="A198" s="61" t="n">
        <v>563</v>
      </c>
      <c r="B198" s="22" t="s">
        <v>201</v>
      </c>
      <c r="C198" s="46" t="n">
        <v>0</v>
      </c>
      <c r="D198" s="47" t="n">
        <v>17</v>
      </c>
      <c r="E198" s="47" t="n">
        <v>5</v>
      </c>
      <c r="F198" s="47" t="n">
        <v>22</v>
      </c>
      <c r="G198" s="48" t="n">
        <v>152240.138</v>
      </c>
      <c r="H198" s="46" t="n">
        <v>0</v>
      </c>
      <c r="I198" s="47" t="n">
        <v>3</v>
      </c>
      <c r="J198" s="47" t="n">
        <v>7</v>
      </c>
      <c r="K198" s="47" t="n">
        <v>10</v>
      </c>
      <c r="L198" s="48" t="n">
        <v>82169.751</v>
      </c>
      <c r="M198" s="26" t="n">
        <f aca="false">G198-L198</f>
        <v>70070.387</v>
      </c>
      <c r="N198" s="63"/>
      <c r="O198" s="64"/>
    </row>
    <row r="199" customFormat="false" ht="15" hidden="false" customHeight="false" outlineLevel="0" collapsed="false">
      <c r="A199" s="61" t="n">
        <v>564</v>
      </c>
      <c r="B199" s="22" t="s">
        <v>202</v>
      </c>
      <c r="C199" s="46" t="n">
        <v>2</v>
      </c>
      <c r="D199" s="47" t="n">
        <v>51</v>
      </c>
      <c r="E199" s="47" t="n">
        <v>78</v>
      </c>
      <c r="F199" s="47" t="n">
        <v>131</v>
      </c>
      <c r="G199" s="48" t="n">
        <v>1037063.2935</v>
      </c>
      <c r="H199" s="46" t="n">
        <v>53</v>
      </c>
      <c r="I199" s="47" t="n">
        <v>668</v>
      </c>
      <c r="J199" s="47" t="n">
        <v>381</v>
      </c>
      <c r="K199" s="47" t="n">
        <v>1102</v>
      </c>
      <c r="L199" s="48" t="n">
        <v>7190366.69034</v>
      </c>
      <c r="M199" s="26" t="n">
        <f aca="false">G199-L199</f>
        <v>-6153303.39684</v>
      </c>
      <c r="N199" s="63"/>
      <c r="O199" s="64"/>
    </row>
    <row r="200" customFormat="false" ht="15" hidden="false" customHeight="false" outlineLevel="0" collapsed="false">
      <c r="A200" s="61" t="n">
        <v>576</v>
      </c>
      <c r="B200" s="22" t="s">
        <v>203</v>
      </c>
      <c r="C200" s="46" t="n">
        <v>0</v>
      </c>
      <c r="D200" s="47" t="n">
        <v>3</v>
      </c>
      <c r="E200" s="47" t="n">
        <v>1</v>
      </c>
      <c r="F200" s="47" t="n">
        <v>4</v>
      </c>
      <c r="G200" s="48" t="n">
        <v>28363.1955</v>
      </c>
      <c r="H200" s="46" t="n">
        <v>1</v>
      </c>
      <c r="I200" s="47" t="n">
        <v>2</v>
      </c>
      <c r="J200" s="47" t="n">
        <v>6</v>
      </c>
      <c r="K200" s="47" t="n">
        <v>9</v>
      </c>
      <c r="L200" s="48" t="n">
        <v>78057.9273</v>
      </c>
      <c r="M200" s="26" t="n">
        <f aca="false">G200-L200</f>
        <v>-49694.7318</v>
      </c>
      <c r="N200" s="63"/>
      <c r="O200" s="64"/>
    </row>
    <row r="201" customFormat="false" ht="15" hidden="false" customHeight="false" outlineLevel="0" collapsed="false">
      <c r="A201" s="61" t="n">
        <v>577</v>
      </c>
      <c r="B201" s="22" t="s">
        <v>204</v>
      </c>
      <c r="C201" s="46" t="n">
        <v>1</v>
      </c>
      <c r="D201" s="47" t="n">
        <v>10</v>
      </c>
      <c r="E201" s="47" t="n">
        <v>27</v>
      </c>
      <c r="F201" s="47" t="n">
        <v>38</v>
      </c>
      <c r="G201" s="48" t="n">
        <v>305988.2437</v>
      </c>
      <c r="H201" s="46" t="n">
        <v>3</v>
      </c>
      <c r="I201" s="47" t="n">
        <v>21</v>
      </c>
      <c r="J201" s="47" t="n">
        <v>16</v>
      </c>
      <c r="K201" s="47" t="n">
        <v>40</v>
      </c>
      <c r="L201" s="48" t="n">
        <v>265898.0739</v>
      </c>
      <c r="M201" s="26" t="n">
        <f aca="false">G201-L201</f>
        <v>40090.1698</v>
      </c>
      <c r="N201" s="63"/>
      <c r="O201" s="64"/>
    </row>
    <row r="202" customFormat="false" ht="15" hidden="false" customHeight="false" outlineLevel="0" collapsed="false">
      <c r="A202" s="61" t="n">
        <v>578</v>
      </c>
      <c r="B202" s="22" t="s">
        <v>205</v>
      </c>
      <c r="C202" s="46" t="n">
        <v>0</v>
      </c>
      <c r="D202" s="47" t="n">
        <v>5</v>
      </c>
      <c r="E202" s="47" t="n">
        <v>4</v>
      </c>
      <c r="F202" s="47" t="n">
        <v>9</v>
      </c>
      <c r="G202" s="48" t="n">
        <v>73862.192</v>
      </c>
      <c r="H202" s="46" t="n">
        <v>0</v>
      </c>
      <c r="I202" s="47" t="n">
        <v>2</v>
      </c>
      <c r="J202" s="47" t="n">
        <v>4</v>
      </c>
      <c r="K202" s="47" t="n">
        <v>6</v>
      </c>
      <c r="L202" s="48" t="n">
        <v>54613.998</v>
      </c>
      <c r="M202" s="26" t="n">
        <f aca="false">G202-L202</f>
        <v>19248.194</v>
      </c>
      <c r="N202" s="63"/>
      <c r="O202" s="64"/>
    </row>
    <row r="203" customFormat="false" ht="15" hidden="false" customHeight="false" outlineLevel="0" collapsed="false">
      <c r="A203" s="61" t="n">
        <v>580</v>
      </c>
      <c r="B203" s="22" t="s">
        <v>206</v>
      </c>
      <c r="C203" s="46" t="n">
        <v>0</v>
      </c>
      <c r="D203" s="47" t="n">
        <v>11</v>
      </c>
      <c r="E203" s="47" t="n">
        <v>3</v>
      </c>
      <c r="F203" s="47" t="n">
        <v>14</v>
      </c>
      <c r="G203" s="48" t="n">
        <v>94884.0045</v>
      </c>
      <c r="H203" s="46" t="n">
        <v>5</v>
      </c>
      <c r="I203" s="47" t="n">
        <v>24</v>
      </c>
      <c r="J203" s="47" t="n">
        <v>22</v>
      </c>
      <c r="K203" s="47" t="n">
        <v>51</v>
      </c>
      <c r="L203" s="48" t="n">
        <v>397513.0485</v>
      </c>
      <c r="M203" s="26" t="n">
        <f aca="false">G203-L203</f>
        <v>-302629.044</v>
      </c>
      <c r="N203" s="63"/>
      <c r="O203" s="64"/>
    </row>
    <row r="204" customFormat="false" ht="15" hidden="false" customHeight="false" outlineLevel="0" collapsed="false">
      <c r="A204" s="61" t="n">
        <v>581</v>
      </c>
      <c r="B204" s="22" t="s">
        <v>207</v>
      </c>
      <c r="C204" s="46" t="n">
        <v>0</v>
      </c>
      <c r="D204" s="47" t="n">
        <v>15</v>
      </c>
      <c r="E204" s="47" t="n">
        <v>3</v>
      </c>
      <c r="F204" s="47" t="n">
        <v>18</v>
      </c>
      <c r="G204" s="48" t="n">
        <v>123661.9735</v>
      </c>
      <c r="H204" s="46" t="n">
        <v>0</v>
      </c>
      <c r="I204" s="47" t="n">
        <v>8</v>
      </c>
      <c r="J204" s="47" t="n">
        <v>9</v>
      </c>
      <c r="K204" s="47" t="n">
        <v>17</v>
      </c>
      <c r="L204" s="48" t="n">
        <v>140135.996</v>
      </c>
      <c r="M204" s="26" t="n">
        <f aca="false">G204-L204</f>
        <v>-16474.0225</v>
      </c>
      <c r="N204" s="63"/>
      <c r="O204" s="64"/>
    </row>
    <row r="205" customFormat="false" ht="15" hidden="false" customHeight="false" outlineLevel="0" collapsed="false">
      <c r="A205" s="61" t="n">
        <v>583</v>
      </c>
      <c r="B205" s="22" t="s">
        <v>208</v>
      </c>
      <c r="C205" s="46" t="n">
        <v>1</v>
      </c>
      <c r="D205" s="47" t="n">
        <v>6</v>
      </c>
      <c r="E205" s="47" t="n">
        <v>4</v>
      </c>
      <c r="F205" s="47" t="n">
        <v>11</v>
      </c>
      <c r="G205" s="48" t="n">
        <v>94697.66</v>
      </c>
      <c r="H205" s="46" t="n">
        <v>0</v>
      </c>
      <c r="I205" s="47" t="n">
        <v>0</v>
      </c>
      <c r="J205" s="47" t="n">
        <v>0</v>
      </c>
      <c r="K205" s="47" t="n">
        <v>0</v>
      </c>
      <c r="L205" s="48" t="n">
        <v>0</v>
      </c>
      <c r="M205" s="26" t="n">
        <f aca="false">G205-L205</f>
        <v>94697.66</v>
      </c>
      <c r="N205" s="63"/>
      <c r="O205" s="64"/>
    </row>
    <row r="206" customFormat="false" ht="15" hidden="false" customHeight="false" outlineLevel="0" collapsed="false">
      <c r="A206" s="61" t="n">
        <v>584</v>
      </c>
      <c r="B206" s="22" t="s">
        <v>209</v>
      </c>
      <c r="C206" s="46" t="n">
        <v>0</v>
      </c>
      <c r="D206" s="47" t="n">
        <v>2</v>
      </c>
      <c r="E206" s="47" t="n">
        <v>4</v>
      </c>
      <c r="F206" s="47" t="n">
        <v>6</v>
      </c>
      <c r="G206" s="48" t="n">
        <v>55483.494</v>
      </c>
      <c r="H206" s="46" t="n">
        <v>0</v>
      </c>
      <c r="I206" s="47" t="n">
        <v>1</v>
      </c>
      <c r="J206" s="47" t="n">
        <v>2</v>
      </c>
      <c r="K206" s="47" t="n">
        <v>3</v>
      </c>
      <c r="L206" s="48" t="n">
        <v>27659.72</v>
      </c>
      <c r="M206" s="26" t="n">
        <f aca="false">G206-L206</f>
        <v>27823.774</v>
      </c>
      <c r="N206" s="63"/>
      <c r="O206" s="64"/>
    </row>
    <row r="207" customFormat="false" ht="15" hidden="false" customHeight="false" outlineLevel="0" collapsed="false">
      <c r="A207" s="61" t="n">
        <v>588</v>
      </c>
      <c r="B207" s="22" t="s">
        <v>210</v>
      </c>
      <c r="C207" s="46" t="n">
        <v>0</v>
      </c>
      <c r="D207" s="47" t="n">
        <v>10</v>
      </c>
      <c r="E207" s="47" t="n">
        <v>4</v>
      </c>
      <c r="F207" s="47" t="n">
        <v>14</v>
      </c>
      <c r="G207" s="48" t="n">
        <v>102544.743</v>
      </c>
      <c r="H207" s="46" t="n">
        <v>0</v>
      </c>
      <c r="I207" s="47" t="n">
        <v>4</v>
      </c>
      <c r="J207" s="47" t="n">
        <v>2</v>
      </c>
      <c r="K207" s="47" t="n">
        <v>6</v>
      </c>
      <c r="L207" s="48" t="n">
        <v>48662.636</v>
      </c>
      <c r="M207" s="26" t="n">
        <f aca="false">G207-L207</f>
        <v>53882.107</v>
      </c>
      <c r="N207" s="63"/>
      <c r="O207" s="64"/>
    </row>
    <row r="208" customFormat="false" ht="15" hidden="false" customHeight="false" outlineLevel="0" collapsed="false">
      <c r="A208" s="61" t="n">
        <v>592</v>
      </c>
      <c r="B208" s="22" t="s">
        <v>211</v>
      </c>
      <c r="C208" s="46" t="n">
        <v>1</v>
      </c>
      <c r="D208" s="47" t="n">
        <v>5</v>
      </c>
      <c r="E208" s="47" t="n">
        <v>10</v>
      </c>
      <c r="F208" s="47" t="n">
        <v>16</v>
      </c>
      <c r="G208" s="48" t="n">
        <v>114897.3726</v>
      </c>
      <c r="H208" s="46" t="n">
        <v>0</v>
      </c>
      <c r="I208" s="47" t="n">
        <v>1</v>
      </c>
      <c r="J208" s="47" t="n">
        <v>1</v>
      </c>
      <c r="K208" s="47" t="n">
        <v>2</v>
      </c>
      <c r="L208" s="48" t="n">
        <v>16144.124</v>
      </c>
      <c r="M208" s="26" t="n">
        <f aca="false">G208-L208</f>
        <v>98753.2486</v>
      </c>
      <c r="N208" s="63"/>
      <c r="O208" s="64"/>
    </row>
    <row r="209" customFormat="false" ht="15" hidden="false" customHeight="false" outlineLevel="0" collapsed="false">
      <c r="A209" s="61" t="n">
        <v>593</v>
      </c>
      <c r="B209" s="22" t="s">
        <v>212</v>
      </c>
      <c r="C209" s="46" t="n">
        <v>1</v>
      </c>
      <c r="D209" s="47" t="n">
        <v>12</v>
      </c>
      <c r="E209" s="47" t="n">
        <v>3</v>
      </c>
      <c r="F209" s="47" t="n">
        <v>16</v>
      </c>
      <c r="G209" s="48" t="n">
        <v>110892.8708</v>
      </c>
      <c r="H209" s="46" t="n">
        <v>2</v>
      </c>
      <c r="I209" s="47" t="n">
        <v>25</v>
      </c>
      <c r="J209" s="47" t="n">
        <v>27</v>
      </c>
      <c r="K209" s="47" t="n">
        <v>54</v>
      </c>
      <c r="L209" s="48" t="n">
        <v>420951.7602</v>
      </c>
      <c r="M209" s="26" t="n">
        <f aca="false">G209-L209</f>
        <v>-310058.8894</v>
      </c>
      <c r="N209" s="63"/>
      <c r="O209" s="64"/>
    </row>
    <row r="210" customFormat="false" ht="15" hidden="false" customHeight="false" outlineLevel="0" collapsed="false">
      <c r="A210" s="61" t="n">
        <v>595</v>
      </c>
      <c r="B210" s="22" t="s">
        <v>213</v>
      </c>
      <c r="C210" s="46" t="n">
        <v>1</v>
      </c>
      <c r="D210" s="47" t="n">
        <v>13</v>
      </c>
      <c r="E210" s="47" t="n">
        <v>6</v>
      </c>
      <c r="F210" s="47" t="n">
        <v>20</v>
      </c>
      <c r="G210" s="48" t="n">
        <v>142979.9929</v>
      </c>
      <c r="H210" s="46" t="n">
        <v>1</v>
      </c>
      <c r="I210" s="47" t="n">
        <v>7</v>
      </c>
      <c r="J210" s="47" t="n">
        <v>2</v>
      </c>
      <c r="K210" s="47" t="n">
        <v>10</v>
      </c>
      <c r="L210" s="48" t="n">
        <v>78259.4661</v>
      </c>
      <c r="M210" s="26" t="n">
        <f aca="false">G210-L210</f>
        <v>64720.5268</v>
      </c>
      <c r="N210" s="63"/>
      <c r="O210" s="64"/>
    </row>
    <row r="211" customFormat="false" ht="15" hidden="false" customHeight="false" outlineLevel="0" collapsed="false">
      <c r="A211" s="61" t="n">
        <v>598</v>
      </c>
      <c r="B211" s="22" t="s">
        <v>214</v>
      </c>
      <c r="C211" s="46" t="n">
        <v>0</v>
      </c>
      <c r="D211" s="47" t="n">
        <v>35</v>
      </c>
      <c r="E211" s="47" t="n">
        <v>71</v>
      </c>
      <c r="F211" s="47" t="n">
        <v>106</v>
      </c>
      <c r="G211" s="48" t="n">
        <v>957271.9565</v>
      </c>
      <c r="H211" s="46" t="n">
        <v>0</v>
      </c>
      <c r="I211" s="47" t="n">
        <v>8</v>
      </c>
      <c r="J211" s="47" t="n">
        <v>10</v>
      </c>
      <c r="K211" s="47" t="n">
        <v>18</v>
      </c>
      <c r="L211" s="48" t="n">
        <v>143510.78</v>
      </c>
      <c r="M211" s="26" t="n">
        <f aca="false">G211-L211</f>
        <v>813761.1765</v>
      </c>
      <c r="N211" s="63"/>
      <c r="O211" s="64"/>
    </row>
    <row r="212" customFormat="false" ht="15" hidden="false" customHeight="false" outlineLevel="0" collapsed="false">
      <c r="A212" s="61" t="n">
        <v>599</v>
      </c>
      <c r="B212" s="22" t="s">
        <v>215</v>
      </c>
      <c r="C212" s="46" t="n">
        <v>1</v>
      </c>
      <c r="D212" s="47" t="n">
        <v>2</v>
      </c>
      <c r="E212" s="47" t="n">
        <v>10</v>
      </c>
      <c r="F212" s="47" t="n">
        <v>13</v>
      </c>
      <c r="G212" s="48" t="n">
        <v>110453.6174</v>
      </c>
      <c r="H212" s="46" t="n">
        <v>0</v>
      </c>
      <c r="I212" s="47" t="n">
        <v>17</v>
      </c>
      <c r="J212" s="47" t="n">
        <v>41</v>
      </c>
      <c r="K212" s="47" t="n">
        <v>58</v>
      </c>
      <c r="L212" s="48" t="n">
        <v>550754.246</v>
      </c>
      <c r="M212" s="26" t="n">
        <f aca="false">G212-L212</f>
        <v>-440300.6286</v>
      </c>
      <c r="N212" s="63"/>
      <c r="O212" s="64"/>
    </row>
    <row r="213" customFormat="false" ht="15" hidden="false" customHeight="false" outlineLevel="0" collapsed="false">
      <c r="A213" s="61" t="n">
        <v>601</v>
      </c>
      <c r="B213" s="22" t="s">
        <v>216</v>
      </c>
      <c r="C213" s="46" t="n">
        <v>52</v>
      </c>
      <c r="D213" s="47" t="n">
        <v>390</v>
      </c>
      <c r="E213" s="47" t="n">
        <v>252</v>
      </c>
      <c r="F213" s="47" t="n">
        <v>694</v>
      </c>
      <c r="G213" s="48" t="n">
        <v>5576777.583</v>
      </c>
      <c r="H213" s="46" t="n">
        <v>0</v>
      </c>
      <c r="I213" s="47" t="n">
        <v>14</v>
      </c>
      <c r="J213" s="47" t="n">
        <v>4</v>
      </c>
      <c r="K213" s="47" t="n">
        <v>18</v>
      </c>
      <c r="L213" s="48" t="n">
        <v>143299.652</v>
      </c>
      <c r="M213" s="26" t="n">
        <f aca="false">G213-L213</f>
        <v>5433477.931</v>
      </c>
      <c r="N213" s="63"/>
      <c r="O213" s="64"/>
    </row>
    <row r="214" customFormat="false" ht="15" hidden="false" customHeight="false" outlineLevel="0" collapsed="false">
      <c r="A214" s="61" t="n">
        <v>604</v>
      </c>
      <c r="B214" s="22" t="s">
        <v>217</v>
      </c>
      <c r="C214" s="46" t="n">
        <v>1</v>
      </c>
      <c r="D214" s="47" t="n">
        <v>9</v>
      </c>
      <c r="E214" s="47" t="n">
        <v>3</v>
      </c>
      <c r="F214" s="47" t="n">
        <v>13</v>
      </c>
      <c r="G214" s="48" t="n">
        <v>92735.4934</v>
      </c>
      <c r="H214" s="46" t="n">
        <v>6</v>
      </c>
      <c r="I214" s="47" t="n">
        <v>56</v>
      </c>
      <c r="J214" s="47" t="n">
        <v>46</v>
      </c>
      <c r="K214" s="47" t="n">
        <v>108</v>
      </c>
      <c r="L214" s="48" t="n">
        <v>726784.8624</v>
      </c>
      <c r="M214" s="26" t="n">
        <f aca="false">G214-L214</f>
        <v>-634049.369</v>
      </c>
      <c r="N214" s="63"/>
      <c r="O214" s="64"/>
    </row>
    <row r="215" customFormat="false" ht="15" hidden="false" customHeight="false" outlineLevel="0" collapsed="false">
      <c r="A215" s="61" t="n">
        <v>607</v>
      </c>
      <c r="B215" s="22" t="s">
        <v>218</v>
      </c>
      <c r="C215" s="46" t="n">
        <v>1</v>
      </c>
      <c r="D215" s="47" t="n">
        <v>0</v>
      </c>
      <c r="E215" s="47" t="n">
        <v>0</v>
      </c>
      <c r="F215" s="47" t="n">
        <v>1</v>
      </c>
      <c r="G215" s="48" t="n">
        <v>6126.2747</v>
      </c>
      <c r="H215" s="46" t="n">
        <v>0</v>
      </c>
      <c r="I215" s="47" t="n">
        <v>7</v>
      </c>
      <c r="J215" s="47" t="n">
        <v>2</v>
      </c>
      <c r="K215" s="47" t="n">
        <v>9</v>
      </c>
      <c r="L215" s="48" t="n">
        <v>68480.736</v>
      </c>
      <c r="M215" s="26" t="n">
        <f aca="false">G215-L215</f>
        <v>-62354.4613</v>
      </c>
      <c r="N215" s="63"/>
      <c r="O215" s="64"/>
    </row>
    <row r="216" customFormat="false" ht="15" hidden="false" customHeight="false" outlineLevel="0" collapsed="false">
      <c r="A216" s="61" t="n">
        <v>608</v>
      </c>
      <c r="B216" s="22" t="s">
        <v>219</v>
      </c>
      <c r="C216" s="46" t="n">
        <v>0</v>
      </c>
      <c r="D216" s="47" t="n">
        <v>4</v>
      </c>
      <c r="E216" s="47" t="n">
        <v>3</v>
      </c>
      <c r="F216" s="47" t="n">
        <v>7</v>
      </c>
      <c r="G216" s="48" t="n">
        <v>50280.231</v>
      </c>
      <c r="H216" s="46" t="n">
        <v>2</v>
      </c>
      <c r="I216" s="47" t="n">
        <v>5</v>
      </c>
      <c r="J216" s="47" t="n">
        <v>6</v>
      </c>
      <c r="K216" s="47" t="n">
        <v>13</v>
      </c>
      <c r="L216" s="48" t="n">
        <v>103793.6656</v>
      </c>
      <c r="M216" s="26" t="n">
        <f aca="false">G216-L216</f>
        <v>-53513.4346</v>
      </c>
      <c r="N216" s="63"/>
      <c r="O216" s="64"/>
    </row>
    <row r="217" customFormat="false" ht="15" hidden="false" customHeight="false" outlineLevel="0" collapsed="false">
      <c r="A217" s="61" t="n">
        <v>609</v>
      </c>
      <c r="B217" s="22" t="s">
        <v>220</v>
      </c>
      <c r="C217" s="46" t="n">
        <v>2</v>
      </c>
      <c r="D217" s="47" t="n">
        <v>47</v>
      </c>
      <c r="E217" s="47" t="n">
        <v>71</v>
      </c>
      <c r="F217" s="47" t="n">
        <v>120</v>
      </c>
      <c r="G217" s="48" t="n">
        <v>894218.2823</v>
      </c>
      <c r="H217" s="46" t="n">
        <v>50</v>
      </c>
      <c r="I217" s="47" t="n">
        <v>343</v>
      </c>
      <c r="J217" s="47" t="n">
        <v>199</v>
      </c>
      <c r="K217" s="47" t="n">
        <v>592</v>
      </c>
      <c r="L217" s="48" t="n">
        <v>3813883.4565</v>
      </c>
      <c r="M217" s="26" t="n">
        <f aca="false">G217-L217</f>
        <v>-2919665.1742</v>
      </c>
      <c r="N217" s="63"/>
      <c r="O217" s="64"/>
    </row>
    <row r="218" customFormat="false" ht="15" hidden="false" customHeight="false" outlineLevel="0" collapsed="false">
      <c r="A218" s="61" t="n">
        <v>611</v>
      </c>
      <c r="B218" s="22" t="s">
        <v>221</v>
      </c>
      <c r="C218" s="46" t="n">
        <v>1</v>
      </c>
      <c r="D218" s="47" t="n">
        <v>7</v>
      </c>
      <c r="E218" s="47" t="n">
        <v>0</v>
      </c>
      <c r="F218" s="47" t="n">
        <v>8</v>
      </c>
      <c r="G218" s="48" t="n">
        <v>54174.3114</v>
      </c>
      <c r="H218" s="46" t="n">
        <v>2</v>
      </c>
      <c r="I218" s="47" t="n">
        <v>25</v>
      </c>
      <c r="J218" s="47" t="n">
        <v>13</v>
      </c>
      <c r="K218" s="47" t="n">
        <v>40</v>
      </c>
      <c r="L218" s="48" t="n">
        <v>261453.9672</v>
      </c>
      <c r="M218" s="26" t="n">
        <f aca="false">G218-L218</f>
        <v>-207279.6558</v>
      </c>
      <c r="N218" s="63"/>
      <c r="O218" s="64"/>
    </row>
    <row r="219" customFormat="false" ht="15" hidden="false" customHeight="false" outlineLevel="0" collapsed="false">
      <c r="A219" s="61" t="n">
        <v>614</v>
      </c>
      <c r="B219" s="22" t="s">
        <v>222</v>
      </c>
      <c r="C219" s="46" t="n">
        <v>0</v>
      </c>
      <c r="D219" s="47" t="n">
        <v>2</v>
      </c>
      <c r="E219" s="47" t="n">
        <v>1</v>
      </c>
      <c r="F219" s="47" t="n">
        <v>3</v>
      </c>
      <c r="G219" s="48" t="n">
        <v>28876.9075</v>
      </c>
      <c r="H219" s="46" t="n">
        <v>1</v>
      </c>
      <c r="I219" s="47" t="n">
        <v>5</v>
      </c>
      <c r="J219" s="47" t="n">
        <v>9</v>
      </c>
      <c r="K219" s="47" t="n">
        <v>15</v>
      </c>
      <c r="L219" s="48" t="n">
        <v>154645.974</v>
      </c>
      <c r="M219" s="26" t="n">
        <f aca="false">G219-L219</f>
        <v>-125769.0665</v>
      </c>
      <c r="N219" s="63"/>
      <c r="O219" s="64"/>
    </row>
    <row r="220" customFormat="false" ht="15" hidden="false" customHeight="false" outlineLevel="0" collapsed="false">
      <c r="A220" s="61" t="n">
        <v>615</v>
      </c>
      <c r="B220" s="22" t="s">
        <v>223</v>
      </c>
      <c r="C220" s="46" t="n">
        <v>0</v>
      </c>
      <c r="D220" s="47" t="n">
        <v>4</v>
      </c>
      <c r="E220" s="47" t="n">
        <v>0</v>
      </c>
      <c r="F220" s="47" t="n">
        <v>4</v>
      </c>
      <c r="G220" s="48" t="n">
        <v>29543.57</v>
      </c>
      <c r="H220" s="46" t="n">
        <v>0</v>
      </c>
      <c r="I220" s="47" t="n">
        <v>2</v>
      </c>
      <c r="J220" s="47" t="n">
        <v>4</v>
      </c>
      <c r="K220" s="47" t="n">
        <v>6</v>
      </c>
      <c r="L220" s="48" t="n">
        <v>62382.888</v>
      </c>
      <c r="M220" s="26" t="n">
        <f aca="false">G220-L220</f>
        <v>-32839.318</v>
      </c>
      <c r="N220" s="63"/>
      <c r="O220" s="64"/>
    </row>
    <row r="221" customFormat="false" ht="15" hidden="false" customHeight="false" outlineLevel="0" collapsed="false">
      <c r="A221" s="61" t="n">
        <v>616</v>
      </c>
      <c r="B221" s="22" t="s">
        <v>224</v>
      </c>
      <c r="C221" s="46" t="n">
        <v>0</v>
      </c>
      <c r="D221" s="47" t="n">
        <v>1</v>
      </c>
      <c r="E221" s="47" t="n">
        <v>0</v>
      </c>
      <c r="F221" s="47" t="n">
        <v>1</v>
      </c>
      <c r="G221" s="48" t="n">
        <v>6249.84</v>
      </c>
      <c r="H221" s="46" t="n">
        <v>1</v>
      </c>
      <c r="I221" s="47" t="n">
        <v>7</v>
      </c>
      <c r="J221" s="47" t="n">
        <v>104</v>
      </c>
      <c r="K221" s="47" t="n">
        <v>112</v>
      </c>
      <c r="L221" s="48" t="n">
        <v>975689.9632</v>
      </c>
      <c r="M221" s="26" t="n">
        <f aca="false">G221-L221</f>
        <v>-969440.1232</v>
      </c>
      <c r="N221" s="63"/>
      <c r="O221" s="64"/>
    </row>
    <row r="222" customFormat="false" ht="15" hidden="false" customHeight="false" outlineLevel="0" collapsed="false">
      <c r="A222" s="61" t="n">
        <v>619</v>
      </c>
      <c r="B222" s="22" t="s">
        <v>225</v>
      </c>
      <c r="C222" s="46" t="n">
        <v>6</v>
      </c>
      <c r="D222" s="47" t="n">
        <v>19</v>
      </c>
      <c r="E222" s="47" t="n">
        <v>13</v>
      </c>
      <c r="F222" s="47" t="n">
        <v>38</v>
      </c>
      <c r="G222" s="48" t="n">
        <v>281264.6797</v>
      </c>
      <c r="H222" s="46" t="n">
        <v>1</v>
      </c>
      <c r="I222" s="47" t="n">
        <v>3</v>
      </c>
      <c r="J222" s="47" t="n">
        <v>3</v>
      </c>
      <c r="K222" s="47" t="n">
        <v>7</v>
      </c>
      <c r="L222" s="48" t="n">
        <v>55227.674</v>
      </c>
      <c r="M222" s="26" t="n">
        <f aca="false">G222-L222</f>
        <v>226037.0057</v>
      </c>
      <c r="N222" s="63"/>
      <c r="O222" s="64"/>
    </row>
    <row r="223" customFormat="false" ht="15" hidden="false" customHeight="false" outlineLevel="0" collapsed="false">
      <c r="A223" s="61" t="n">
        <v>620</v>
      </c>
      <c r="B223" s="22" t="s">
        <v>226</v>
      </c>
      <c r="C223" s="46" t="n">
        <v>0</v>
      </c>
      <c r="D223" s="47" t="n">
        <v>0</v>
      </c>
      <c r="E223" s="47" t="n">
        <v>1</v>
      </c>
      <c r="F223" s="47" t="n">
        <v>1</v>
      </c>
      <c r="G223" s="48" t="n">
        <v>11282.0715</v>
      </c>
      <c r="H223" s="46" t="n">
        <v>0</v>
      </c>
      <c r="I223" s="47" t="n">
        <v>1</v>
      </c>
      <c r="J223" s="47" t="n">
        <v>2</v>
      </c>
      <c r="K223" s="47" t="n">
        <v>3</v>
      </c>
      <c r="L223" s="48" t="n">
        <v>31763.612</v>
      </c>
      <c r="M223" s="26" t="n">
        <f aca="false">G223-L223</f>
        <v>-20481.5405</v>
      </c>
      <c r="N223" s="63"/>
      <c r="O223" s="64"/>
    </row>
    <row r="224" customFormat="false" ht="15" hidden="false" customHeight="false" outlineLevel="0" collapsed="false">
      <c r="A224" s="61" t="n">
        <v>623</v>
      </c>
      <c r="B224" s="22" t="s">
        <v>227</v>
      </c>
      <c r="C224" s="46" t="n">
        <v>0</v>
      </c>
      <c r="D224" s="47" t="n">
        <v>2</v>
      </c>
      <c r="E224" s="47" t="n">
        <v>0</v>
      </c>
      <c r="F224" s="47" t="n">
        <v>2</v>
      </c>
      <c r="G224" s="48" t="n">
        <v>14294.78</v>
      </c>
      <c r="H224" s="46" t="n">
        <v>2</v>
      </c>
      <c r="I224" s="47" t="n">
        <v>14</v>
      </c>
      <c r="J224" s="47" t="n">
        <v>5</v>
      </c>
      <c r="K224" s="47" t="n">
        <v>21</v>
      </c>
      <c r="L224" s="48" t="n">
        <v>186506.0665</v>
      </c>
      <c r="M224" s="26" t="n">
        <f aca="false">G224-L224</f>
        <v>-172211.2865</v>
      </c>
      <c r="N224" s="63"/>
      <c r="O224" s="64"/>
    </row>
    <row r="225" customFormat="false" ht="15" hidden="false" customHeight="false" outlineLevel="0" collapsed="false">
      <c r="A225" s="61" t="n">
        <v>624</v>
      </c>
      <c r="B225" s="22" t="s">
        <v>228</v>
      </c>
      <c r="C225" s="46" t="n">
        <v>3</v>
      </c>
      <c r="D225" s="47" t="n">
        <v>6</v>
      </c>
      <c r="E225" s="47" t="n">
        <v>2</v>
      </c>
      <c r="F225" s="47" t="n">
        <v>11</v>
      </c>
      <c r="G225" s="48" t="n">
        <v>69975.4492</v>
      </c>
      <c r="H225" s="46" t="n">
        <v>0</v>
      </c>
      <c r="I225" s="47" t="n">
        <v>3</v>
      </c>
      <c r="J225" s="47" t="n">
        <v>25</v>
      </c>
      <c r="K225" s="47" t="n">
        <v>28</v>
      </c>
      <c r="L225" s="48" t="n">
        <v>250378.485</v>
      </c>
      <c r="M225" s="26" t="n">
        <f aca="false">G225-L225</f>
        <v>-180403.0358</v>
      </c>
      <c r="N225" s="63"/>
      <c r="O225" s="64"/>
    </row>
    <row r="226" customFormat="false" ht="15" hidden="false" customHeight="false" outlineLevel="0" collapsed="false">
      <c r="A226" s="61" t="n">
        <v>625</v>
      </c>
      <c r="B226" s="22" t="s">
        <v>229</v>
      </c>
      <c r="C226" s="46" t="n">
        <v>0</v>
      </c>
      <c r="D226" s="47" t="n">
        <v>28</v>
      </c>
      <c r="E226" s="47" t="n">
        <v>0</v>
      </c>
      <c r="F226" s="47" t="n">
        <v>28</v>
      </c>
      <c r="G226" s="48" t="n">
        <v>173058.48</v>
      </c>
      <c r="H226" s="46" t="n">
        <v>3</v>
      </c>
      <c r="I226" s="47" t="n">
        <v>2</v>
      </c>
      <c r="J226" s="47" t="n">
        <v>2</v>
      </c>
      <c r="K226" s="47" t="n">
        <v>7</v>
      </c>
      <c r="L226" s="48" t="n">
        <v>53095.0029</v>
      </c>
      <c r="M226" s="26" t="n">
        <f aca="false">G226-L226</f>
        <v>119963.4771</v>
      </c>
      <c r="N226" s="63"/>
      <c r="O226" s="64"/>
    </row>
    <row r="227" customFormat="false" ht="15" hidden="false" customHeight="false" outlineLevel="0" collapsed="false">
      <c r="A227" s="61" t="n">
        <v>626</v>
      </c>
      <c r="B227" s="22" t="s">
        <v>230</v>
      </c>
      <c r="C227" s="46" t="n">
        <v>0</v>
      </c>
      <c r="D227" s="47" t="n">
        <v>4</v>
      </c>
      <c r="E227" s="47" t="n">
        <v>0</v>
      </c>
      <c r="F227" s="47" t="n">
        <v>4</v>
      </c>
      <c r="G227" s="48" t="n">
        <v>29546.32</v>
      </c>
      <c r="H227" s="46" t="n">
        <v>1</v>
      </c>
      <c r="I227" s="47" t="n">
        <v>5</v>
      </c>
      <c r="J227" s="47" t="n">
        <v>3</v>
      </c>
      <c r="K227" s="47" t="n">
        <v>9</v>
      </c>
      <c r="L227" s="48" t="n">
        <v>72950.6256</v>
      </c>
      <c r="M227" s="26" t="n">
        <f aca="false">G227-L227</f>
        <v>-43404.3056</v>
      </c>
      <c r="N227" s="63"/>
      <c r="O227" s="64"/>
    </row>
    <row r="228" customFormat="false" ht="15" hidden="false" customHeight="false" outlineLevel="0" collapsed="false">
      <c r="A228" s="61" t="n">
        <v>630</v>
      </c>
      <c r="B228" s="22" t="s">
        <v>231</v>
      </c>
      <c r="C228" s="46" t="n">
        <v>2</v>
      </c>
      <c r="D228" s="47" t="n">
        <v>8</v>
      </c>
      <c r="E228" s="47" t="n">
        <v>4</v>
      </c>
      <c r="F228" s="47" t="n">
        <v>14</v>
      </c>
      <c r="G228" s="48" t="n">
        <v>119394.2086</v>
      </c>
      <c r="H228" s="46" t="n">
        <v>0</v>
      </c>
      <c r="I228" s="47" t="n">
        <v>0</v>
      </c>
      <c r="J228" s="47" t="n">
        <v>1</v>
      </c>
      <c r="K228" s="47" t="n">
        <v>1</v>
      </c>
      <c r="L228" s="48" t="n">
        <v>11081.7855</v>
      </c>
      <c r="M228" s="26" t="n">
        <f aca="false">G228-L228</f>
        <v>108312.4231</v>
      </c>
      <c r="N228" s="63"/>
      <c r="O228" s="64"/>
    </row>
    <row r="229" customFormat="false" ht="15" hidden="false" customHeight="false" outlineLevel="0" collapsed="false">
      <c r="A229" s="61" t="n">
        <v>631</v>
      </c>
      <c r="B229" s="22" t="s">
        <v>232</v>
      </c>
      <c r="C229" s="46" t="n">
        <v>1</v>
      </c>
      <c r="D229" s="47" t="n">
        <v>0</v>
      </c>
      <c r="E229" s="47" t="n">
        <v>0</v>
      </c>
      <c r="F229" s="47" t="n">
        <v>1</v>
      </c>
      <c r="G229" s="48" t="n">
        <v>5932.5448</v>
      </c>
      <c r="H229" s="46" t="n">
        <v>0</v>
      </c>
      <c r="I229" s="47" t="n">
        <v>7</v>
      </c>
      <c r="J229" s="47" t="n">
        <v>82</v>
      </c>
      <c r="K229" s="47" t="n">
        <v>89</v>
      </c>
      <c r="L229" s="48" t="n">
        <v>762100.032</v>
      </c>
      <c r="M229" s="26" t="n">
        <f aca="false">G229-L229</f>
        <v>-756167.4872</v>
      </c>
      <c r="N229" s="63"/>
      <c r="O229" s="64"/>
    </row>
    <row r="230" customFormat="false" ht="15" hidden="false" customHeight="false" outlineLevel="0" collapsed="false">
      <c r="A230" s="61" t="n">
        <v>635</v>
      </c>
      <c r="B230" s="22" t="s">
        <v>233</v>
      </c>
      <c r="C230" s="46" t="n">
        <v>0</v>
      </c>
      <c r="D230" s="47" t="n">
        <v>5</v>
      </c>
      <c r="E230" s="47" t="n">
        <v>13</v>
      </c>
      <c r="F230" s="47" t="n">
        <v>18</v>
      </c>
      <c r="G230" s="48" t="n">
        <v>136991.218</v>
      </c>
      <c r="H230" s="46" t="n">
        <v>0</v>
      </c>
      <c r="I230" s="47" t="n">
        <v>6</v>
      </c>
      <c r="J230" s="47" t="n">
        <v>79</v>
      </c>
      <c r="K230" s="47" t="n">
        <v>85</v>
      </c>
      <c r="L230" s="48" t="n">
        <v>751458.861</v>
      </c>
      <c r="M230" s="26" t="n">
        <f aca="false">G230-L230</f>
        <v>-614467.643</v>
      </c>
      <c r="N230" s="63"/>
      <c r="O230" s="64"/>
    </row>
    <row r="231" customFormat="false" ht="15" hidden="false" customHeight="false" outlineLevel="0" collapsed="false">
      <c r="A231" s="61" t="n">
        <v>636</v>
      </c>
      <c r="B231" s="22" t="s">
        <v>234</v>
      </c>
      <c r="C231" s="46" t="n">
        <v>0</v>
      </c>
      <c r="D231" s="47" t="n">
        <v>8</v>
      </c>
      <c r="E231" s="47" t="n">
        <v>10</v>
      </c>
      <c r="F231" s="47" t="n">
        <v>18</v>
      </c>
      <c r="G231" s="48" t="n">
        <v>129208.571</v>
      </c>
      <c r="H231" s="46" t="n">
        <v>0</v>
      </c>
      <c r="I231" s="47" t="n">
        <v>15</v>
      </c>
      <c r="J231" s="47" t="n">
        <v>14</v>
      </c>
      <c r="K231" s="47" t="n">
        <v>29</v>
      </c>
      <c r="L231" s="48" t="n">
        <v>227862.579</v>
      </c>
      <c r="M231" s="26" t="n">
        <f aca="false">G231-L231</f>
        <v>-98654.008</v>
      </c>
      <c r="N231" s="63"/>
      <c r="O231" s="64"/>
    </row>
    <row r="232" customFormat="false" ht="15" hidden="false" customHeight="false" outlineLevel="0" collapsed="false">
      <c r="A232" s="61" t="n">
        <v>638</v>
      </c>
      <c r="B232" s="22" t="s">
        <v>235</v>
      </c>
      <c r="C232" s="46" t="n">
        <v>7</v>
      </c>
      <c r="D232" s="47" t="n">
        <v>39</v>
      </c>
      <c r="E232" s="47" t="n">
        <v>53</v>
      </c>
      <c r="F232" s="47" t="n">
        <v>99</v>
      </c>
      <c r="G232" s="48" t="n">
        <v>772359.2261</v>
      </c>
      <c r="H232" s="46" t="n">
        <v>1</v>
      </c>
      <c r="I232" s="47" t="n">
        <v>65</v>
      </c>
      <c r="J232" s="47" t="n">
        <v>31</v>
      </c>
      <c r="K232" s="47" t="n">
        <v>97</v>
      </c>
      <c r="L232" s="48" t="n">
        <v>653217.7025</v>
      </c>
      <c r="M232" s="26" t="n">
        <f aca="false">G232-L232</f>
        <v>119141.5236</v>
      </c>
      <c r="N232" s="63"/>
      <c r="O232" s="64"/>
    </row>
    <row r="233" customFormat="false" ht="15" hidden="false" customHeight="false" outlineLevel="0" collapsed="false">
      <c r="A233" s="61" t="n">
        <v>678</v>
      </c>
      <c r="B233" s="22" t="s">
        <v>236</v>
      </c>
      <c r="C233" s="46" t="n">
        <v>3</v>
      </c>
      <c r="D233" s="47" t="n">
        <v>33</v>
      </c>
      <c r="E233" s="47" t="n">
        <v>18</v>
      </c>
      <c r="F233" s="47" t="n">
        <v>54</v>
      </c>
      <c r="G233" s="48" t="n">
        <v>401177.9486</v>
      </c>
      <c r="H233" s="46" t="n">
        <v>0</v>
      </c>
      <c r="I233" s="47" t="n">
        <v>48</v>
      </c>
      <c r="J233" s="47" t="n">
        <v>12</v>
      </c>
      <c r="K233" s="47" t="n">
        <v>60</v>
      </c>
      <c r="L233" s="48" t="n">
        <v>396798.372</v>
      </c>
      <c r="M233" s="26" t="n">
        <f aca="false">G233-L233</f>
        <v>4379.57660000009</v>
      </c>
      <c r="N233" s="63"/>
      <c r="O233" s="64"/>
    </row>
    <row r="234" customFormat="false" ht="15" hidden="false" customHeight="false" outlineLevel="0" collapsed="false">
      <c r="A234" s="61" t="n">
        <v>680</v>
      </c>
      <c r="B234" s="22" t="s">
        <v>237</v>
      </c>
      <c r="C234" s="46" t="n">
        <v>3</v>
      </c>
      <c r="D234" s="47" t="n">
        <v>9</v>
      </c>
      <c r="E234" s="47" t="n">
        <v>15</v>
      </c>
      <c r="F234" s="47" t="n">
        <v>27</v>
      </c>
      <c r="G234" s="48" t="n">
        <v>193037.2844</v>
      </c>
      <c r="H234" s="46" t="n">
        <v>7</v>
      </c>
      <c r="I234" s="47" t="n">
        <v>95</v>
      </c>
      <c r="J234" s="47" t="n">
        <v>95</v>
      </c>
      <c r="K234" s="47" t="n">
        <v>197</v>
      </c>
      <c r="L234" s="48" t="n">
        <v>1367134.518</v>
      </c>
      <c r="M234" s="26" t="n">
        <f aca="false">G234-L234</f>
        <v>-1174097.2336</v>
      </c>
      <c r="N234" s="63"/>
      <c r="O234" s="64"/>
    </row>
    <row r="235" customFormat="false" ht="15" hidden="false" customHeight="false" outlineLevel="0" collapsed="false">
      <c r="A235" s="61" t="n">
        <v>681</v>
      </c>
      <c r="B235" s="22" t="s">
        <v>238</v>
      </c>
      <c r="C235" s="46" t="n">
        <v>0</v>
      </c>
      <c r="D235" s="47" t="n">
        <v>0</v>
      </c>
      <c r="E235" s="47" t="n">
        <v>0</v>
      </c>
      <c r="F235" s="47" t="n">
        <v>0</v>
      </c>
      <c r="G235" s="48" t="n">
        <v>0</v>
      </c>
      <c r="H235" s="46" t="n">
        <v>2</v>
      </c>
      <c r="I235" s="47" t="n">
        <v>6</v>
      </c>
      <c r="J235" s="47" t="n">
        <v>7</v>
      </c>
      <c r="K235" s="47" t="n">
        <v>15</v>
      </c>
      <c r="L235" s="48" t="n">
        <v>121626.7382</v>
      </c>
      <c r="M235" s="26" t="n">
        <f aca="false">G235-L235</f>
        <v>-121626.7382</v>
      </c>
      <c r="N235" s="63"/>
      <c r="O235" s="64"/>
    </row>
    <row r="236" customFormat="false" ht="15" hidden="false" customHeight="false" outlineLevel="0" collapsed="false">
      <c r="A236" s="61" t="n">
        <v>683</v>
      </c>
      <c r="B236" s="22" t="s">
        <v>239</v>
      </c>
      <c r="C236" s="46" t="n">
        <v>1</v>
      </c>
      <c r="D236" s="47" t="n">
        <v>6</v>
      </c>
      <c r="E236" s="47" t="n">
        <v>5</v>
      </c>
      <c r="F236" s="47" t="n">
        <v>12</v>
      </c>
      <c r="G236" s="48" t="n">
        <v>85833.5387</v>
      </c>
      <c r="H236" s="46" t="n">
        <v>1</v>
      </c>
      <c r="I236" s="47" t="n">
        <v>8</v>
      </c>
      <c r="J236" s="47" t="n">
        <v>7</v>
      </c>
      <c r="K236" s="47" t="n">
        <v>16</v>
      </c>
      <c r="L236" s="48" t="n">
        <v>157413.4992</v>
      </c>
      <c r="M236" s="26" t="n">
        <f aca="false">G236-L236</f>
        <v>-71579.9605</v>
      </c>
      <c r="N236" s="63"/>
      <c r="O236" s="64"/>
    </row>
    <row r="237" customFormat="false" ht="15" hidden="false" customHeight="false" outlineLevel="0" collapsed="false">
      <c r="A237" s="61" t="n">
        <v>684</v>
      </c>
      <c r="B237" s="22" t="s">
        <v>240</v>
      </c>
      <c r="C237" s="46" t="n">
        <v>0</v>
      </c>
      <c r="D237" s="47" t="n">
        <v>16</v>
      </c>
      <c r="E237" s="47" t="n">
        <v>48</v>
      </c>
      <c r="F237" s="47" t="n">
        <v>64</v>
      </c>
      <c r="G237" s="48" t="n">
        <v>516255.6655</v>
      </c>
      <c r="H237" s="46" t="n">
        <v>16</v>
      </c>
      <c r="I237" s="47" t="n">
        <v>303</v>
      </c>
      <c r="J237" s="47" t="n">
        <v>23</v>
      </c>
      <c r="K237" s="47" t="n">
        <v>342</v>
      </c>
      <c r="L237" s="48" t="n">
        <v>1993930.82956</v>
      </c>
      <c r="M237" s="26" t="n">
        <f aca="false">G237-L237</f>
        <v>-1477675.16406</v>
      </c>
      <c r="N237" s="63"/>
      <c r="O237" s="64"/>
    </row>
    <row r="238" customFormat="false" ht="15" hidden="false" customHeight="false" outlineLevel="0" collapsed="false">
      <c r="A238" s="61" t="n">
        <v>686</v>
      </c>
      <c r="B238" s="22" t="s">
        <v>241</v>
      </c>
      <c r="C238" s="46" t="n">
        <v>0</v>
      </c>
      <c r="D238" s="47" t="n">
        <v>6</v>
      </c>
      <c r="E238" s="47" t="n">
        <v>5</v>
      </c>
      <c r="F238" s="47" t="n">
        <v>11</v>
      </c>
      <c r="G238" s="48" t="n">
        <v>80189.811</v>
      </c>
      <c r="H238" s="46" t="n">
        <v>0</v>
      </c>
      <c r="I238" s="47" t="n">
        <v>3</v>
      </c>
      <c r="J238" s="47" t="n">
        <v>3</v>
      </c>
      <c r="K238" s="47" t="n">
        <v>6</v>
      </c>
      <c r="L238" s="48" t="n">
        <v>50076.15</v>
      </c>
      <c r="M238" s="26" t="n">
        <f aca="false">G238-L238</f>
        <v>30113.661</v>
      </c>
      <c r="N238" s="63"/>
      <c r="O238" s="64"/>
    </row>
    <row r="239" customFormat="false" ht="15" hidden="false" customHeight="false" outlineLevel="0" collapsed="false">
      <c r="A239" s="61" t="n">
        <v>687</v>
      </c>
      <c r="B239" s="22" t="s">
        <v>242</v>
      </c>
      <c r="C239" s="46" t="n">
        <v>1</v>
      </c>
      <c r="D239" s="47" t="n">
        <v>17</v>
      </c>
      <c r="E239" s="47" t="n">
        <v>10</v>
      </c>
      <c r="F239" s="47" t="n">
        <v>28</v>
      </c>
      <c r="G239" s="48" t="n">
        <v>222364.5659</v>
      </c>
      <c r="H239" s="46" t="n">
        <v>0</v>
      </c>
      <c r="I239" s="47" t="n">
        <v>5</v>
      </c>
      <c r="J239" s="47" t="n">
        <v>1</v>
      </c>
      <c r="K239" s="47" t="n">
        <v>6</v>
      </c>
      <c r="L239" s="48" t="n">
        <v>53334.285</v>
      </c>
      <c r="M239" s="26" t="n">
        <f aca="false">G239-L239</f>
        <v>169030.2809</v>
      </c>
      <c r="N239" s="63"/>
      <c r="O239" s="64"/>
    </row>
    <row r="240" customFormat="false" ht="15" hidden="false" customHeight="false" outlineLevel="0" collapsed="false">
      <c r="A240" s="61" t="n">
        <v>689</v>
      </c>
      <c r="B240" s="22" t="s">
        <v>243</v>
      </c>
      <c r="C240" s="46" t="n">
        <v>1</v>
      </c>
      <c r="D240" s="47" t="n">
        <v>4</v>
      </c>
      <c r="E240" s="47" t="n">
        <v>4</v>
      </c>
      <c r="F240" s="47" t="n">
        <v>9</v>
      </c>
      <c r="G240" s="48" t="n">
        <v>67040.0494</v>
      </c>
      <c r="H240" s="46" t="n">
        <v>2</v>
      </c>
      <c r="I240" s="47" t="n">
        <v>3</v>
      </c>
      <c r="J240" s="47" t="n">
        <v>1</v>
      </c>
      <c r="K240" s="47" t="n">
        <v>6</v>
      </c>
      <c r="L240" s="48" t="n">
        <v>41537.4889</v>
      </c>
      <c r="M240" s="26" t="n">
        <f aca="false">G240-L240</f>
        <v>25502.5605</v>
      </c>
      <c r="N240" s="63"/>
      <c r="O240" s="64"/>
    </row>
    <row r="241" customFormat="false" ht="15" hidden="false" customHeight="false" outlineLevel="0" collapsed="false">
      <c r="A241" s="61" t="n">
        <v>691</v>
      </c>
      <c r="B241" s="22" t="s">
        <v>244</v>
      </c>
      <c r="C241" s="46" t="n">
        <v>0</v>
      </c>
      <c r="D241" s="47" t="n">
        <v>7</v>
      </c>
      <c r="E241" s="47" t="n">
        <v>2</v>
      </c>
      <c r="F241" s="47" t="n">
        <v>9</v>
      </c>
      <c r="G241" s="48" t="n">
        <v>65792.857</v>
      </c>
      <c r="H241" s="46" t="n">
        <v>0</v>
      </c>
      <c r="I241" s="47" t="n">
        <v>6</v>
      </c>
      <c r="J241" s="47" t="n">
        <v>8</v>
      </c>
      <c r="K241" s="47" t="n">
        <v>14</v>
      </c>
      <c r="L241" s="48" t="n">
        <v>119405.664</v>
      </c>
      <c r="M241" s="26" t="n">
        <f aca="false">G241-L241</f>
        <v>-53612.807</v>
      </c>
      <c r="N241" s="63"/>
      <c r="O241" s="64"/>
    </row>
    <row r="242" customFormat="false" ht="15" hidden="false" customHeight="false" outlineLevel="0" collapsed="false">
      <c r="A242" s="61" t="n">
        <v>694</v>
      </c>
      <c r="B242" s="22" t="s">
        <v>245</v>
      </c>
      <c r="C242" s="46" t="n">
        <v>0</v>
      </c>
      <c r="D242" s="47" t="n">
        <v>11</v>
      </c>
      <c r="E242" s="47" t="n">
        <v>19</v>
      </c>
      <c r="F242" s="47" t="n">
        <v>30</v>
      </c>
      <c r="G242" s="48" t="n">
        <v>230132.7135</v>
      </c>
      <c r="H242" s="46" t="n">
        <v>4</v>
      </c>
      <c r="I242" s="47" t="n">
        <v>23</v>
      </c>
      <c r="J242" s="47" t="n">
        <v>32</v>
      </c>
      <c r="K242" s="47" t="n">
        <v>59</v>
      </c>
      <c r="L242" s="48" t="n">
        <v>410812.69095</v>
      </c>
      <c r="M242" s="26" t="n">
        <f aca="false">G242-L242</f>
        <v>-180679.97745</v>
      </c>
      <c r="N242" s="63"/>
      <c r="O242" s="64"/>
    </row>
    <row r="243" customFormat="false" ht="15" hidden="false" customHeight="false" outlineLevel="0" collapsed="false">
      <c r="A243" s="61" t="n">
        <v>697</v>
      </c>
      <c r="B243" s="22" t="s">
        <v>246</v>
      </c>
      <c r="C243" s="46" t="n">
        <v>0</v>
      </c>
      <c r="D243" s="47" t="n">
        <v>0</v>
      </c>
      <c r="E243" s="47" t="n">
        <v>0</v>
      </c>
      <c r="F243" s="47" t="n">
        <v>0</v>
      </c>
      <c r="G243" s="48" t="n">
        <v>0</v>
      </c>
      <c r="H243" s="46" t="n">
        <v>0</v>
      </c>
      <c r="I243" s="47" t="n">
        <v>0</v>
      </c>
      <c r="J243" s="47" t="n">
        <v>0</v>
      </c>
      <c r="K243" s="47" t="n">
        <v>0</v>
      </c>
      <c r="L243" s="48" t="n">
        <v>0</v>
      </c>
      <c r="M243" s="26" t="n">
        <f aca="false">G243-L243</f>
        <v>0</v>
      </c>
      <c r="N243" s="63"/>
      <c r="O243" s="64"/>
    </row>
    <row r="244" customFormat="false" ht="15" hidden="false" customHeight="false" outlineLevel="0" collapsed="false">
      <c r="A244" s="61" t="n">
        <v>698</v>
      </c>
      <c r="B244" s="22" t="s">
        <v>247</v>
      </c>
      <c r="C244" s="46" t="n">
        <v>4</v>
      </c>
      <c r="D244" s="47" t="n">
        <v>19</v>
      </c>
      <c r="E244" s="47" t="n">
        <v>29</v>
      </c>
      <c r="F244" s="47" t="n">
        <v>52</v>
      </c>
      <c r="G244" s="48" t="n">
        <v>497380.2437</v>
      </c>
      <c r="H244" s="46" t="n">
        <v>15</v>
      </c>
      <c r="I244" s="47" t="n">
        <v>425</v>
      </c>
      <c r="J244" s="47" t="n">
        <v>63</v>
      </c>
      <c r="K244" s="47" t="n">
        <v>503</v>
      </c>
      <c r="L244" s="48" t="n">
        <v>3651629.175</v>
      </c>
      <c r="M244" s="26" t="n">
        <f aca="false">G244-L244</f>
        <v>-3154248.9313</v>
      </c>
      <c r="N244" s="63"/>
      <c r="O244" s="64"/>
    </row>
    <row r="245" customFormat="false" ht="15" hidden="false" customHeight="false" outlineLevel="0" collapsed="false">
      <c r="A245" s="61" t="n">
        <v>700</v>
      </c>
      <c r="B245" s="22" t="s">
        <v>248</v>
      </c>
      <c r="C245" s="46" t="n">
        <v>0</v>
      </c>
      <c r="D245" s="47" t="n">
        <v>8</v>
      </c>
      <c r="E245" s="47" t="n">
        <v>6</v>
      </c>
      <c r="F245" s="47" t="n">
        <v>14</v>
      </c>
      <c r="G245" s="48" t="n">
        <v>97453.948</v>
      </c>
      <c r="H245" s="46" t="n">
        <v>3</v>
      </c>
      <c r="I245" s="47" t="n">
        <v>13</v>
      </c>
      <c r="J245" s="47" t="n">
        <v>10</v>
      </c>
      <c r="K245" s="47" t="n">
        <v>26</v>
      </c>
      <c r="L245" s="48" t="n">
        <v>208918.2097</v>
      </c>
      <c r="M245" s="26" t="n">
        <f aca="false">G245-L245</f>
        <v>-111464.2617</v>
      </c>
      <c r="N245" s="63"/>
      <c r="O245" s="64"/>
    </row>
    <row r="246" customFormat="false" ht="15" hidden="false" customHeight="false" outlineLevel="0" collapsed="false">
      <c r="A246" s="61" t="n">
        <v>702</v>
      </c>
      <c r="B246" s="22" t="s">
        <v>249</v>
      </c>
      <c r="C246" s="46" t="n">
        <v>1</v>
      </c>
      <c r="D246" s="47" t="n">
        <v>3</v>
      </c>
      <c r="E246" s="47" t="n">
        <v>12</v>
      </c>
      <c r="F246" s="47" t="n">
        <v>16</v>
      </c>
      <c r="G246" s="48" t="n">
        <v>131539.3911</v>
      </c>
      <c r="H246" s="46" t="n">
        <v>0</v>
      </c>
      <c r="I246" s="47" t="n">
        <v>1</v>
      </c>
      <c r="J246" s="47" t="n">
        <v>5</v>
      </c>
      <c r="K246" s="47" t="n">
        <v>6</v>
      </c>
      <c r="L246" s="48" t="n">
        <v>55085.14</v>
      </c>
      <c r="M246" s="26" t="n">
        <f aca="false">G246-L246</f>
        <v>76454.2511</v>
      </c>
      <c r="N246" s="63"/>
      <c r="O246" s="64"/>
    </row>
    <row r="247" customFormat="false" ht="15" hidden="false" customHeight="false" outlineLevel="0" collapsed="false">
      <c r="A247" s="61" t="n">
        <v>704</v>
      </c>
      <c r="B247" s="22" t="s">
        <v>250</v>
      </c>
      <c r="C247" s="46" t="n">
        <v>3</v>
      </c>
      <c r="D247" s="47" t="n">
        <v>11</v>
      </c>
      <c r="E247" s="47" t="n">
        <v>10</v>
      </c>
      <c r="F247" s="47" t="n">
        <v>24</v>
      </c>
      <c r="G247" s="48" t="n">
        <v>169206.7078</v>
      </c>
      <c r="H247" s="46" t="n">
        <v>0</v>
      </c>
      <c r="I247" s="47" t="n">
        <v>12</v>
      </c>
      <c r="J247" s="47" t="n">
        <v>21</v>
      </c>
      <c r="K247" s="47" t="n">
        <v>33</v>
      </c>
      <c r="L247" s="48" t="n">
        <v>236953.761</v>
      </c>
      <c r="M247" s="26" t="n">
        <f aca="false">G247-L247</f>
        <v>-67747.0532</v>
      </c>
      <c r="N247" s="63"/>
      <c r="O247" s="64"/>
    </row>
    <row r="248" customFormat="false" ht="15" hidden="false" customHeight="false" outlineLevel="0" collapsed="false">
      <c r="A248" s="61" t="n">
        <v>707</v>
      </c>
      <c r="B248" s="22" t="s">
        <v>251</v>
      </c>
      <c r="C248" s="46" t="n">
        <v>0</v>
      </c>
      <c r="D248" s="47" t="n">
        <v>2</v>
      </c>
      <c r="E248" s="47" t="n">
        <v>1</v>
      </c>
      <c r="F248" s="47" t="n">
        <v>3</v>
      </c>
      <c r="G248" s="48" t="n">
        <v>22583.1615</v>
      </c>
      <c r="H248" s="46" t="n">
        <v>1</v>
      </c>
      <c r="I248" s="47" t="n">
        <v>3</v>
      </c>
      <c r="J248" s="47" t="n">
        <v>7</v>
      </c>
      <c r="K248" s="47" t="n">
        <v>11</v>
      </c>
      <c r="L248" s="48" t="n">
        <v>96647.4424</v>
      </c>
      <c r="M248" s="26" t="n">
        <f aca="false">G248-L248</f>
        <v>-74064.2809</v>
      </c>
      <c r="N248" s="63"/>
      <c r="O248" s="64"/>
    </row>
    <row r="249" customFormat="false" ht="15" hidden="false" customHeight="false" outlineLevel="0" collapsed="false">
      <c r="A249" s="61" t="n">
        <v>710</v>
      </c>
      <c r="B249" s="22" t="s">
        <v>252</v>
      </c>
      <c r="C249" s="46" t="n">
        <v>1</v>
      </c>
      <c r="D249" s="47" t="n">
        <v>10</v>
      </c>
      <c r="E249" s="47" t="n">
        <v>36</v>
      </c>
      <c r="F249" s="47" t="n">
        <v>47</v>
      </c>
      <c r="G249" s="48" t="n">
        <v>393563.1881</v>
      </c>
      <c r="H249" s="46" t="n">
        <v>10</v>
      </c>
      <c r="I249" s="47" t="n">
        <v>92</v>
      </c>
      <c r="J249" s="47" t="n">
        <v>50</v>
      </c>
      <c r="K249" s="47" t="n">
        <v>152</v>
      </c>
      <c r="L249" s="48" t="n">
        <v>1179719.49</v>
      </c>
      <c r="M249" s="26" t="n">
        <f aca="false">G249-L249</f>
        <v>-786156.3019</v>
      </c>
      <c r="N249" s="63"/>
      <c r="O249" s="64"/>
    </row>
    <row r="250" customFormat="false" ht="15" hidden="false" customHeight="false" outlineLevel="0" collapsed="false">
      <c r="A250" s="61" t="n">
        <v>729</v>
      </c>
      <c r="B250" s="22" t="s">
        <v>253</v>
      </c>
      <c r="C250" s="46" t="n">
        <v>2</v>
      </c>
      <c r="D250" s="47" t="n">
        <v>12</v>
      </c>
      <c r="E250" s="47" t="n">
        <v>10</v>
      </c>
      <c r="F250" s="47" t="n">
        <v>24</v>
      </c>
      <c r="G250" s="48" t="n">
        <v>172243.324</v>
      </c>
      <c r="H250" s="46" t="n">
        <v>1</v>
      </c>
      <c r="I250" s="47" t="n">
        <v>9</v>
      </c>
      <c r="J250" s="47" t="n">
        <v>11</v>
      </c>
      <c r="K250" s="47" t="n">
        <v>21</v>
      </c>
      <c r="L250" s="48" t="n">
        <v>171222.828</v>
      </c>
      <c r="M250" s="26" t="n">
        <f aca="false">G250-L250</f>
        <v>1020.49599999996</v>
      </c>
      <c r="N250" s="63"/>
      <c r="O250" s="64"/>
    </row>
    <row r="251" customFormat="false" ht="15" hidden="false" customHeight="false" outlineLevel="0" collapsed="false">
      <c r="A251" s="61" t="n">
        <v>732</v>
      </c>
      <c r="B251" s="22" t="s">
        <v>254</v>
      </c>
      <c r="C251" s="46" t="n">
        <v>0</v>
      </c>
      <c r="D251" s="47" t="n">
        <v>3</v>
      </c>
      <c r="E251" s="47" t="n">
        <v>0</v>
      </c>
      <c r="F251" s="47" t="n">
        <v>3</v>
      </c>
      <c r="G251" s="48" t="n">
        <v>19494.79</v>
      </c>
      <c r="H251" s="46" t="n">
        <v>0</v>
      </c>
      <c r="I251" s="47" t="n">
        <v>1</v>
      </c>
      <c r="J251" s="47" t="n">
        <v>3</v>
      </c>
      <c r="K251" s="47" t="n">
        <v>4</v>
      </c>
      <c r="L251" s="48" t="n">
        <v>45421.9725</v>
      </c>
      <c r="M251" s="26" t="n">
        <f aca="false">G251-L251</f>
        <v>-25927.1825</v>
      </c>
      <c r="N251" s="63"/>
      <c r="O251" s="64"/>
    </row>
    <row r="252" customFormat="false" ht="15" hidden="false" customHeight="false" outlineLevel="0" collapsed="false">
      <c r="A252" s="61" t="n">
        <v>734</v>
      </c>
      <c r="B252" s="22" t="s">
        <v>255</v>
      </c>
      <c r="C252" s="46" t="n">
        <v>8</v>
      </c>
      <c r="D252" s="47" t="n">
        <v>27</v>
      </c>
      <c r="E252" s="47" t="n">
        <v>23</v>
      </c>
      <c r="F252" s="47" t="n">
        <v>58</v>
      </c>
      <c r="G252" s="48" t="n">
        <v>410181.5655</v>
      </c>
      <c r="H252" s="46" t="n">
        <v>8</v>
      </c>
      <c r="I252" s="47" t="n">
        <v>51</v>
      </c>
      <c r="J252" s="47" t="n">
        <v>60</v>
      </c>
      <c r="K252" s="47" t="n">
        <v>119</v>
      </c>
      <c r="L252" s="48" t="n">
        <v>861134.8128</v>
      </c>
      <c r="M252" s="26" t="n">
        <f aca="false">G252-L252</f>
        <v>-450953.2473</v>
      </c>
      <c r="N252" s="63"/>
      <c r="O252" s="64"/>
    </row>
    <row r="253" customFormat="false" ht="15" hidden="false" customHeight="false" outlineLevel="0" collapsed="false">
      <c r="A253" s="61" t="n">
        <v>738</v>
      </c>
      <c r="B253" s="22" t="s">
        <v>256</v>
      </c>
      <c r="C253" s="46" t="n">
        <v>2</v>
      </c>
      <c r="D253" s="47" t="n">
        <v>10</v>
      </c>
      <c r="E253" s="47" t="n">
        <v>2</v>
      </c>
      <c r="F253" s="47" t="n">
        <v>14</v>
      </c>
      <c r="G253" s="48" t="n">
        <v>92398.3643</v>
      </c>
      <c r="H253" s="46" t="n">
        <v>1</v>
      </c>
      <c r="I253" s="47" t="n">
        <v>15</v>
      </c>
      <c r="J253" s="47" t="n">
        <v>18</v>
      </c>
      <c r="K253" s="47" t="n">
        <v>34</v>
      </c>
      <c r="L253" s="48" t="n">
        <v>270595.6076</v>
      </c>
      <c r="M253" s="26" t="n">
        <f aca="false">G253-L253</f>
        <v>-178197.2433</v>
      </c>
      <c r="N253" s="63"/>
      <c r="O253" s="64"/>
    </row>
    <row r="254" customFormat="false" ht="15" hidden="false" customHeight="false" outlineLevel="0" collapsed="false">
      <c r="A254" s="61" t="n">
        <v>739</v>
      </c>
      <c r="B254" s="22" t="s">
        <v>257</v>
      </c>
      <c r="C254" s="46" t="n">
        <v>1</v>
      </c>
      <c r="D254" s="47" t="n">
        <v>12</v>
      </c>
      <c r="E254" s="47" t="n">
        <v>25</v>
      </c>
      <c r="F254" s="47" t="n">
        <v>38</v>
      </c>
      <c r="G254" s="48" t="n">
        <v>294862.4169</v>
      </c>
      <c r="H254" s="46" t="n">
        <v>1</v>
      </c>
      <c r="I254" s="47" t="n">
        <v>2</v>
      </c>
      <c r="J254" s="47" t="n">
        <v>2</v>
      </c>
      <c r="K254" s="47" t="n">
        <v>5</v>
      </c>
      <c r="L254" s="48" t="n">
        <v>39531.2577</v>
      </c>
      <c r="M254" s="26" t="n">
        <f aca="false">G254-L254</f>
        <v>255331.1592</v>
      </c>
      <c r="N254" s="63"/>
      <c r="O254" s="64"/>
    </row>
    <row r="255" customFormat="false" ht="15" hidden="false" customHeight="false" outlineLevel="0" collapsed="false">
      <c r="A255" s="61" t="n">
        <v>740</v>
      </c>
      <c r="B255" s="22" t="s">
        <v>258</v>
      </c>
      <c r="C255" s="46" t="n">
        <v>4</v>
      </c>
      <c r="D255" s="47" t="n">
        <v>29</v>
      </c>
      <c r="E255" s="47" t="n">
        <v>20</v>
      </c>
      <c r="F255" s="47" t="n">
        <v>53</v>
      </c>
      <c r="G255" s="48" t="n">
        <v>381433.2594</v>
      </c>
      <c r="H255" s="46" t="n">
        <v>2</v>
      </c>
      <c r="I255" s="47" t="n">
        <v>255</v>
      </c>
      <c r="J255" s="47" t="n">
        <v>159</v>
      </c>
      <c r="K255" s="47" t="n">
        <v>416</v>
      </c>
      <c r="L255" s="48" t="n">
        <v>3060160.8996</v>
      </c>
      <c r="M255" s="26" t="n">
        <f aca="false">G255-L255</f>
        <v>-2678727.6402</v>
      </c>
      <c r="N255" s="63"/>
      <c r="O255" s="64"/>
    </row>
    <row r="256" customFormat="false" ht="15" hidden="false" customHeight="false" outlineLevel="0" collapsed="false">
      <c r="A256" s="61" t="n">
        <v>742</v>
      </c>
      <c r="B256" s="22" t="s">
        <v>259</v>
      </c>
      <c r="C256" s="46" t="n">
        <v>0</v>
      </c>
      <c r="D256" s="47" t="n">
        <v>0</v>
      </c>
      <c r="E256" s="47" t="n">
        <v>0</v>
      </c>
      <c r="F256" s="47" t="n">
        <v>0</v>
      </c>
      <c r="G256" s="48" t="n">
        <v>0</v>
      </c>
      <c r="H256" s="46" t="n">
        <v>1</v>
      </c>
      <c r="I256" s="47" t="n">
        <v>1</v>
      </c>
      <c r="J256" s="47" t="n">
        <v>1</v>
      </c>
      <c r="K256" s="47" t="n">
        <v>3</v>
      </c>
      <c r="L256" s="48" t="n">
        <v>33096.5958</v>
      </c>
      <c r="M256" s="26" t="n">
        <f aca="false">G256-L256</f>
        <v>-33096.5958</v>
      </c>
      <c r="N256" s="63"/>
      <c r="O256" s="64"/>
    </row>
    <row r="257" customFormat="false" ht="15" hidden="false" customHeight="false" outlineLevel="0" collapsed="false">
      <c r="A257" s="61" t="n">
        <v>743</v>
      </c>
      <c r="B257" s="22" t="s">
        <v>260</v>
      </c>
      <c r="C257" s="46" t="n">
        <v>6</v>
      </c>
      <c r="D257" s="47" t="n">
        <v>38</v>
      </c>
      <c r="E257" s="47" t="n">
        <v>39</v>
      </c>
      <c r="F257" s="47" t="n">
        <v>83</v>
      </c>
      <c r="G257" s="48" t="n">
        <v>618098.2979</v>
      </c>
      <c r="H257" s="46" t="n">
        <v>4</v>
      </c>
      <c r="I257" s="47" t="n">
        <v>52</v>
      </c>
      <c r="J257" s="47" t="n">
        <v>29</v>
      </c>
      <c r="K257" s="47" t="n">
        <v>85</v>
      </c>
      <c r="L257" s="48" t="n">
        <v>555897.8508</v>
      </c>
      <c r="M257" s="26" t="n">
        <f aca="false">G257-L257</f>
        <v>62200.4470999999</v>
      </c>
      <c r="N257" s="63"/>
      <c r="O257" s="64"/>
    </row>
    <row r="258" customFormat="false" ht="15" hidden="false" customHeight="false" outlineLevel="0" collapsed="false">
      <c r="A258" s="61" t="n">
        <v>746</v>
      </c>
      <c r="B258" s="22" t="s">
        <v>261</v>
      </c>
      <c r="C258" s="46" t="n">
        <v>1</v>
      </c>
      <c r="D258" s="47" t="n">
        <v>3</v>
      </c>
      <c r="E258" s="47" t="n">
        <v>2</v>
      </c>
      <c r="F258" s="47" t="n">
        <v>6</v>
      </c>
      <c r="G258" s="48" t="n">
        <v>41090.5394</v>
      </c>
      <c r="H258" s="46" t="n">
        <v>0</v>
      </c>
      <c r="I258" s="47" t="n">
        <v>14</v>
      </c>
      <c r="J258" s="47" t="n">
        <v>6</v>
      </c>
      <c r="K258" s="47" t="n">
        <v>20</v>
      </c>
      <c r="L258" s="48" t="n">
        <v>156337.168</v>
      </c>
      <c r="M258" s="26" t="n">
        <f aca="false">G258-L258</f>
        <v>-115246.6286</v>
      </c>
      <c r="N258" s="63"/>
      <c r="O258" s="64"/>
    </row>
    <row r="259" customFormat="false" ht="15" hidden="false" customHeight="false" outlineLevel="0" collapsed="false">
      <c r="A259" s="61" t="n">
        <v>747</v>
      </c>
      <c r="B259" s="22" t="s">
        <v>262</v>
      </c>
      <c r="C259" s="46" t="n">
        <v>1</v>
      </c>
      <c r="D259" s="47" t="n">
        <v>14</v>
      </c>
      <c r="E259" s="47" t="n">
        <v>3</v>
      </c>
      <c r="F259" s="47" t="n">
        <v>18</v>
      </c>
      <c r="G259" s="48" t="n">
        <v>121804.3065</v>
      </c>
      <c r="H259" s="46" t="n">
        <v>1</v>
      </c>
      <c r="I259" s="47" t="n">
        <v>8</v>
      </c>
      <c r="J259" s="47" t="n">
        <v>4</v>
      </c>
      <c r="K259" s="47" t="n">
        <v>13</v>
      </c>
      <c r="L259" s="48" t="n">
        <v>107324.0464</v>
      </c>
      <c r="M259" s="26" t="n">
        <f aca="false">G259-L259</f>
        <v>14480.2601</v>
      </c>
      <c r="N259" s="63"/>
      <c r="O259" s="64"/>
    </row>
    <row r="260" customFormat="false" ht="15" hidden="false" customHeight="false" outlineLevel="0" collapsed="false">
      <c r="A260" s="61" t="n">
        <v>748</v>
      </c>
      <c r="B260" s="22" t="s">
        <v>263</v>
      </c>
      <c r="C260" s="46" t="n">
        <v>1</v>
      </c>
      <c r="D260" s="47" t="n">
        <v>9</v>
      </c>
      <c r="E260" s="47" t="n">
        <v>14</v>
      </c>
      <c r="F260" s="47" t="n">
        <v>24</v>
      </c>
      <c r="G260" s="48" t="n">
        <v>186963.7208</v>
      </c>
      <c r="H260" s="46" t="n">
        <v>0</v>
      </c>
      <c r="I260" s="47" t="n">
        <v>11</v>
      </c>
      <c r="J260" s="47" t="n">
        <v>5</v>
      </c>
      <c r="K260" s="47" t="n">
        <v>16</v>
      </c>
      <c r="L260" s="48" t="n">
        <v>128611.53</v>
      </c>
      <c r="M260" s="26" t="n">
        <f aca="false">G260-L260</f>
        <v>58352.1908</v>
      </c>
      <c r="N260" s="63"/>
      <c r="O260" s="64"/>
    </row>
    <row r="261" customFormat="false" ht="15" hidden="false" customHeight="false" outlineLevel="0" collapsed="false">
      <c r="A261" s="61" t="n">
        <v>749</v>
      </c>
      <c r="B261" s="22" t="s">
        <v>264</v>
      </c>
      <c r="C261" s="46" t="n">
        <v>0</v>
      </c>
      <c r="D261" s="47" t="n">
        <v>32</v>
      </c>
      <c r="E261" s="47" t="n">
        <v>25</v>
      </c>
      <c r="F261" s="47" t="n">
        <v>57</v>
      </c>
      <c r="G261" s="48" t="n">
        <v>404441.945</v>
      </c>
      <c r="H261" s="46" t="n">
        <v>5</v>
      </c>
      <c r="I261" s="47" t="n">
        <v>36</v>
      </c>
      <c r="J261" s="47" t="n">
        <v>29</v>
      </c>
      <c r="K261" s="47" t="n">
        <v>70</v>
      </c>
      <c r="L261" s="48" t="n">
        <v>466722.403</v>
      </c>
      <c r="M261" s="26" t="n">
        <f aca="false">G261-L261</f>
        <v>-62280.4579999999</v>
      </c>
      <c r="N261" s="63"/>
      <c r="O261" s="64"/>
    </row>
    <row r="262" customFormat="false" ht="15" hidden="false" customHeight="false" outlineLevel="0" collapsed="false">
      <c r="A262" s="61" t="n">
        <v>751</v>
      </c>
      <c r="B262" s="22" t="s">
        <v>265</v>
      </c>
      <c r="C262" s="46" t="n">
        <v>0</v>
      </c>
      <c r="D262" s="47" t="n">
        <v>6</v>
      </c>
      <c r="E262" s="47" t="n">
        <v>3</v>
      </c>
      <c r="F262" s="47" t="n">
        <v>9</v>
      </c>
      <c r="G262" s="48" t="n">
        <v>59195.3375</v>
      </c>
      <c r="H262" s="46" t="n">
        <v>0</v>
      </c>
      <c r="I262" s="47" t="n">
        <v>10</v>
      </c>
      <c r="J262" s="47" t="n">
        <v>5</v>
      </c>
      <c r="K262" s="47" t="n">
        <v>15</v>
      </c>
      <c r="L262" s="48" t="n">
        <v>135645.185</v>
      </c>
      <c r="M262" s="26" t="n">
        <f aca="false">G262-L262</f>
        <v>-76449.8475</v>
      </c>
      <c r="N262" s="63"/>
      <c r="O262" s="64"/>
    </row>
    <row r="263" customFormat="false" ht="15" hidden="false" customHeight="false" outlineLevel="0" collapsed="false">
      <c r="A263" s="61" t="n">
        <v>753</v>
      </c>
      <c r="B263" s="22" t="s">
        <v>266</v>
      </c>
      <c r="C263" s="46" t="n">
        <v>0</v>
      </c>
      <c r="D263" s="47" t="n">
        <v>64</v>
      </c>
      <c r="E263" s="47" t="n">
        <v>61</v>
      </c>
      <c r="F263" s="47" t="n">
        <v>125</v>
      </c>
      <c r="G263" s="48" t="n">
        <v>889178.683</v>
      </c>
      <c r="H263" s="46" t="n">
        <v>2</v>
      </c>
      <c r="I263" s="47" t="n">
        <v>58</v>
      </c>
      <c r="J263" s="47" t="n">
        <v>48</v>
      </c>
      <c r="K263" s="47" t="n">
        <v>108</v>
      </c>
      <c r="L263" s="48" t="n">
        <v>796292.37128</v>
      </c>
      <c r="M263" s="26" t="n">
        <f aca="false">G263-L263</f>
        <v>92886.3117199998</v>
      </c>
      <c r="N263" s="63"/>
      <c r="O263" s="64"/>
    </row>
    <row r="264" customFormat="false" ht="15" hidden="false" customHeight="false" outlineLevel="0" collapsed="false">
      <c r="A264" s="61" t="n">
        <v>755</v>
      </c>
      <c r="B264" s="22" t="s">
        <v>267</v>
      </c>
      <c r="C264" s="46" t="n">
        <v>2</v>
      </c>
      <c r="D264" s="47" t="n">
        <v>7</v>
      </c>
      <c r="E264" s="47" t="n">
        <v>9</v>
      </c>
      <c r="F264" s="47" t="n">
        <v>18</v>
      </c>
      <c r="G264" s="48" t="n">
        <v>136541.8806</v>
      </c>
      <c r="H264" s="46" t="n">
        <v>2</v>
      </c>
      <c r="I264" s="47" t="n">
        <v>21</v>
      </c>
      <c r="J264" s="47" t="n">
        <v>94</v>
      </c>
      <c r="K264" s="47" t="n">
        <v>117</v>
      </c>
      <c r="L264" s="48" t="n">
        <v>1001018.9368</v>
      </c>
      <c r="M264" s="26" t="n">
        <f aca="false">G264-L264</f>
        <v>-864477.0562</v>
      </c>
      <c r="N264" s="63"/>
      <c r="O264" s="64"/>
    </row>
    <row r="265" customFormat="false" ht="15" hidden="false" customHeight="false" outlineLevel="0" collapsed="false">
      <c r="A265" s="61" t="n">
        <v>758</v>
      </c>
      <c r="B265" s="22" t="s">
        <v>268</v>
      </c>
      <c r="C265" s="46" t="n">
        <v>1</v>
      </c>
      <c r="D265" s="47" t="n">
        <v>4</v>
      </c>
      <c r="E265" s="47" t="n">
        <v>9</v>
      </c>
      <c r="F265" s="47" t="n">
        <v>14</v>
      </c>
      <c r="G265" s="48" t="n">
        <v>131430.1383</v>
      </c>
      <c r="H265" s="46" t="n">
        <v>0</v>
      </c>
      <c r="I265" s="47" t="n">
        <v>3</v>
      </c>
      <c r="J265" s="47" t="n">
        <v>5</v>
      </c>
      <c r="K265" s="47" t="n">
        <v>8</v>
      </c>
      <c r="L265" s="48" t="n">
        <v>87514.7325</v>
      </c>
      <c r="M265" s="26" t="n">
        <f aca="false">G265-L265</f>
        <v>43915.4058</v>
      </c>
      <c r="N265" s="63"/>
      <c r="O265" s="64"/>
    </row>
    <row r="266" customFormat="false" ht="15" hidden="false" customHeight="false" outlineLevel="0" collapsed="false">
      <c r="A266" s="61" t="n">
        <v>759</v>
      </c>
      <c r="B266" s="22" t="s">
        <v>269</v>
      </c>
      <c r="C266" s="46" t="n">
        <v>1</v>
      </c>
      <c r="D266" s="47" t="n">
        <v>9</v>
      </c>
      <c r="E266" s="47" t="n">
        <v>3</v>
      </c>
      <c r="F266" s="47" t="n">
        <v>13</v>
      </c>
      <c r="G266" s="48" t="n">
        <v>96088.3194</v>
      </c>
      <c r="H266" s="46" t="n">
        <v>0</v>
      </c>
      <c r="I266" s="47" t="n">
        <v>6</v>
      </c>
      <c r="J266" s="47" t="n">
        <v>2</v>
      </c>
      <c r="K266" s="47" t="n">
        <v>8</v>
      </c>
      <c r="L266" s="48" t="n">
        <v>64107.603</v>
      </c>
      <c r="M266" s="26" t="n">
        <f aca="false">G266-L266</f>
        <v>31980.7164</v>
      </c>
      <c r="N266" s="63"/>
      <c r="O266" s="64"/>
    </row>
    <row r="267" customFormat="false" ht="15" hidden="false" customHeight="false" outlineLevel="0" collapsed="false">
      <c r="A267" s="61" t="n">
        <v>761</v>
      </c>
      <c r="B267" s="22" t="s">
        <v>270</v>
      </c>
      <c r="C267" s="46" t="n">
        <v>2</v>
      </c>
      <c r="D267" s="47" t="n">
        <v>20</v>
      </c>
      <c r="E267" s="47" t="n">
        <v>13</v>
      </c>
      <c r="F267" s="47" t="n">
        <v>35</v>
      </c>
      <c r="G267" s="48" t="n">
        <v>243937.2393</v>
      </c>
      <c r="H267" s="46" t="n">
        <v>2</v>
      </c>
      <c r="I267" s="47" t="n">
        <v>4</v>
      </c>
      <c r="J267" s="47" t="n">
        <v>5</v>
      </c>
      <c r="K267" s="47" t="n">
        <v>11</v>
      </c>
      <c r="L267" s="48" t="n">
        <v>83024.85</v>
      </c>
      <c r="M267" s="26" t="n">
        <f aca="false">G267-L267</f>
        <v>160912.3893</v>
      </c>
      <c r="N267" s="63"/>
      <c r="O267" s="64"/>
    </row>
    <row r="268" customFormat="false" ht="15" hidden="false" customHeight="false" outlineLevel="0" collapsed="false">
      <c r="A268" s="61" t="n">
        <v>762</v>
      </c>
      <c r="B268" s="22" t="s">
        <v>271</v>
      </c>
      <c r="C268" s="46" t="n">
        <v>0</v>
      </c>
      <c r="D268" s="47" t="n">
        <v>9</v>
      </c>
      <c r="E268" s="47" t="n">
        <v>5</v>
      </c>
      <c r="F268" s="47" t="n">
        <v>14</v>
      </c>
      <c r="G268" s="48" t="n">
        <v>95758.1735</v>
      </c>
      <c r="H268" s="46" t="n">
        <v>2</v>
      </c>
      <c r="I268" s="47" t="n">
        <v>3</v>
      </c>
      <c r="J268" s="47" t="n">
        <v>3</v>
      </c>
      <c r="K268" s="47" t="n">
        <v>8</v>
      </c>
      <c r="L268" s="48" t="n">
        <v>69429.3928</v>
      </c>
      <c r="M268" s="26" t="n">
        <f aca="false">G268-L268</f>
        <v>26328.7807</v>
      </c>
      <c r="N268" s="63"/>
      <c r="O268" s="64"/>
    </row>
    <row r="269" customFormat="false" ht="15" hidden="false" customHeight="false" outlineLevel="0" collapsed="false">
      <c r="A269" s="61" t="n">
        <v>765</v>
      </c>
      <c r="B269" s="22" t="s">
        <v>272</v>
      </c>
      <c r="C269" s="46" t="n">
        <v>1</v>
      </c>
      <c r="D269" s="47" t="n">
        <v>9</v>
      </c>
      <c r="E269" s="47" t="n">
        <v>6</v>
      </c>
      <c r="F269" s="47" t="n">
        <v>16</v>
      </c>
      <c r="G269" s="48" t="n">
        <v>118149.458</v>
      </c>
      <c r="H269" s="46" t="n">
        <v>2</v>
      </c>
      <c r="I269" s="47" t="n">
        <v>12</v>
      </c>
      <c r="J269" s="47" t="n">
        <v>17</v>
      </c>
      <c r="K269" s="47" t="n">
        <v>31</v>
      </c>
      <c r="L269" s="48" t="n">
        <v>272794.0561</v>
      </c>
      <c r="M269" s="26" t="n">
        <f aca="false">G269-L269</f>
        <v>-154644.5981</v>
      </c>
      <c r="N269" s="63"/>
      <c r="O269" s="64"/>
    </row>
    <row r="270" customFormat="false" ht="15" hidden="false" customHeight="false" outlineLevel="0" collapsed="false">
      <c r="A270" s="61" t="n">
        <v>768</v>
      </c>
      <c r="B270" s="22" t="s">
        <v>273</v>
      </c>
      <c r="C270" s="46" t="n">
        <v>2</v>
      </c>
      <c r="D270" s="47" t="n">
        <v>17</v>
      </c>
      <c r="E270" s="47" t="n">
        <v>9</v>
      </c>
      <c r="F270" s="47" t="n">
        <v>28</v>
      </c>
      <c r="G270" s="48" t="n">
        <v>213446.0928</v>
      </c>
      <c r="H270" s="46" t="n">
        <v>0</v>
      </c>
      <c r="I270" s="47" t="n">
        <v>3</v>
      </c>
      <c r="J270" s="47" t="n">
        <v>2</v>
      </c>
      <c r="K270" s="47" t="n">
        <v>5</v>
      </c>
      <c r="L270" s="48" t="n">
        <v>43915.536</v>
      </c>
      <c r="M270" s="26" t="n">
        <f aca="false">G270-L270</f>
        <v>169530.5568</v>
      </c>
      <c r="N270" s="63"/>
      <c r="O270" s="64"/>
    </row>
    <row r="271" customFormat="false" ht="15" hidden="false" customHeight="false" outlineLevel="0" collapsed="false">
      <c r="A271" s="61" t="n">
        <v>777</v>
      </c>
      <c r="B271" s="22" t="s">
        <v>274</v>
      </c>
      <c r="C271" s="46" t="n">
        <v>2</v>
      </c>
      <c r="D271" s="47" t="n">
        <v>9</v>
      </c>
      <c r="E271" s="47" t="n">
        <v>4</v>
      </c>
      <c r="F271" s="47" t="n">
        <v>15</v>
      </c>
      <c r="G271" s="48" t="n">
        <v>108731.8822</v>
      </c>
      <c r="H271" s="46" t="n">
        <v>0</v>
      </c>
      <c r="I271" s="47" t="n">
        <v>3</v>
      </c>
      <c r="J271" s="47" t="n">
        <v>7</v>
      </c>
      <c r="K271" s="47" t="n">
        <v>10</v>
      </c>
      <c r="L271" s="48" t="n">
        <v>104045.7705</v>
      </c>
      <c r="M271" s="26" t="n">
        <f aca="false">G271-L271</f>
        <v>4686.11169999999</v>
      </c>
      <c r="N271" s="63"/>
      <c r="O271" s="64"/>
    </row>
    <row r="272" customFormat="false" ht="15" hidden="false" customHeight="false" outlineLevel="0" collapsed="false">
      <c r="A272" s="61" t="n">
        <v>778</v>
      </c>
      <c r="B272" s="22" t="s">
        <v>275</v>
      </c>
      <c r="C272" s="46" t="n">
        <v>1</v>
      </c>
      <c r="D272" s="47" t="n">
        <v>18</v>
      </c>
      <c r="E272" s="47" t="n">
        <v>10</v>
      </c>
      <c r="F272" s="47" t="n">
        <v>29</v>
      </c>
      <c r="G272" s="48" t="n">
        <v>202408.4914</v>
      </c>
      <c r="H272" s="46" t="n">
        <v>0</v>
      </c>
      <c r="I272" s="47" t="n">
        <v>8</v>
      </c>
      <c r="J272" s="47" t="n">
        <v>8</v>
      </c>
      <c r="K272" s="47" t="n">
        <v>16</v>
      </c>
      <c r="L272" s="48" t="n">
        <v>127231.444</v>
      </c>
      <c r="M272" s="26" t="n">
        <f aca="false">G272-L272</f>
        <v>75177.0474</v>
      </c>
      <c r="N272" s="63"/>
      <c r="O272" s="64"/>
    </row>
    <row r="273" customFormat="false" ht="15" hidden="false" customHeight="false" outlineLevel="0" collapsed="false">
      <c r="A273" s="61" t="n">
        <v>781</v>
      </c>
      <c r="B273" s="22" t="s">
        <v>276</v>
      </c>
      <c r="C273" s="46" t="n">
        <v>1</v>
      </c>
      <c r="D273" s="47" t="n">
        <v>11</v>
      </c>
      <c r="E273" s="47" t="n">
        <v>7</v>
      </c>
      <c r="F273" s="47" t="n">
        <v>19</v>
      </c>
      <c r="G273" s="48" t="n">
        <v>143649.3196</v>
      </c>
      <c r="H273" s="46" t="n">
        <v>1</v>
      </c>
      <c r="I273" s="47" t="n">
        <v>11</v>
      </c>
      <c r="J273" s="47" t="n">
        <v>9</v>
      </c>
      <c r="K273" s="47" t="n">
        <v>21</v>
      </c>
      <c r="L273" s="48" t="n">
        <v>171067.0812</v>
      </c>
      <c r="M273" s="26" t="n">
        <f aca="false">G273-L273</f>
        <v>-27417.7616</v>
      </c>
      <c r="N273" s="63"/>
      <c r="O273" s="64"/>
    </row>
    <row r="274" customFormat="false" ht="15" hidden="false" customHeight="false" outlineLevel="0" collapsed="false">
      <c r="A274" s="61" t="n">
        <v>783</v>
      </c>
      <c r="B274" s="22" t="s">
        <v>277</v>
      </c>
      <c r="C274" s="46" t="n">
        <v>0</v>
      </c>
      <c r="D274" s="47" t="n">
        <v>11</v>
      </c>
      <c r="E274" s="47" t="n">
        <v>4</v>
      </c>
      <c r="F274" s="47" t="n">
        <v>15</v>
      </c>
      <c r="G274" s="48" t="n">
        <v>109944.842</v>
      </c>
      <c r="H274" s="46" t="n">
        <v>0</v>
      </c>
      <c r="I274" s="47" t="n">
        <v>10</v>
      </c>
      <c r="J274" s="47" t="n">
        <v>5</v>
      </c>
      <c r="K274" s="47" t="n">
        <v>15</v>
      </c>
      <c r="L274" s="48" t="n">
        <v>101899.1275</v>
      </c>
      <c r="M274" s="26" t="n">
        <f aca="false">G274-L274</f>
        <v>8045.7145</v>
      </c>
      <c r="N274" s="63"/>
      <c r="O274" s="64"/>
    </row>
    <row r="275" customFormat="false" ht="15" hidden="false" customHeight="false" outlineLevel="0" collapsed="false">
      <c r="A275" s="61" t="n">
        <v>785</v>
      </c>
      <c r="B275" s="22" t="s">
        <v>278</v>
      </c>
      <c r="C275" s="46" t="n">
        <v>0</v>
      </c>
      <c r="D275" s="47" t="n">
        <v>1</v>
      </c>
      <c r="E275" s="47" t="n">
        <v>8</v>
      </c>
      <c r="F275" s="47" t="n">
        <v>9</v>
      </c>
      <c r="G275" s="48" t="n">
        <v>80207.7175</v>
      </c>
      <c r="H275" s="46" t="n">
        <v>1</v>
      </c>
      <c r="I275" s="47" t="n">
        <v>2</v>
      </c>
      <c r="J275" s="47" t="n">
        <v>1</v>
      </c>
      <c r="K275" s="47" t="n">
        <v>4</v>
      </c>
      <c r="L275" s="48" t="n">
        <v>34122.8982</v>
      </c>
      <c r="M275" s="26" t="n">
        <f aca="false">G275-L275</f>
        <v>46084.8193</v>
      </c>
      <c r="N275" s="63"/>
      <c r="O275" s="64"/>
    </row>
    <row r="276" customFormat="false" ht="15" hidden="false" customHeight="false" outlineLevel="0" collapsed="false">
      <c r="A276" s="61" t="n">
        <v>790</v>
      </c>
      <c r="B276" s="22" t="s">
        <v>279</v>
      </c>
      <c r="C276" s="46" t="n">
        <v>3</v>
      </c>
      <c r="D276" s="47" t="n">
        <v>25</v>
      </c>
      <c r="E276" s="47" t="n">
        <v>9</v>
      </c>
      <c r="F276" s="47" t="n">
        <v>37</v>
      </c>
      <c r="G276" s="48" t="n">
        <v>251591.2648</v>
      </c>
      <c r="H276" s="46" t="n">
        <v>3</v>
      </c>
      <c r="I276" s="47" t="n">
        <v>15</v>
      </c>
      <c r="J276" s="47" t="n">
        <v>68</v>
      </c>
      <c r="K276" s="47" t="n">
        <v>86</v>
      </c>
      <c r="L276" s="48" t="n">
        <v>702376.4592</v>
      </c>
      <c r="M276" s="26" t="n">
        <f aca="false">G276-L276</f>
        <v>-450785.1944</v>
      </c>
      <c r="N276" s="63"/>
      <c r="O276" s="64"/>
    </row>
    <row r="277" customFormat="false" ht="15" hidden="false" customHeight="false" outlineLevel="0" collapsed="false">
      <c r="A277" s="61" t="n">
        <v>791</v>
      </c>
      <c r="B277" s="22" t="s">
        <v>280</v>
      </c>
      <c r="C277" s="46" t="n">
        <v>0</v>
      </c>
      <c r="D277" s="47" t="n">
        <v>4</v>
      </c>
      <c r="E277" s="47" t="n">
        <v>13</v>
      </c>
      <c r="F277" s="47" t="n">
        <v>17</v>
      </c>
      <c r="G277" s="48" t="n">
        <v>142235.11</v>
      </c>
      <c r="H277" s="46" t="n">
        <v>3</v>
      </c>
      <c r="I277" s="47" t="n">
        <v>11</v>
      </c>
      <c r="J277" s="47" t="n">
        <v>8</v>
      </c>
      <c r="K277" s="47" t="n">
        <v>22</v>
      </c>
      <c r="L277" s="48" t="n">
        <v>195458.2289</v>
      </c>
      <c r="M277" s="26" t="n">
        <f aca="false">G277-L277</f>
        <v>-53223.1189</v>
      </c>
      <c r="N277" s="63"/>
      <c r="O277" s="64"/>
    </row>
    <row r="278" customFormat="false" ht="15" hidden="false" customHeight="false" outlineLevel="0" collapsed="false">
      <c r="A278" s="61" t="n">
        <v>831</v>
      </c>
      <c r="B278" s="22" t="s">
        <v>281</v>
      </c>
      <c r="C278" s="46" t="n">
        <v>0</v>
      </c>
      <c r="D278" s="47" t="n">
        <v>7</v>
      </c>
      <c r="E278" s="47" t="n">
        <v>4</v>
      </c>
      <c r="F278" s="47" t="n">
        <v>11</v>
      </c>
      <c r="G278" s="48" t="n">
        <v>73356.39</v>
      </c>
      <c r="H278" s="46" t="n">
        <v>2</v>
      </c>
      <c r="I278" s="47" t="n">
        <v>24</v>
      </c>
      <c r="J278" s="47" t="n">
        <v>15</v>
      </c>
      <c r="K278" s="47" t="n">
        <v>41</v>
      </c>
      <c r="L278" s="48" t="n">
        <v>303355.2862</v>
      </c>
      <c r="M278" s="26" t="n">
        <f aca="false">G278-L278</f>
        <v>-229998.8962</v>
      </c>
      <c r="N278" s="63"/>
      <c r="O278" s="64"/>
    </row>
    <row r="279" customFormat="false" ht="15" hidden="false" customHeight="false" outlineLevel="0" collapsed="false">
      <c r="A279" s="61" t="n">
        <v>832</v>
      </c>
      <c r="B279" s="22" t="s">
        <v>282</v>
      </c>
      <c r="C279" s="46" t="n">
        <v>1</v>
      </c>
      <c r="D279" s="47" t="n">
        <v>2</v>
      </c>
      <c r="E279" s="47" t="n">
        <v>3</v>
      </c>
      <c r="F279" s="47" t="n">
        <v>6</v>
      </c>
      <c r="G279" s="48" t="n">
        <v>52882.4865</v>
      </c>
      <c r="H279" s="46" t="n">
        <v>0</v>
      </c>
      <c r="I279" s="47" t="n">
        <v>1</v>
      </c>
      <c r="J279" s="47" t="n">
        <v>4</v>
      </c>
      <c r="K279" s="47" t="n">
        <v>5</v>
      </c>
      <c r="L279" s="48" t="n">
        <v>52969.856</v>
      </c>
      <c r="M279" s="26" t="n">
        <f aca="false">G279-L279</f>
        <v>-87.3695000000007</v>
      </c>
      <c r="N279" s="63"/>
      <c r="O279" s="64"/>
    </row>
    <row r="280" customFormat="false" ht="15" hidden="false" customHeight="false" outlineLevel="0" collapsed="false">
      <c r="A280" s="61" t="n">
        <v>833</v>
      </c>
      <c r="B280" s="22" t="s">
        <v>283</v>
      </c>
      <c r="C280" s="46" t="n">
        <v>0</v>
      </c>
      <c r="D280" s="47" t="n">
        <v>1</v>
      </c>
      <c r="E280" s="47" t="n">
        <v>32</v>
      </c>
      <c r="F280" s="47" t="n">
        <v>33</v>
      </c>
      <c r="G280" s="48" t="n">
        <v>333497.741</v>
      </c>
      <c r="H280" s="46" t="n">
        <v>0</v>
      </c>
      <c r="I280" s="47" t="n">
        <v>2</v>
      </c>
      <c r="J280" s="47" t="n">
        <v>0</v>
      </c>
      <c r="K280" s="47" t="n">
        <v>2</v>
      </c>
      <c r="L280" s="48" t="n">
        <v>13442.96</v>
      </c>
      <c r="M280" s="26" t="n">
        <f aca="false">G280-L280</f>
        <v>320054.781</v>
      </c>
      <c r="N280" s="63"/>
      <c r="O280" s="64"/>
    </row>
    <row r="281" customFormat="false" ht="15" hidden="false" customHeight="false" outlineLevel="0" collapsed="false">
      <c r="A281" s="61" t="n">
        <v>834</v>
      </c>
      <c r="B281" s="22" t="s">
        <v>284</v>
      </c>
      <c r="C281" s="46" t="n">
        <v>0</v>
      </c>
      <c r="D281" s="47" t="n">
        <v>8</v>
      </c>
      <c r="E281" s="47" t="n">
        <v>8</v>
      </c>
      <c r="F281" s="47" t="n">
        <v>16</v>
      </c>
      <c r="G281" s="48" t="n">
        <v>113946.712</v>
      </c>
      <c r="H281" s="46" t="n">
        <v>0</v>
      </c>
      <c r="I281" s="47" t="n">
        <v>11</v>
      </c>
      <c r="J281" s="47" t="n">
        <v>8</v>
      </c>
      <c r="K281" s="47" t="n">
        <v>19</v>
      </c>
      <c r="L281" s="48" t="n">
        <v>147729.88</v>
      </c>
      <c r="M281" s="26" t="n">
        <f aca="false">G281-L281</f>
        <v>-33783.168</v>
      </c>
      <c r="N281" s="63"/>
      <c r="O281" s="64"/>
    </row>
    <row r="282" customFormat="false" ht="15" hidden="false" customHeight="false" outlineLevel="0" collapsed="false">
      <c r="A282" s="61" t="n">
        <v>837</v>
      </c>
      <c r="B282" s="22" t="s">
        <v>285</v>
      </c>
      <c r="C282" s="46" t="n">
        <v>15</v>
      </c>
      <c r="D282" s="47" t="n">
        <v>157</v>
      </c>
      <c r="E282" s="47" t="n">
        <v>147</v>
      </c>
      <c r="F282" s="47" t="n">
        <v>319</v>
      </c>
      <c r="G282" s="48" t="n">
        <v>2205008.6095</v>
      </c>
      <c r="H282" s="46" t="n">
        <v>58</v>
      </c>
      <c r="I282" s="47" t="n">
        <v>612</v>
      </c>
      <c r="J282" s="47" t="n">
        <v>658</v>
      </c>
      <c r="K282" s="47" t="n">
        <v>1328</v>
      </c>
      <c r="L282" s="48" t="n">
        <v>9240633.9342</v>
      </c>
      <c r="M282" s="26" t="n">
        <f aca="false">G282-L282</f>
        <v>-7035625.3247</v>
      </c>
      <c r="N282" s="63"/>
      <c r="O282" s="64"/>
    </row>
    <row r="283" customFormat="false" ht="15" hidden="false" customHeight="false" outlineLevel="0" collapsed="false">
      <c r="A283" s="61" t="n">
        <v>838</v>
      </c>
      <c r="B283" s="22" t="s">
        <v>286</v>
      </c>
      <c r="C283" s="46" t="n">
        <v>0</v>
      </c>
      <c r="D283" s="47" t="n">
        <v>5</v>
      </c>
      <c r="E283" s="47" t="n">
        <v>6</v>
      </c>
      <c r="F283" s="47" t="n">
        <v>11</v>
      </c>
      <c r="G283" s="48" t="n">
        <v>80314.6425</v>
      </c>
      <c r="H283" s="46" t="n">
        <v>0</v>
      </c>
      <c r="I283" s="47" t="n">
        <v>3</v>
      </c>
      <c r="J283" s="47" t="n">
        <v>5</v>
      </c>
      <c r="K283" s="47" t="n">
        <v>8</v>
      </c>
      <c r="L283" s="48" t="n">
        <v>62064.405</v>
      </c>
      <c r="M283" s="26" t="n">
        <f aca="false">G283-L283</f>
        <v>18250.2375</v>
      </c>
      <c r="N283" s="63"/>
      <c r="O283" s="64"/>
    </row>
    <row r="284" customFormat="false" ht="15" hidden="false" customHeight="false" outlineLevel="0" collapsed="false">
      <c r="A284" s="61" t="n">
        <v>844</v>
      </c>
      <c r="B284" s="22" t="s">
        <v>287</v>
      </c>
      <c r="C284" s="46" t="n">
        <v>0</v>
      </c>
      <c r="D284" s="47" t="n">
        <v>1</v>
      </c>
      <c r="E284" s="47" t="n">
        <v>2</v>
      </c>
      <c r="F284" s="47" t="n">
        <v>3</v>
      </c>
      <c r="G284" s="48" t="n">
        <v>25051.6415</v>
      </c>
      <c r="H284" s="46" t="n">
        <v>1</v>
      </c>
      <c r="I284" s="47" t="n">
        <v>2</v>
      </c>
      <c r="J284" s="47" t="n">
        <v>1</v>
      </c>
      <c r="K284" s="47" t="n">
        <v>4</v>
      </c>
      <c r="L284" s="48" t="n">
        <v>31000.659</v>
      </c>
      <c r="M284" s="26" t="n">
        <f aca="false">G284-L284</f>
        <v>-5949.0175</v>
      </c>
      <c r="N284" s="63"/>
      <c r="O284" s="64"/>
    </row>
    <row r="285" customFormat="false" ht="15" hidden="false" customHeight="false" outlineLevel="0" collapsed="false">
      <c r="A285" s="61" t="n">
        <v>845</v>
      </c>
      <c r="B285" s="22" t="s">
        <v>288</v>
      </c>
      <c r="C285" s="46" t="n">
        <v>3</v>
      </c>
      <c r="D285" s="47" t="n">
        <v>2</v>
      </c>
      <c r="E285" s="47" t="n">
        <v>1</v>
      </c>
      <c r="F285" s="47" t="n">
        <v>6</v>
      </c>
      <c r="G285" s="48" t="n">
        <v>35906.2267</v>
      </c>
      <c r="H285" s="46" t="n">
        <v>0</v>
      </c>
      <c r="I285" s="47" t="n">
        <v>0</v>
      </c>
      <c r="J285" s="47" t="n">
        <v>0</v>
      </c>
      <c r="K285" s="47" t="n">
        <v>0</v>
      </c>
      <c r="L285" s="48" t="n">
        <v>0</v>
      </c>
      <c r="M285" s="26" t="n">
        <f aca="false">G285-L285</f>
        <v>35906.2267</v>
      </c>
      <c r="N285" s="63"/>
      <c r="O285" s="64"/>
    </row>
    <row r="286" customFormat="false" ht="15" hidden="false" customHeight="false" outlineLevel="0" collapsed="false">
      <c r="A286" s="61" t="n">
        <v>846</v>
      </c>
      <c r="B286" s="22" t="s">
        <v>289</v>
      </c>
      <c r="C286" s="46" t="n">
        <v>1</v>
      </c>
      <c r="D286" s="47" t="n">
        <v>38</v>
      </c>
      <c r="E286" s="47" t="n">
        <v>6</v>
      </c>
      <c r="F286" s="47" t="n">
        <v>45</v>
      </c>
      <c r="G286" s="48" t="n">
        <v>330323.3147</v>
      </c>
      <c r="H286" s="46" t="n">
        <v>0</v>
      </c>
      <c r="I286" s="47" t="n">
        <v>1</v>
      </c>
      <c r="J286" s="47" t="n">
        <v>2</v>
      </c>
      <c r="K286" s="47" t="n">
        <v>3</v>
      </c>
      <c r="L286" s="48" t="n">
        <v>25070.941</v>
      </c>
      <c r="M286" s="26" t="n">
        <f aca="false">G286-L286</f>
        <v>305252.3737</v>
      </c>
      <c r="N286" s="63"/>
      <c r="O286" s="64"/>
    </row>
    <row r="287" customFormat="false" ht="15" hidden="false" customHeight="false" outlineLevel="0" collapsed="false">
      <c r="A287" s="61" t="n">
        <v>848</v>
      </c>
      <c r="B287" s="22" t="s">
        <v>290</v>
      </c>
      <c r="C287" s="46" t="n">
        <v>0</v>
      </c>
      <c r="D287" s="47" t="n">
        <v>1</v>
      </c>
      <c r="E287" s="47" t="n">
        <v>9</v>
      </c>
      <c r="F287" s="47" t="n">
        <v>10</v>
      </c>
      <c r="G287" s="48" t="n">
        <v>83901.5655</v>
      </c>
      <c r="H287" s="46" t="n">
        <v>1</v>
      </c>
      <c r="I287" s="47" t="n">
        <v>4</v>
      </c>
      <c r="J287" s="47" t="n">
        <v>9</v>
      </c>
      <c r="K287" s="47" t="n">
        <v>14</v>
      </c>
      <c r="L287" s="48" t="n">
        <v>122752.671</v>
      </c>
      <c r="M287" s="26" t="n">
        <f aca="false">G287-L287</f>
        <v>-38851.1055</v>
      </c>
      <c r="N287" s="63"/>
      <c r="O287" s="64"/>
    </row>
    <row r="288" customFormat="false" ht="15" hidden="false" customHeight="false" outlineLevel="0" collapsed="false">
      <c r="A288" s="61" t="n">
        <v>849</v>
      </c>
      <c r="B288" s="22" t="s">
        <v>291</v>
      </c>
      <c r="C288" s="46" t="n">
        <v>0</v>
      </c>
      <c r="D288" s="47" t="n">
        <v>1</v>
      </c>
      <c r="E288" s="47" t="n">
        <v>45</v>
      </c>
      <c r="F288" s="47" t="n">
        <v>46</v>
      </c>
      <c r="G288" s="48" t="n">
        <v>396657.648</v>
      </c>
      <c r="H288" s="46" t="n">
        <v>0</v>
      </c>
      <c r="I288" s="47" t="n">
        <v>1</v>
      </c>
      <c r="J288" s="47" t="n">
        <v>1</v>
      </c>
      <c r="K288" s="47" t="n">
        <v>2</v>
      </c>
      <c r="L288" s="48" t="n">
        <v>16867.83</v>
      </c>
      <c r="M288" s="26" t="n">
        <f aca="false">G288-L288</f>
        <v>379789.818</v>
      </c>
      <c r="N288" s="63"/>
      <c r="O288" s="64"/>
    </row>
    <row r="289" customFormat="false" ht="15" hidden="false" customHeight="false" outlineLevel="0" collapsed="false">
      <c r="A289" s="61" t="n">
        <v>850</v>
      </c>
      <c r="B289" s="22" t="s">
        <v>292</v>
      </c>
      <c r="C289" s="46" t="n">
        <v>2</v>
      </c>
      <c r="D289" s="47" t="n">
        <v>8</v>
      </c>
      <c r="E289" s="47" t="n">
        <v>11</v>
      </c>
      <c r="F289" s="47" t="n">
        <v>21</v>
      </c>
      <c r="G289" s="48" t="n">
        <v>170247.8239</v>
      </c>
      <c r="H289" s="46" t="n">
        <v>1</v>
      </c>
      <c r="I289" s="47" t="n">
        <v>17</v>
      </c>
      <c r="J289" s="47" t="n">
        <v>5</v>
      </c>
      <c r="K289" s="47" t="n">
        <v>23</v>
      </c>
      <c r="L289" s="48" t="n">
        <v>174278.8782</v>
      </c>
      <c r="M289" s="26" t="n">
        <f aca="false">G289-L289</f>
        <v>-4031.05429999999</v>
      </c>
      <c r="N289" s="63"/>
      <c r="O289" s="64"/>
    </row>
    <row r="290" customFormat="false" ht="15" hidden="false" customHeight="false" outlineLevel="0" collapsed="false">
      <c r="A290" s="61" t="n">
        <v>851</v>
      </c>
      <c r="B290" s="22" t="s">
        <v>293</v>
      </c>
      <c r="C290" s="46" t="n">
        <v>5</v>
      </c>
      <c r="D290" s="47" t="n">
        <v>16</v>
      </c>
      <c r="E290" s="47" t="n">
        <v>10</v>
      </c>
      <c r="F290" s="47" t="n">
        <v>31</v>
      </c>
      <c r="G290" s="48" t="n">
        <v>227314.7112</v>
      </c>
      <c r="H290" s="46" t="n">
        <v>1</v>
      </c>
      <c r="I290" s="47" t="n">
        <v>10</v>
      </c>
      <c r="J290" s="47" t="n">
        <v>20</v>
      </c>
      <c r="K290" s="47" t="n">
        <v>31</v>
      </c>
      <c r="L290" s="48" t="n">
        <v>241857.0807</v>
      </c>
      <c r="M290" s="26" t="n">
        <f aca="false">G290-L290</f>
        <v>-14542.3695000001</v>
      </c>
      <c r="N290" s="63"/>
      <c r="O290" s="64"/>
    </row>
    <row r="291" customFormat="false" ht="15" hidden="false" customHeight="false" outlineLevel="0" collapsed="false">
      <c r="A291" s="61" t="n">
        <v>853</v>
      </c>
      <c r="B291" s="22" t="s">
        <v>294</v>
      </c>
      <c r="C291" s="46" t="n">
        <v>18</v>
      </c>
      <c r="D291" s="47" t="n">
        <v>308</v>
      </c>
      <c r="E291" s="47" t="n">
        <v>319</v>
      </c>
      <c r="F291" s="47" t="n">
        <v>645</v>
      </c>
      <c r="G291" s="48" t="n">
        <v>4552628.4126</v>
      </c>
      <c r="H291" s="46" t="n">
        <v>35</v>
      </c>
      <c r="I291" s="47" t="n">
        <v>571</v>
      </c>
      <c r="J291" s="47" t="n">
        <v>418</v>
      </c>
      <c r="K291" s="47" t="n">
        <v>1024</v>
      </c>
      <c r="L291" s="48" t="n">
        <v>7393276.6605</v>
      </c>
      <c r="M291" s="26" t="n">
        <f aca="false">G291-L291</f>
        <v>-2840648.2479</v>
      </c>
      <c r="N291" s="63"/>
      <c r="O291" s="64"/>
    </row>
    <row r="292" customFormat="false" ht="15" hidden="false" customHeight="false" outlineLevel="0" collapsed="false">
      <c r="A292" s="61" t="n">
        <v>854</v>
      </c>
      <c r="B292" s="22" t="s">
        <v>295</v>
      </c>
      <c r="C292" s="46" t="n">
        <v>1</v>
      </c>
      <c r="D292" s="47" t="n">
        <v>1</v>
      </c>
      <c r="E292" s="47" t="n">
        <v>2</v>
      </c>
      <c r="F292" s="47" t="n">
        <v>4</v>
      </c>
      <c r="G292" s="48" t="n">
        <v>34115.9777</v>
      </c>
      <c r="H292" s="46" t="n">
        <v>3</v>
      </c>
      <c r="I292" s="47" t="n">
        <v>5</v>
      </c>
      <c r="J292" s="47" t="n">
        <v>5</v>
      </c>
      <c r="K292" s="47" t="n">
        <v>13</v>
      </c>
      <c r="L292" s="48" t="n">
        <v>117396.8896</v>
      </c>
      <c r="M292" s="26" t="n">
        <f aca="false">G292-L292</f>
        <v>-83280.9119</v>
      </c>
      <c r="N292" s="63"/>
      <c r="O292" s="64"/>
    </row>
    <row r="293" customFormat="false" ht="15" hidden="false" customHeight="false" outlineLevel="0" collapsed="false">
      <c r="A293" s="61" t="n">
        <v>857</v>
      </c>
      <c r="B293" s="22" t="s">
        <v>296</v>
      </c>
      <c r="C293" s="46" t="n">
        <v>1</v>
      </c>
      <c r="D293" s="47" t="n">
        <v>6</v>
      </c>
      <c r="E293" s="47" t="n">
        <v>41</v>
      </c>
      <c r="F293" s="47" t="n">
        <v>48</v>
      </c>
      <c r="G293" s="48" t="n">
        <v>444882.9711</v>
      </c>
      <c r="H293" s="46" t="n">
        <v>2</v>
      </c>
      <c r="I293" s="47" t="n">
        <v>1</v>
      </c>
      <c r="J293" s="47" t="n">
        <v>5</v>
      </c>
      <c r="K293" s="47" t="n">
        <v>8</v>
      </c>
      <c r="L293" s="48" t="n">
        <v>69079.131</v>
      </c>
      <c r="M293" s="26" t="n">
        <f aca="false">G293-L293</f>
        <v>375803.8401</v>
      </c>
      <c r="N293" s="63"/>
      <c r="O293" s="64"/>
    </row>
    <row r="294" customFormat="false" ht="15" hidden="false" customHeight="false" outlineLevel="0" collapsed="false">
      <c r="A294" s="61" t="n">
        <v>858</v>
      </c>
      <c r="B294" s="22" t="s">
        <v>297</v>
      </c>
      <c r="C294" s="46" t="n">
        <v>1</v>
      </c>
      <c r="D294" s="47" t="n">
        <v>38</v>
      </c>
      <c r="E294" s="47" t="n">
        <v>63</v>
      </c>
      <c r="F294" s="47" t="n">
        <v>102</v>
      </c>
      <c r="G294" s="48" t="n">
        <v>749456.5923</v>
      </c>
      <c r="H294" s="46" t="n">
        <v>8</v>
      </c>
      <c r="I294" s="47" t="n">
        <v>74</v>
      </c>
      <c r="J294" s="47" t="n">
        <v>92</v>
      </c>
      <c r="K294" s="47" t="n">
        <v>174</v>
      </c>
      <c r="L294" s="48" t="n">
        <v>1198654.52778</v>
      </c>
      <c r="M294" s="26" t="n">
        <f aca="false">G294-L294</f>
        <v>-449197.93548</v>
      </c>
      <c r="N294" s="63"/>
      <c r="O294" s="64"/>
    </row>
    <row r="295" customFormat="false" ht="15" hidden="false" customHeight="false" outlineLevel="0" collapsed="false">
      <c r="A295" s="61" t="n">
        <v>859</v>
      </c>
      <c r="B295" s="22" t="s">
        <v>298</v>
      </c>
      <c r="C295" s="46" t="n">
        <v>0</v>
      </c>
      <c r="D295" s="47" t="n">
        <v>9</v>
      </c>
      <c r="E295" s="47" t="n">
        <v>5</v>
      </c>
      <c r="F295" s="47" t="n">
        <v>14</v>
      </c>
      <c r="G295" s="48" t="n">
        <v>100639.098</v>
      </c>
      <c r="H295" s="46" t="n">
        <v>0</v>
      </c>
      <c r="I295" s="47" t="n">
        <v>10</v>
      </c>
      <c r="J295" s="47" t="n">
        <v>7</v>
      </c>
      <c r="K295" s="47" t="n">
        <v>17</v>
      </c>
      <c r="L295" s="48" t="n">
        <v>127752.30725</v>
      </c>
      <c r="M295" s="26" t="n">
        <f aca="false">G295-L295</f>
        <v>-27113.20925</v>
      </c>
      <c r="N295" s="63"/>
      <c r="O295" s="64"/>
    </row>
    <row r="296" customFormat="false" ht="15" hidden="false" customHeight="false" outlineLevel="0" collapsed="false">
      <c r="A296" s="61" t="n">
        <v>886</v>
      </c>
      <c r="B296" s="65" t="s">
        <v>299</v>
      </c>
      <c r="C296" s="46" t="n">
        <v>2</v>
      </c>
      <c r="D296" s="47" t="n">
        <v>11</v>
      </c>
      <c r="E296" s="47" t="n">
        <v>32</v>
      </c>
      <c r="F296" s="47" t="n">
        <v>45</v>
      </c>
      <c r="G296" s="48" t="n">
        <v>343605.3161</v>
      </c>
      <c r="H296" s="46" t="n">
        <v>3</v>
      </c>
      <c r="I296" s="47" t="n">
        <v>22</v>
      </c>
      <c r="J296" s="47" t="n">
        <v>34</v>
      </c>
      <c r="K296" s="47" t="n">
        <v>59</v>
      </c>
      <c r="L296" s="48" t="n">
        <v>417183.13888</v>
      </c>
      <c r="M296" s="26" t="n">
        <f aca="false">G296-L296</f>
        <v>-73577.8227800001</v>
      </c>
      <c r="N296" s="63"/>
      <c r="O296" s="64"/>
    </row>
    <row r="297" customFormat="false" ht="15" hidden="false" customHeight="false" outlineLevel="0" collapsed="false">
      <c r="A297" s="61" t="n">
        <v>887</v>
      </c>
      <c r="B297" s="22" t="s">
        <v>300</v>
      </c>
      <c r="C297" s="46" t="n">
        <v>0</v>
      </c>
      <c r="D297" s="47" t="n">
        <v>3</v>
      </c>
      <c r="E297" s="47" t="n">
        <v>20</v>
      </c>
      <c r="F297" s="47" t="n">
        <v>23</v>
      </c>
      <c r="G297" s="48" t="n">
        <v>178425.0705</v>
      </c>
      <c r="H297" s="46" t="n">
        <v>3</v>
      </c>
      <c r="I297" s="47" t="n">
        <v>13</v>
      </c>
      <c r="J297" s="47" t="n">
        <v>10</v>
      </c>
      <c r="K297" s="47" t="n">
        <v>26</v>
      </c>
      <c r="L297" s="48" t="n">
        <v>197394.2822</v>
      </c>
      <c r="M297" s="26" t="n">
        <f aca="false">G297-L297</f>
        <v>-18969.2117000001</v>
      </c>
      <c r="N297" s="63"/>
      <c r="O297" s="64"/>
    </row>
    <row r="298" customFormat="false" ht="15" hidden="false" customHeight="false" outlineLevel="0" collapsed="false">
      <c r="A298" s="61" t="n">
        <v>889</v>
      </c>
      <c r="B298" s="22" t="s">
        <v>301</v>
      </c>
      <c r="C298" s="46" t="n">
        <v>1</v>
      </c>
      <c r="D298" s="47" t="n">
        <v>4</v>
      </c>
      <c r="E298" s="47" t="n">
        <v>8</v>
      </c>
      <c r="F298" s="47" t="n">
        <v>13</v>
      </c>
      <c r="G298" s="48" t="n">
        <v>102855.6913</v>
      </c>
      <c r="H298" s="46" t="n">
        <v>0</v>
      </c>
      <c r="I298" s="47" t="n">
        <v>2</v>
      </c>
      <c r="J298" s="47" t="n">
        <v>4</v>
      </c>
      <c r="K298" s="47" t="n">
        <v>6</v>
      </c>
      <c r="L298" s="48" t="n">
        <v>61654.284</v>
      </c>
      <c r="M298" s="26" t="n">
        <f aca="false">G298-L298</f>
        <v>41201.4073</v>
      </c>
      <c r="N298" s="63"/>
      <c r="O298" s="64"/>
    </row>
    <row r="299" customFormat="false" ht="15" hidden="false" customHeight="false" outlineLevel="0" collapsed="false">
      <c r="A299" s="61" t="n">
        <v>890</v>
      </c>
      <c r="B299" s="22" t="s">
        <v>302</v>
      </c>
      <c r="C299" s="46" t="n">
        <v>0</v>
      </c>
      <c r="D299" s="47" t="n">
        <v>0</v>
      </c>
      <c r="E299" s="47" t="n">
        <v>0</v>
      </c>
      <c r="F299" s="47" t="n">
        <v>0</v>
      </c>
      <c r="G299" s="48" t="n">
        <v>0</v>
      </c>
      <c r="H299" s="46" t="n">
        <v>0</v>
      </c>
      <c r="I299" s="47" t="n">
        <v>0</v>
      </c>
      <c r="J299" s="47" t="n">
        <v>0</v>
      </c>
      <c r="K299" s="47" t="n">
        <v>0</v>
      </c>
      <c r="L299" s="48" t="n">
        <v>0</v>
      </c>
      <c r="M299" s="26" t="n">
        <f aca="false">G299-L299</f>
        <v>0</v>
      </c>
      <c r="N299" s="63"/>
      <c r="O299" s="64"/>
    </row>
    <row r="300" customFormat="false" ht="15" hidden="false" customHeight="false" outlineLevel="0" collapsed="false">
      <c r="A300" s="61" t="n">
        <v>892</v>
      </c>
      <c r="B300" s="22" t="s">
        <v>303</v>
      </c>
      <c r="C300" s="46" t="n">
        <v>2</v>
      </c>
      <c r="D300" s="47" t="n">
        <v>11</v>
      </c>
      <c r="E300" s="47" t="n">
        <v>8</v>
      </c>
      <c r="F300" s="47" t="n">
        <v>21</v>
      </c>
      <c r="G300" s="48" t="n">
        <v>154672.3739</v>
      </c>
      <c r="H300" s="46" t="n">
        <v>3</v>
      </c>
      <c r="I300" s="47" t="n">
        <v>3</v>
      </c>
      <c r="J300" s="47" t="n">
        <v>4</v>
      </c>
      <c r="K300" s="47" t="n">
        <v>10</v>
      </c>
      <c r="L300" s="48" t="n">
        <v>75642.819</v>
      </c>
      <c r="M300" s="26" t="n">
        <f aca="false">G300-L300</f>
        <v>79029.5549</v>
      </c>
      <c r="N300" s="63"/>
      <c r="O300" s="64"/>
    </row>
    <row r="301" customFormat="false" ht="15" hidden="false" customHeight="false" outlineLevel="0" collapsed="false">
      <c r="A301" s="61" t="n">
        <v>893</v>
      </c>
      <c r="B301" s="22" t="s">
        <v>304</v>
      </c>
      <c r="C301" s="46" t="n">
        <v>0</v>
      </c>
      <c r="D301" s="47" t="n">
        <v>1</v>
      </c>
      <c r="E301" s="47" t="n">
        <v>6</v>
      </c>
      <c r="F301" s="47" t="n">
        <v>7</v>
      </c>
      <c r="G301" s="48" t="n">
        <v>70574.1865</v>
      </c>
      <c r="H301" s="46" t="n">
        <v>2</v>
      </c>
      <c r="I301" s="47" t="n">
        <v>6</v>
      </c>
      <c r="J301" s="47" t="n">
        <v>16</v>
      </c>
      <c r="K301" s="47" t="n">
        <v>24</v>
      </c>
      <c r="L301" s="48" t="n">
        <v>230273.282</v>
      </c>
      <c r="M301" s="26" t="n">
        <f aca="false">G301-L301</f>
        <v>-159699.0955</v>
      </c>
      <c r="N301" s="63"/>
      <c r="O301" s="64"/>
    </row>
    <row r="302" customFormat="false" ht="15" hidden="false" customHeight="false" outlineLevel="0" collapsed="false">
      <c r="A302" s="61" t="n">
        <v>895</v>
      </c>
      <c r="B302" s="22" t="s">
        <v>305</v>
      </c>
      <c r="C302" s="46" t="n">
        <v>0</v>
      </c>
      <c r="D302" s="47" t="n">
        <v>21</v>
      </c>
      <c r="E302" s="47" t="n">
        <v>13</v>
      </c>
      <c r="F302" s="47" t="n">
        <v>34</v>
      </c>
      <c r="G302" s="48" t="n">
        <v>243817.805</v>
      </c>
      <c r="H302" s="46" t="n">
        <v>1</v>
      </c>
      <c r="I302" s="47" t="n">
        <v>6</v>
      </c>
      <c r="J302" s="47" t="n">
        <v>14</v>
      </c>
      <c r="K302" s="47" t="n">
        <v>21</v>
      </c>
      <c r="L302" s="48" t="n">
        <v>155609.0062</v>
      </c>
      <c r="M302" s="26" t="n">
        <f aca="false">G302-L302</f>
        <v>88208.7988</v>
      </c>
      <c r="N302" s="63"/>
      <c r="O302" s="64"/>
    </row>
    <row r="303" customFormat="false" ht="15" hidden="false" customHeight="false" outlineLevel="0" collapsed="false">
      <c r="A303" s="61" t="n">
        <v>905</v>
      </c>
      <c r="B303" s="22" t="s">
        <v>306</v>
      </c>
      <c r="C303" s="46" t="n">
        <v>0</v>
      </c>
      <c r="D303" s="47" t="n">
        <v>42</v>
      </c>
      <c r="E303" s="47" t="n">
        <v>65</v>
      </c>
      <c r="F303" s="47" t="n">
        <v>107</v>
      </c>
      <c r="G303" s="48" t="n">
        <v>907903.0045</v>
      </c>
      <c r="H303" s="46" t="n">
        <v>22</v>
      </c>
      <c r="I303" s="47" t="n">
        <v>357</v>
      </c>
      <c r="J303" s="47" t="n">
        <v>265</v>
      </c>
      <c r="K303" s="47" t="n">
        <v>644</v>
      </c>
      <c r="L303" s="48" t="n">
        <v>4673045.65338</v>
      </c>
      <c r="M303" s="26" t="n">
        <f aca="false">G303-L303</f>
        <v>-3765142.64888</v>
      </c>
      <c r="N303" s="63"/>
      <c r="O303" s="64"/>
    </row>
    <row r="304" customFormat="false" ht="15" hidden="false" customHeight="false" outlineLevel="0" collapsed="false">
      <c r="A304" s="61" t="n">
        <v>908</v>
      </c>
      <c r="B304" s="22" t="s">
        <v>307</v>
      </c>
      <c r="C304" s="46" t="n">
        <v>4</v>
      </c>
      <c r="D304" s="47" t="n">
        <v>30</v>
      </c>
      <c r="E304" s="47" t="n">
        <v>20</v>
      </c>
      <c r="F304" s="47" t="n">
        <v>54</v>
      </c>
      <c r="G304" s="48" t="n">
        <v>375542.6832</v>
      </c>
      <c r="H304" s="46" t="n">
        <v>2</v>
      </c>
      <c r="I304" s="47" t="n">
        <v>23</v>
      </c>
      <c r="J304" s="47" t="n">
        <v>25</v>
      </c>
      <c r="K304" s="47" t="n">
        <v>50</v>
      </c>
      <c r="L304" s="48" t="n">
        <v>343811.757</v>
      </c>
      <c r="M304" s="26" t="n">
        <f aca="false">G304-L304</f>
        <v>31730.9261999999</v>
      </c>
      <c r="N304" s="63"/>
      <c r="O304" s="64"/>
    </row>
    <row r="305" customFormat="false" ht="15" hidden="false" customHeight="false" outlineLevel="0" collapsed="false">
      <c r="A305" s="61" t="n">
        <v>911</v>
      </c>
      <c r="B305" s="22" t="s">
        <v>308</v>
      </c>
      <c r="C305" s="46" t="n">
        <v>0</v>
      </c>
      <c r="D305" s="47" t="n">
        <v>6</v>
      </c>
      <c r="E305" s="47" t="n">
        <v>3</v>
      </c>
      <c r="F305" s="47" t="n">
        <v>9</v>
      </c>
      <c r="G305" s="48" t="n">
        <v>67963.055</v>
      </c>
      <c r="H305" s="46" t="n">
        <v>0</v>
      </c>
      <c r="I305" s="47" t="n">
        <v>2</v>
      </c>
      <c r="J305" s="47" t="n">
        <v>1</v>
      </c>
      <c r="K305" s="47" t="n">
        <v>3</v>
      </c>
      <c r="L305" s="48" t="n">
        <v>26470.494</v>
      </c>
      <c r="M305" s="26" t="n">
        <f aca="false">G305-L305</f>
        <v>41492.561</v>
      </c>
      <c r="N305" s="63"/>
      <c r="O305" s="64"/>
    </row>
    <row r="306" customFormat="false" ht="15" hidden="false" customHeight="false" outlineLevel="0" collapsed="false">
      <c r="A306" s="61" t="n">
        <v>915</v>
      </c>
      <c r="B306" s="22" t="s">
        <v>309</v>
      </c>
      <c r="C306" s="46" t="n">
        <v>1</v>
      </c>
      <c r="D306" s="47" t="n">
        <v>8</v>
      </c>
      <c r="E306" s="47" t="n">
        <v>13</v>
      </c>
      <c r="F306" s="47" t="n">
        <v>22</v>
      </c>
      <c r="G306" s="48" t="n">
        <v>172141.0505</v>
      </c>
      <c r="H306" s="46" t="n">
        <v>1</v>
      </c>
      <c r="I306" s="47" t="n">
        <v>15</v>
      </c>
      <c r="J306" s="47" t="n">
        <v>17</v>
      </c>
      <c r="K306" s="47" t="n">
        <v>33</v>
      </c>
      <c r="L306" s="48" t="n">
        <v>228353.4066</v>
      </c>
      <c r="M306" s="26" t="n">
        <f aca="false">G306-L306</f>
        <v>-56212.3561</v>
      </c>
      <c r="N306" s="63"/>
      <c r="O306" s="64"/>
    </row>
    <row r="307" customFormat="false" ht="15" hidden="false" customHeight="false" outlineLevel="0" collapsed="false">
      <c r="A307" s="61" t="n">
        <v>918</v>
      </c>
      <c r="B307" s="22" t="s">
        <v>310</v>
      </c>
      <c r="C307" s="46" t="n">
        <v>0</v>
      </c>
      <c r="D307" s="47" t="n">
        <v>0</v>
      </c>
      <c r="E307" s="47" t="n">
        <v>1</v>
      </c>
      <c r="F307" s="47" t="n">
        <v>1</v>
      </c>
      <c r="G307" s="48" t="n">
        <v>8803.917</v>
      </c>
      <c r="H307" s="46" t="n">
        <v>1</v>
      </c>
      <c r="I307" s="47" t="n">
        <v>7</v>
      </c>
      <c r="J307" s="47" t="n">
        <v>2</v>
      </c>
      <c r="K307" s="47" t="n">
        <v>10</v>
      </c>
      <c r="L307" s="48" t="n">
        <v>70797.2409</v>
      </c>
      <c r="M307" s="26" t="n">
        <f aca="false">G307-L307</f>
        <v>-61993.3239</v>
      </c>
      <c r="N307" s="63"/>
      <c r="O307" s="64"/>
    </row>
    <row r="308" customFormat="false" ht="15" hidden="false" customHeight="false" outlineLevel="0" collapsed="false">
      <c r="A308" s="61" t="n">
        <v>921</v>
      </c>
      <c r="B308" s="22" t="s">
        <v>311</v>
      </c>
      <c r="C308" s="46" t="n">
        <v>1</v>
      </c>
      <c r="D308" s="47" t="n">
        <v>17</v>
      </c>
      <c r="E308" s="47" t="n">
        <v>11</v>
      </c>
      <c r="F308" s="47" t="n">
        <v>29</v>
      </c>
      <c r="G308" s="48" t="n">
        <v>216272.0231</v>
      </c>
      <c r="H308" s="46" t="n">
        <v>0</v>
      </c>
      <c r="I308" s="47" t="n">
        <v>3</v>
      </c>
      <c r="J308" s="47" t="n">
        <v>0</v>
      </c>
      <c r="K308" s="47" t="n">
        <v>3</v>
      </c>
      <c r="L308" s="48" t="n">
        <v>21524.13</v>
      </c>
      <c r="M308" s="26" t="n">
        <f aca="false">G308-L308</f>
        <v>194747.8931</v>
      </c>
      <c r="N308" s="63"/>
      <c r="O308" s="64"/>
    </row>
    <row r="309" customFormat="false" ht="15" hidden="false" customHeight="false" outlineLevel="0" collapsed="false">
      <c r="A309" s="61" t="n">
        <v>922</v>
      </c>
      <c r="B309" s="22" t="s">
        <v>312</v>
      </c>
      <c r="C309" s="46" t="n">
        <v>2</v>
      </c>
      <c r="D309" s="47" t="n">
        <v>9</v>
      </c>
      <c r="E309" s="47" t="n">
        <v>2</v>
      </c>
      <c r="F309" s="47" t="n">
        <v>13</v>
      </c>
      <c r="G309" s="48" t="n">
        <v>80717.0322</v>
      </c>
      <c r="H309" s="46" t="n">
        <v>2</v>
      </c>
      <c r="I309" s="47" t="n">
        <v>6</v>
      </c>
      <c r="J309" s="47" t="n">
        <v>6</v>
      </c>
      <c r="K309" s="47" t="n">
        <v>14</v>
      </c>
      <c r="L309" s="48" t="n">
        <v>104279.8208</v>
      </c>
      <c r="M309" s="26" t="n">
        <f aca="false">G309-L309</f>
        <v>-23562.7886</v>
      </c>
      <c r="N309" s="63"/>
      <c r="O309" s="64"/>
    </row>
    <row r="310" customFormat="false" ht="15" hidden="false" customHeight="false" outlineLevel="0" collapsed="false">
      <c r="A310" s="61" t="n">
        <v>924</v>
      </c>
      <c r="B310" s="22" t="s">
        <v>313</v>
      </c>
      <c r="C310" s="46" t="n">
        <v>0</v>
      </c>
      <c r="D310" s="47" t="n">
        <v>1</v>
      </c>
      <c r="E310" s="47" t="n">
        <v>3</v>
      </c>
      <c r="F310" s="47" t="n">
        <v>4</v>
      </c>
      <c r="G310" s="48" t="n">
        <v>36141.841</v>
      </c>
      <c r="H310" s="46" t="n">
        <v>0</v>
      </c>
      <c r="I310" s="47" t="n">
        <v>1</v>
      </c>
      <c r="J310" s="47" t="n">
        <v>1</v>
      </c>
      <c r="K310" s="47" t="n">
        <v>2</v>
      </c>
      <c r="L310" s="48" t="n">
        <v>16651.4655</v>
      </c>
      <c r="M310" s="26" t="n">
        <f aca="false">G310-L310</f>
        <v>19490.3755</v>
      </c>
      <c r="N310" s="63"/>
      <c r="O310" s="64"/>
    </row>
    <row r="311" customFormat="false" ht="15" hidden="false" customHeight="false" outlineLevel="0" collapsed="false">
      <c r="A311" s="61" t="n">
        <v>925</v>
      </c>
      <c r="B311" s="22" t="s">
        <v>314</v>
      </c>
      <c r="C311" s="46" t="n">
        <v>0</v>
      </c>
      <c r="D311" s="47" t="n">
        <v>9</v>
      </c>
      <c r="E311" s="47" t="n">
        <v>10</v>
      </c>
      <c r="F311" s="47" t="n">
        <v>19</v>
      </c>
      <c r="G311" s="48" t="n">
        <v>140489.6275</v>
      </c>
      <c r="H311" s="46" t="n">
        <v>0</v>
      </c>
      <c r="I311" s="47" t="n">
        <v>1</v>
      </c>
      <c r="J311" s="47" t="n">
        <v>4</v>
      </c>
      <c r="K311" s="47" t="n">
        <v>5</v>
      </c>
      <c r="L311" s="48" t="n">
        <v>47128.832</v>
      </c>
      <c r="M311" s="26" t="n">
        <f aca="false">G311-L311</f>
        <v>93360.7955</v>
      </c>
      <c r="N311" s="63"/>
      <c r="O311" s="64"/>
    </row>
    <row r="312" customFormat="false" ht="15" hidden="false" customHeight="false" outlineLevel="0" collapsed="false">
      <c r="A312" s="61" t="n">
        <v>927</v>
      </c>
      <c r="B312" s="22" t="s">
        <v>315</v>
      </c>
      <c r="C312" s="46" t="n">
        <v>5</v>
      </c>
      <c r="D312" s="47" t="n">
        <v>36</v>
      </c>
      <c r="E312" s="47" t="n">
        <v>21</v>
      </c>
      <c r="F312" s="47" t="n">
        <v>62</v>
      </c>
      <c r="G312" s="48" t="n">
        <v>433063.871</v>
      </c>
      <c r="H312" s="46" t="n">
        <v>8</v>
      </c>
      <c r="I312" s="47" t="n">
        <v>68</v>
      </c>
      <c r="J312" s="47" t="n">
        <v>57</v>
      </c>
      <c r="K312" s="47" t="n">
        <v>133</v>
      </c>
      <c r="L312" s="48" t="n">
        <v>894638.52653</v>
      </c>
      <c r="M312" s="26" t="n">
        <f aca="false">G312-L312</f>
        <v>-461574.65553</v>
      </c>
      <c r="N312" s="63"/>
      <c r="O312" s="64"/>
    </row>
    <row r="313" customFormat="false" ht="15" hidden="false" customHeight="false" outlineLevel="0" collapsed="false">
      <c r="A313" s="61" t="n">
        <v>931</v>
      </c>
      <c r="B313" s="22" t="s">
        <v>316</v>
      </c>
      <c r="C313" s="46" t="n">
        <v>0</v>
      </c>
      <c r="D313" s="47" t="n">
        <v>0</v>
      </c>
      <c r="E313" s="47" t="n">
        <v>0</v>
      </c>
      <c r="F313" s="47" t="n">
        <v>0</v>
      </c>
      <c r="G313" s="48" t="n">
        <v>0</v>
      </c>
      <c r="H313" s="46" t="n">
        <v>49</v>
      </c>
      <c r="I313" s="47" t="n">
        <v>390</v>
      </c>
      <c r="J313" s="47" t="n">
        <v>256</v>
      </c>
      <c r="K313" s="47" t="n">
        <v>695</v>
      </c>
      <c r="L313" s="48" t="n">
        <v>5604580.6859</v>
      </c>
      <c r="M313" s="26" t="n">
        <f aca="false">G313-L313</f>
        <v>-5604580.6859</v>
      </c>
      <c r="N313" s="63"/>
      <c r="O313" s="64"/>
    </row>
    <row r="314" customFormat="false" ht="15" hidden="false" customHeight="false" outlineLevel="0" collapsed="false">
      <c r="A314" s="61" t="n">
        <v>934</v>
      </c>
      <c r="B314" s="22" t="s">
        <v>317</v>
      </c>
      <c r="C314" s="46" t="n">
        <v>1</v>
      </c>
      <c r="D314" s="47" t="n">
        <v>3</v>
      </c>
      <c r="E314" s="47" t="n">
        <v>4</v>
      </c>
      <c r="F314" s="47" t="n">
        <v>8</v>
      </c>
      <c r="G314" s="48" t="n">
        <v>61858.7424</v>
      </c>
      <c r="H314" s="46" t="n">
        <v>1</v>
      </c>
      <c r="I314" s="47" t="n">
        <v>5</v>
      </c>
      <c r="J314" s="47" t="n">
        <v>2</v>
      </c>
      <c r="K314" s="47" t="n">
        <v>8</v>
      </c>
      <c r="L314" s="48" t="n">
        <v>57847.146</v>
      </c>
      <c r="M314" s="26" t="n">
        <f aca="false">G314-L314</f>
        <v>4011.5964</v>
      </c>
      <c r="N314" s="63"/>
      <c r="O314" s="64"/>
    </row>
    <row r="315" customFormat="false" ht="15" hidden="false" customHeight="false" outlineLevel="0" collapsed="false">
      <c r="A315" s="61" t="n">
        <v>935</v>
      </c>
      <c r="B315" s="22" t="s">
        <v>318</v>
      </c>
      <c r="C315" s="46" t="n">
        <v>1</v>
      </c>
      <c r="D315" s="47" t="n">
        <v>123</v>
      </c>
      <c r="E315" s="47" t="n">
        <v>78</v>
      </c>
      <c r="F315" s="47" t="n">
        <v>202</v>
      </c>
      <c r="G315" s="48" t="n">
        <v>1660558.994</v>
      </c>
      <c r="H315" s="46" t="n">
        <v>24</v>
      </c>
      <c r="I315" s="47" t="n">
        <v>5</v>
      </c>
      <c r="J315" s="47" t="n">
        <v>4</v>
      </c>
      <c r="K315" s="47" t="n">
        <v>33</v>
      </c>
      <c r="L315" s="48" t="n">
        <v>222581.0912</v>
      </c>
      <c r="M315" s="26" t="n">
        <f aca="false">G315-L315</f>
        <v>1437977.9028</v>
      </c>
      <c r="N315" s="63"/>
      <c r="O315" s="64"/>
    </row>
    <row r="316" customFormat="false" ht="15" hidden="false" customHeight="false" outlineLevel="0" collapsed="false">
      <c r="A316" s="61" t="n">
        <v>936</v>
      </c>
      <c r="B316" s="22" t="s">
        <v>319</v>
      </c>
      <c r="C316" s="46" t="n">
        <v>1</v>
      </c>
      <c r="D316" s="47" t="n">
        <v>10</v>
      </c>
      <c r="E316" s="47" t="n">
        <v>10</v>
      </c>
      <c r="F316" s="47" t="n">
        <v>21</v>
      </c>
      <c r="G316" s="48" t="n">
        <v>158572.4915</v>
      </c>
      <c r="H316" s="46" t="n">
        <v>0</v>
      </c>
      <c r="I316" s="47" t="n">
        <v>7</v>
      </c>
      <c r="J316" s="47" t="n">
        <v>0</v>
      </c>
      <c r="K316" s="47" t="n">
        <v>7</v>
      </c>
      <c r="L316" s="48" t="n">
        <v>49940.73</v>
      </c>
      <c r="M316" s="26" t="n">
        <f aca="false">G316-L316</f>
        <v>108631.7615</v>
      </c>
      <c r="N316" s="63"/>
      <c r="O316" s="64"/>
    </row>
    <row r="317" customFormat="false" ht="15" hidden="false" customHeight="false" outlineLevel="0" collapsed="false">
      <c r="A317" s="61" t="n">
        <v>946</v>
      </c>
      <c r="B317" s="22" t="s">
        <v>320</v>
      </c>
      <c r="C317" s="46" t="n">
        <v>5</v>
      </c>
      <c r="D317" s="47" t="n">
        <v>41</v>
      </c>
      <c r="E317" s="47" t="n">
        <v>3</v>
      </c>
      <c r="F317" s="47" t="n">
        <v>49</v>
      </c>
      <c r="G317" s="48" t="n">
        <v>353745.0957</v>
      </c>
      <c r="H317" s="46" t="n">
        <v>0</v>
      </c>
      <c r="I317" s="47" t="n">
        <v>9</v>
      </c>
      <c r="J317" s="47" t="n">
        <v>36</v>
      </c>
      <c r="K317" s="47" t="n">
        <v>45</v>
      </c>
      <c r="L317" s="48" t="n">
        <v>456157.44</v>
      </c>
      <c r="M317" s="26" t="n">
        <f aca="false">G317-L317</f>
        <v>-102412.3443</v>
      </c>
      <c r="N317" s="63"/>
      <c r="O317" s="64"/>
    </row>
    <row r="318" customFormat="false" ht="15" hidden="false" customHeight="false" outlineLevel="0" collapsed="false">
      <c r="A318" s="61" t="n">
        <v>976</v>
      </c>
      <c r="B318" s="22" t="s">
        <v>321</v>
      </c>
      <c r="C318" s="46" t="n">
        <v>1</v>
      </c>
      <c r="D318" s="47" t="n">
        <v>10</v>
      </c>
      <c r="E318" s="47" t="n">
        <v>9</v>
      </c>
      <c r="F318" s="47" t="n">
        <v>20</v>
      </c>
      <c r="G318" s="48" t="n">
        <v>171287.1582</v>
      </c>
      <c r="H318" s="46" t="n">
        <v>1</v>
      </c>
      <c r="I318" s="47" t="n">
        <v>1</v>
      </c>
      <c r="J318" s="47" t="n">
        <v>10</v>
      </c>
      <c r="K318" s="47" t="n">
        <v>12</v>
      </c>
      <c r="L318" s="48" t="n">
        <v>124899.4369</v>
      </c>
      <c r="M318" s="26" t="n">
        <f aca="false">G318-L318</f>
        <v>46387.7213</v>
      </c>
      <c r="N318" s="63"/>
      <c r="O318" s="64"/>
    </row>
    <row r="319" customFormat="false" ht="15" hidden="false" customHeight="false" outlineLevel="0" collapsed="false">
      <c r="A319" s="61" t="n">
        <v>977</v>
      </c>
      <c r="B319" s="22" t="s">
        <v>322</v>
      </c>
      <c r="C319" s="46" t="n">
        <v>4</v>
      </c>
      <c r="D319" s="47" t="n">
        <v>32</v>
      </c>
      <c r="E319" s="47" t="n">
        <v>21</v>
      </c>
      <c r="F319" s="47" t="n">
        <v>57</v>
      </c>
      <c r="G319" s="48" t="n">
        <v>417012.5569</v>
      </c>
      <c r="H319" s="46" t="n">
        <v>1</v>
      </c>
      <c r="I319" s="47" t="n">
        <v>12</v>
      </c>
      <c r="J319" s="47" t="n">
        <v>10</v>
      </c>
      <c r="K319" s="47" t="n">
        <v>23</v>
      </c>
      <c r="L319" s="48" t="n">
        <v>162978.4869</v>
      </c>
      <c r="M319" s="26" t="n">
        <f aca="false">G319-L319</f>
        <v>254034.07</v>
      </c>
      <c r="N319" s="63"/>
      <c r="O319" s="64"/>
    </row>
    <row r="320" customFormat="false" ht="15" hidden="false" customHeight="false" outlineLevel="0" collapsed="false">
      <c r="A320" s="61" t="n">
        <v>980</v>
      </c>
      <c r="B320" s="22" t="s">
        <v>323</v>
      </c>
      <c r="C320" s="46" t="n">
        <v>3</v>
      </c>
      <c r="D320" s="47" t="n">
        <v>44</v>
      </c>
      <c r="E320" s="47" t="n">
        <v>42</v>
      </c>
      <c r="F320" s="47" t="n">
        <v>89</v>
      </c>
      <c r="G320" s="48" t="n">
        <v>628067.8705</v>
      </c>
      <c r="H320" s="46" t="n">
        <v>6</v>
      </c>
      <c r="I320" s="47" t="n">
        <v>71</v>
      </c>
      <c r="J320" s="47" t="n">
        <v>60</v>
      </c>
      <c r="K320" s="47" t="n">
        <v>137</v>
      </c>
      <c r="L320" s="48" t="n">
        <v>963374.9212</v>
      </c>
      <c r="M320" s="26" t="n">
        <f aca="false">G320-L320</f>
        <v>-335307.0507</v>
      </c>
      <c r="N320" s="63"/>
      <c r="O320" s="64"/>
    </row>
    <row r="321" customFormat="false" ht="15" hidden="false" customHeight="false" outlineLevel="0" collapsed="false">
      <c r="A321" s="61" t="n">
        <v>981</v>
      </c>
      <c r="B321" s="22" t="s">
        <v>324</v>
      </c>
      <c r="C321" s="46" t="n">
        <v>0</v>
      </c>
      <c r="D321" s="47" t="n">
        <v>0</v>
      </c>
      <c r="E321" s="47" t="n">
        <v>0</v>
      </c>
      <c r="F321" s="47" t="n">
        <v>0</v>
      </c>
      <c r="G321" s="48" t="n">
        <v>0</v>
      </c>
      <c r="H321" s="46" t="n">
        <v>0</v>
      </c>
      <c r="I321" s="47" t="n">
        <v>4</v>
      </c>
      <c r="J321" s="47" t="n">
        <v>11</v>
      </c>
      <c r="K321" s="47" t="n">
        <v>15</v>
      </c>
      <c r="L321" s="48" t="n">
        <v>124070.8885</v>
      </c>
      <c r="M321" s="26" t="n">
        <f aca="false">G321-L321</f>
        <v>-124070.8885</v>
      </c>
      <c r="N321" s="63"/>
      <c r="O321" s="64"/>
    </row>
    <row r="322" customFormat="false" ht="15" hidden="false" customHeight="false" outlineLevel="0" collapsed="false">
      <c r="A322" s="61" t="n">
        <v>989</v>
      </c>
      <c r="B322" s="22" t="s">
        <v>325</v>
      </c>
      <c r="C322" s="46" t="n">
        <v>1</v>
      </c>
      <c r="D322" s="47" t="n">
        <v>11</v>
      </c>
      <c r="E322" s="47" t="n">
        <v>6</v>
      </c>
      <c r="F322" s="47" t="n">
        <v>18</v>
      </c>
      <c r="G322" s="48" t="n">
        <v>133599.4248</v>
      </c>
      <c r="H322" s="46" t="n">
        <v>2</v>
      </c>
      <c r="I322" s="47" t="n">
        <v>15</v>
      </c>
      <c r="J322" s="47" t="n">
        <v>6</v>
      </c>
      <c r="K322" s="47" t="n">
        <v>23</v>
      </c>
      <c r="L322" s="48" t="n">
        <v>173464.1328</v>
      </c>
      <c r="M322" s="26" t="n">
        <f aca="false">G322-L322</f>
        <v>-39864.708</v>
      </c>
      <c r="N322" s="63"/>
      <c r="O322" s="64"/>
    </row>
    <row r="323" customFormat="false" ht="15" hidden="false" customHeight="false" outlineLevel="0" collapsed="false">
      <c r="A323" s="61" t="n">
        <v>992</v>
      </c>
      <c r="B323" s="66" t="s">
        <v>326</v>
      </c>
      <c r="C323" s="67" t="n">
        <v>4</v>
      </c>
      <c r="D323" s="68" t="n">
        <v>21</v>
      </c>
      <c r="E323" s="68" t="n">
        <v>17</v>
      </c>
      <c r="F323" s="68" t="n">
        <v>42</v>
      </c>
      <c r="G323" s="69" t="n">
        <v>294647.2206</v>
      </c>
      <c r="H323" s="67" t="n">
        <v>3</v>
      </c>
      <c r="I323" s="68" t="n">
        <v>18</v>
      </c>
      <c r="J323" s="68" t="n">
        <v>18</v>
      </c>
      <c r="K323" s="68" t="n">
        <v>39</v>
      </c>
      <c r="L323" s="69" t="n">
        <v>280853.4609</v>
      </c>
      <c r="M323" s="26" t="n">
        <f aca="false">G323-L323</f>
        <v>13793.7596999999</v>
      </c>
      <c r="N323" s="63"/>
      <c r="O323" s="64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6" min="4" style="0" width="7.28"/>
    <col collapsed="false" customWidth="true" hidden="false" outlineLevel="0" max="7" min="7" style="0" width="10.85"/>
    <col collapsed="false" customWidth="true" hidden="false" outlineLevel="0" max="9" min="8" style="0" width="13.7"/>
    <col collapsed="false" customWidth="true" hidden="false" outlineLevel="0" max="11" min="11" style="71" width="11.7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17" min="17" style="0" width="32.85"/>
  </cols>
  <sheetData>
    <row r="1" customFormat="false" ht="15" hidden="false" customHeight="false" outlineLevel="0" collapsed="false">
      <c r="A1" s="2"/>
      <c r="B1" s="2"/>
      <c r="C1" s="3"/>
      <c r="D1" s="4"/>
      <c r="E1" s="4"/>
      <c r="F1" s="4"/>
      <c r="G1" s="4"/>
      <c r="H1" s="3"/>
      <c r="I1" s="4"/>
      <c r="J1" s="4"/>
    </row>
    <row r="2" customFormat="false" ht="16.5" hidden="false" customHeight="false" outlineLevel="0" collapsed="false">
      <c r="A2" s="5" t="s">
        <v>327</v>
      </c>
      <c r="C2" s="3"/>
      <c r="D2" s="4"/>
      <c r="E2" s="4"/>
      <c r="F2" s="4"/>
      <c r="G2" s="4"/>
      <c r="H2" s="3"/>
      <c r="I2" s="4"/>
      <c r="J2" s="4"/>
    </row>
    <row r="3" customFormat="false" ht="15" hidden="false" customHeight="false" outlineLevel="0" collapsed="false">
      <c r="A3" s="6" t="s">
        <v>1</v>
      </c>
      <c r="C3" s="3"/>
      <c r="D3" s="4"/>
      <c r="E3" s="4"/>
      <c r="F3" s="4"/>
      <c r="G3" s="4"/>
      <c r="H3" s="3"/>
      <c r="I3" s="4"/>
      <c r="J3" s="4"/>
    </row>
    <row r="4" customFormat="false" ht="15" hidden="false" customHeight="false" outlineLevel="0" collapsed="false">
      <c r="A4" s="7"/>
      <c r="B4" s="7"/>
      <c r="C4" s="3"/>
      <c r="D4" s="4"/>
      <c r="E4" s="4"/>
      <c r="F4" s="4"/>
      <c r="G4" s="4"/>
      <c r="H4" s="3"/>
      <c r="I4" s="4"/>
      <c r="J4" s="4"/>
    </row>
    <row r="5" customFormat="false" ht="15" hidden="false" customHeight="false" outlineLevel="0" collapsed="false">
      <c r="A5" s="8"/>
      <c r="B5" s="9" t="s">
        <v>2</v>
      </c>
      <c r="C5" s="8" t="s">
        <v>3</v>
      </c>
      <c r="D5" s="9"/>
      <c r="E5" s="9"/>
      <c r="F5" s="9"/>
      <c r="G5" s="10"/>
      <c r="H5" s="72" t="s">
        <v>328</v>
      </c>
      <c r="I5" s="11" t="s">
        <v>5</v>
      </c>
    </row>
    <row r="6" customFormat="false" ht="15" hidden="false" customHeight="false" outlineLevel="0" collapsed="false">
      <c r="A6" s="12"/>
      <c r="B6" s="73"/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3" t="s">
        <v>12</v>
      </c>
      <c r="I6" s="16" t="s">
        <v>12</v>
      </c>
      <c r="K6" s="74" t="s">
        <v>329</v>
      </c>
      <c r="L6" s="75" t="s">
        <v>330</v>
      </c>
      <c r="M6" s="75" t="s">
        <v>330</v>
      </c>
      <c r="N6" s="75" t="s">
        <v>331</v>
      </c>
    </row>
    <row r="7" customFormat="false" ht="15" hidden="false" customHeight="false" outlineLevel="0" collapsed="false">
      <c r="A7" s="17"/>
      <c r="B7" s="76"/>
      <c r="C7" s="18" t="s">
        <v>13</v>
      </c>
      <c r="D7" s="19" t="s">
        <v>13</v>
      </c>
      <c r="E7" s="19" t="s">
        <v>13</v>
      </c>
      <c r="F7" s="19" t="s">
        <v>13</v>
      </c>
      <c r="G7" s="20" t="s">
        <v>12</v>
      </c>
      <c r="H7" s="18"/>
      <c r="I7" s="21"/>
      <c r="K7" s="74" t="s">
        <v>332</v>
      </c>
      <c r="L7" s="75" t="s">
        <v>333</v>
      </c>
      <c r="M7" s="75" t="s">
        <v>334</v>
      </c>
      <c r="N7" s="75" t="s">
        <v>335</v>
      </c>
    </row>
    <row r="8" customFormat="false" ht="15" hidden="false" customHeight="false" outlineLevel="0" collapsed="false">
      <c r="A8" s="77"/>
      <c r="B8" s="7"/>
      <c r="C8" s="58"/>
      <c r="D8" s="7"/>
      <c r="E8" s="7"/>
      <c r="F8" s="7"/>
      <c r="G8" s="59"/>
      <c r="H8" s="60"/>
      <c r="I8" s="60"/>
      <c r="K8" s="74"/>
      <c r="N8" s="75" t="s">
        <v>336</v>
      </c>
    </row>
    <row r="9" customFormat="false" ht="15" hidden="false" customHeight="false" outlineLevel="0" collapsed="false">
      <c r="A9" s="78" t="s">
        <v>337</v>
      </c>
      <c r="B9" s="70"/>
      <c r="C9" s="46" t="n">
        <f aca="false">C11+C82+C100+C108</f>
        <v>761</v>
      </c>
      <c r="D9" s="47" t="n">
        <f aca="false">D11+D82+D100+D108</f>
        <v>9946</v>
      </c>
      <c r="E9" s="47" t="n">
        <f aca="false">E11+E82+E100+E108</f>
        <v>10675</v>
      </c>
      <c r="F9" s="47" t="n">
        <f aca="false">F11+F82+F100+F108</f>
        <v>21382</v>
      </c>
      <c r="G9" s="48" t="n">
        <f aca="false">G11+G82+G100+G108</f>
        <v>155273207.637406</v>
      </c>
      <c r="H9" s="26" t="n">
        <f aca="false">H11+H82+H100+H108</f>
        <v>5057712.72101781</v>
      </c>
      <c r="I9" s="26" t="n">
        <f aca="false">I11+I82+I100+I108</f>
        <v>160330920.358424</v>
      </c>
      <c r="J9" s="63"/>
      <c r="K9" s="79"/>
    </row>
    <row r="10" customFormat="false" ht="15" hidden="false" customHeight="false" outlineLevel="0" collapsed="false">
      <c r="A10" s="58"/>
      <c r="B10" s="7"/>
      <c r="C10" s="58"/>
      <c r="D10" s="7"/>
      <c r="E10" s="7"/>
      <c r="F10" s="7"/>
      <c r="G10" s="59"/>
      <c r="H10" s="60"/>
      <c r="I10" s="60"/>
      <c r="K10" s="74"/>
      <c r="P10" s="75"/>
      <c r="Q10" s="74"/>
    </row>
    <row r="11" customFormat="false" ht="15" hidden="false" customHeight="false" outlineLevel="0" collapsed="false">
      <c r="A11" s="80" t="s">
        <v>338</v>
      </c>
      <c r="C11" s="46" t="n">
        <f aca="false">SUM(C12:C80)</f>
        <v>566</v>
      </c>
      <c r="D11" s="47" t="n">
        <f aca="false">SUM(D12:D80)</f>
        <v>5777</v>
      </c>
      <c r="E11" s="47" t="n">
        <f aca="false">SUM(E12:E80)</f>
        <v>7709</v>
      </c>
      <c r="F11" s="47" t="n">
        <f aca="false">SUM(F12:F80)</f>
        <v>14052</v>
      </c>
      <c r="G11" s="48" t="n">
        <f aca="false">SUM(G12:G80)</f>
        <v>103163820.963946</v>
      </c>
      <c r="H11" s="26" t="n">
        <f aca="false">SUM(H12:H80)</f>
        <v>3703581.17260566</v>
      </c>
      <c r="I11" s="26" t="n">
        <f aca="false">SUM(I12:I80)</f>
        <v>106867402.136552</v>
      </c>
      <c r="K11" s="74"/>
      <c r="P11" s="75"/>
      <c r="Q11" s="74"/>
    </row>
    <row r="12" customFormat="false" ht="15" hidden="false" customHeight="false" outlineLevel="0" collapsed="false">
      <c r="B12" s="70" t="s">
        <v>339</v>
      </c>
      <c r="C12" s="46" t="n">
        <v>0</v>
      </c>
      <c r="D12" s="47" t="n">
        <v>0</v>
      </c>
      <c r="E12" s="47" t="n">
        <v>300</v>
      </c>
      <c r="F12" s="47" t="n">
        <v>300</v>
      </c>
      <c r="G12" s="48" t="n">
        <v>2559053.5065</v>
      </c>
      <c r="H12" s="26" t="n">
        <v>91870.02088335</v>
      </c>
      <c r="I12" s="26" t="n">
        <f aca="false">G12+H12</f>
        <v>2650923.52738335</v>
      </c>
      <c r="J12" s="63"/>
      <c r="K12" s="79" t="s">
        <v>340</v>
      </c>
      <c r="L12" s="0" t="n">
        <v>90000281</v>
      </c>
      <c r="M12" s="0" t="n">
        <v>2</v>
      </c>
      <c r="N12" s="0" t="n">
        <v>0</v>
      </c>
    </row>
    <row r="13" customFormat="false" ht="15" hidden="false" customHeight="false" outlineLevel="0" collapsed="false">
      <c r="B13" s="70" t="s">
        <v>341</v>
      </c>
      <c r="C13" s="46" t="n">
        <v>0</v>
      </c>
      <c r="D13" s="47" t="n">
        <v>0</v>
      </c>
      <c r="E13" s="47" t="n">
        <v>217</v>
      </c>
      <c r="F13" s="47" t="n">
        <v>217</v>
      </c>
      <c r="G13" s="48" t="n">
        <v>1865377.431</v>
      </c>
      <c r="H13" s="26" t="n">
        <v>66967.0497729</v>
      </c>
      <c r="I13" s="26" t="n">
        <f aca="false">G13+H13</f>
        <v>1932344.4807729</v>
      </c>
      <c r="J13" s="63"/>
      <c r="K13" s="79" t="s">
        <v>340</v>
      </c>
      <c r="L13" s="0" t="n">
        <v>90001361</v>
      </c>
      <c r="M13" s="0" t="n">
        <v>2</v>
      </c>
      <c r="N13" s="0" t="n">
        <v>0</v>
      </c>
    </row>
    <row r="14" customFormat="false" ht="15" hidden="false" customHeight="false" outlineLevel="0" collapsed="false">
      <c r="B14" s="70" t="s">
        <v>342</v>
      </c>
      <c r="C14" s="46" t="n">
        <v>29</v>
      </c>
      <c r="D14" s="47" t="n">
        <v>138</v>
      </c>
      <c r="E14" s="47" t="n">
        <v>58</v>
      </c>
      <c r="F14" s="47" t="n">
        <v>225</v>
      </c>
      <c r="G14" s="48" t="n">
        <v>1429683.1242</v>
      </c>
      <c r="H14" s="26" t="n">
        <v>51325.62415878</v>
      </c>
      <c r="I14" s="26" t="n">
        <f aca="false">G14+H14</f>
        <v>1481008.74835878</v>
      </c>
      <c r="J14" s="63"/>
      <c r="K14" s="79" t="s">
        <v>340</v>
      </c>
      <c r="L14" s="0" t="n">
        <v>90000231</v>
      </c>
      <c r="M14" s="0" t="n">
        <v>2</v>
      </c>
      <c r="N14" s="0" t="n">
        <v>0</v>
      </c>
    </row>
    <row r="15" customFormat="false" ht="15" hidden="false" customHeight="false" outlineLevel="0" collapsed="false">
      <c r="B15" s="70" t="s">
        <v>343</v>
      </c>
      <c r="C15" s="46" t="n">
        <v>7</v>
      </c>
      <c r="D15" s="47" t="n">
        <v>47</v>
      </c>
      <c r="E15" s="47" t="n">
        <v>3</v>
      </c>
      <c r="F15" s="47" t="n">
        <v>57</v>
      </c>
      <c r="G15" s="48" t="n">
        <v>335876.859</v>
      </c>
      <c r="H15" s="26" t="n">
        <v>12057.9792381</v>
      </c>
      <c r="I15" s="26" t="n">
        <f aca="false">G15+H15</f>
        <v>347934.8382381</v>
      </c>
      <c r="J15" s="63"/>
      <c r="K15" s="79" t="s">
        <v>340</v>
      </c>
      <c r="L15" s="0" t="n">
        <v>90037841</v>
      </c>
      <c r="M15" s="0" t="n">
        <v>2</v>
      </c>
      <c r="N15" s="0" t="n">
        <v>0</v>
      </c>
    </row>
    <row r="16" customFormat="false" ht="15" hidden="false" customHeight="false" outlineLevel="0" collapsed="false">
      <c r="B16" s="70" t="s">
        <v>344</v>
      </c>
      <c r="C16" s="46" t="n">
        <v>0</v>
      </c>
      <c r="D16" s="47" t="n">
        <v>165</v>
      </c>
      <c r="E16" s="47" t="n">
        <v>88</v>
      </c>
      <c r="F16" s="47" t="n">
        <v>253</v>
      </c>
      <c r="G16" s="48" t="n">
        <v>1806262.289</v>
      </c>
      <c r="H16" s="26" t="n">
        <v>64844.8161751</v>
      </c>
      <c r="I16" s="26" t="n">
        <f aca="false">G16+H16</f>
        <v>1871107.1051751</v>
      </c>
      <c r="J16" s="63"/>
      <c r="K16" s="79" t="s">
        <v>340</v>
      </c>
      <c r="L16" s="0" t="n">
        <v>90035401</v>
      </c>
      <c r="M16" s="0" t="n">
        <v>2</v>
      </c>
      <c r="N16" s="0" t="n">
        <v>0</v>
      </c>
    </row>
    <row r="17" customFormat="false" ht="15" hidden="false" customHeight="false" outlineLevel="0" collapsed="false">
      <c r="B17" s="70" t="s">
        <v>345</v>
      </c>
      <c r="C17" s="46" t="n">
        <v>48</v>
      </c>
      <c r="D17" s="47" t="n">
        <v>247</v>
      </c>
      <c r="E17" s="47" t="n">
        <v>108</v>
      </c>
      <c r="F17" s="47" t="n">
        <v>403</v>
      </c>
      <c r="G17" s="48" t="n">
        <v>2763644.948631</v>
      </c>
      <c r="H17" s="26" t="n">
        <v>99214.8536558529</v>
      </c>
      <c r="I17" s="26" t="n">
        <f aca="false">G17+H17</f>
        <v>2862859.80228685</v>
      </c>
      <c r="J17" s="63"/>
      <c r="K17" s="79" t="s">
        <v>340</v>
      </c>
      <c r="L17" s="0" t="n">
        <v>90003941</v>
      </c>
      <c r="M17" s="0" t="n">
        <v>2</v>
      </c>
      <c r="N17" s="0" t="n">
        <v>0</v>
      </c>
    </row>
    <row r="18" customFormat="false" ht="15" hidden="false" customHeight="false" outlineLevel="0" collapsed="false">
      <c r="B18" s="70" t="s">
        <v>346</v>
      </c>
      <c r="C18" s="46" t="n">
        <v>14</v>
      </c>
      <c r="D18" s="47" t="n">
        <v>106</v>
      </c>
      <c r="E18" s="47" t="n">
        <v>50</v>
      </c>
      <c r="F18" s="47" t="n">
        <v>170</v>
      </c>
      <c r="G18" s="48" t="n">
        <v>1059954.26805</v>
      </c>
      <c r="H18" s="26" t="n">
        <v>38052.358222995</v>
      </c>
      <c r="I18" s="26" t="n">
        <f aca="false">G18+H18</f>
        <v>1098006.626273</v>
      </c>
      <c r="J18" s="63"/>
      <c r="K18" s="79" t="s">
        <v>340</v>
      </c>
      <c r="L18" s="0" t="n">
        <v>90037251</v>
      </c>
      <c r="M18" s="0" t="n">
        <v>2</v>
      </c>
      <c r="N18" s="0" t="n">
        <v>0</v>
      </c>
    </row>
    <row r="19" customFormat="false" ht="15" hidden="false" customHeight="false" outlineLevel="0" collapsed="false">
      <c r="B19" s="70" t="s">
        <v>347</v>
      </c>
      <c r="C19" s="46" t="n">
        <v>7</v>
      </c>
      <c r="D19" s="47" t="n">
        <v>151</v>
      </c>
      <c r="E19" s="47" t="n">
        <v>95</v>
      </c>
      <c r="F19" s="47" t="n">
        <v>253</v>
      </c>
      <c r="G19" s="48" t="n">
        <v>1789735.2081</v>
      </c>
      <c r="H19" s="26" t="n">
        <v>64251.49397079</v>
      </c>
      <c r="I19" s="26" t="n">
        <f aca="false">G19+H19</f>
        <v>1853986.70207079</v>
      </c>
      <c r="J19" s="63"/>
      <c r="K19" s="79" t="s">
        <v>340</v>
      </c>
      <c r="L19" s="0" t="n">
        <v>90035541</v>
      </c>
      <c r="M19" s="0" t="n">
        <v>2</v>
      </c>
      <c r="N19" s="0" t="n">
        <v>0</v>
      </c>
    </row>
    <row r="20" customFormat="false" ht="15" hidden="false" customHeight="false" outlineLevel="0" collapsed="false">
      <c r="B20" s="70" t="s">
        <v>348</v>
      </c>
      <c r="C20" s="46" t="n">
        <v>0</v>
      </c>
      <c r="D20" s="47" t="n">
        <v>42</v>
      </c>
      <c r="E20" s="47" t="n">
        <v>24</v>
      </c>
      <c r="F20" s="47" t="n">
        <v>66</v>
      </c>
      <c r="G20" s="48" t="n">
        <v>447349.219</v>
      </c>
      <c r="H20" s="26" t="n">
        <v>16059.8369621</v>
      </c>
      <c r="I20" s="26" t="n">
        <f aca="false">G20+H20</f>
        <v>463409.0559621</v>
      </c>
      <c r="J20" s="63"/>
      <c r="K20" s="79" t="s">
        <v>340</v>
      </c>
      <c r="L20" s="0" t="n">
        <v>90035471</v>
      </c>
      <c r="M20" s="0" t="n">
        <v>2</v>
      </c>
      <c r="N20" s="0" t="n">
        <v>0</v>
      </c>
    </row>
    <row r="21" customFormat="false" ht="15" hidden="false" customHeight="false" outlineLevel="0" collapsed="false">
      <c r="B21" s="70" t="s">
        <v>349</v>
      </c>
      <c r="C21" s="46" t="n">
        <v>0</v>
      </c>
      <c r="D21" s="47" t="n">
        <v>151</v>
      </c>
      <c r="E21" s="47" t="n">
        <v>72</v>
      </c>
      <c r="F21" s="47" t="n">
        <v>223</v>
      </c>
      <c r="G21" s="48" t="n">
        <v>1476099.2005</v>
      </c>
      <c r="H21" s="26" t="n">
        <v>52991.96129795</v>
      </c>
      <c r="I21" s="26" t="n">
        <f aca="false">G21+H21</f>
        <v>1529091.16179795</v>
      </c>
      <c r="J21" s="63"/>
      <c r="K21" s="79" t="s">
        <v>340</v>
      </c>
      <c r="L21" s="0" t="n">
        <v>90000691</v>
      </c>
      <c r="M21" s="0" t="n">
        <v>2</v>
      </c>
      <c r="N21" s="0" t="n">
        <v>0</v>
      </c>
    </row>
    <row r="22" customFormat="false" ht="15" hidden="false" customHeight="false" outlineLevel="0" collapsed="false">
      <c r="B22" s="70" t="s">
        <v>350</v>
      </c>
      <c r="C22" s="46" t="n">
        <v>8</v>
      </c>
      <c r="D22" s="47" t="n">
        <v>56</v>
      </c>
      <c r="E22" s="47" t="n">
        <v>26</v>
      </c>
      <c r="F22" s="47" t="n">
        <v>90</v>
      </c>
      <c r="G22" s="47" t="n">
        <v>624396.6001</v>
      </c>
      <c r="H22" s="26" t="n">
        <v>22415.83794359</v>
      </c>
      <c r="I22" s="26" t="n">
        <f aca="false">G22+H22</f>
        <v>646812.43804359</v>
      </c>
      <c r="J22" s="63"/>
      <c r="K22" s="79" t="s">
        <v>340</v>
      </c>
      <c r="L22" s="0" t="n">
        <v>90031161</v>
      </c>
      <c r="M22" s="0" t="n">
        <v>2</v>
      </c>
      <c r="N22" s="0" t="n">
        <v>0</v>
      </c>
    </row>
    <row r="23" customFormat="false" ht="15" hidden="false" customHeight="false" outlineLevel="0" collapsed="false">
      <c r="B23" s="70" t="s">
        <v>351</v>
      </c>
      <c r="C23" s="46" t="n">
        <v>0</v>
      </c>
      <c r="D23" s="47" t="n">
        <v>95</v>
      </c>
      <c r="E23" s="47" t="n">
        <v>101</v>
      </c>
      <c r="F23" s="47" t="n">
        <v>196</v>
      </c>
      <c r="G23" s="47" t="n">
        <v>1469231.394</v>
      </c>
      <c r="H23" s="26" t="n">
        <v>52745.4070446</v>
      </c>
      <c r="I23" s="26" t="n">
        <f aca="false">G23+H23</f>
        <v>1521976.8010446</v>
      </c>
      <c r="J23" s="63"/>
      <c r="K23" s="79" t="s">
        <v>340</v>
      </c>
      <c r="L23" s="0" t="n">
        <v>90036381</v>
      </c>
      <c r="M23" s="0" t="n">
        <v>2</v>
      </c>
      <c r="N23" s="0" t="n">
        <v>0</v>
      </c>
    </row>
    <row r="24" customFormat="false" ht="15" hidden="false" customHeight="false" outlineLevel="0" collapsed="false">
      <c r="B24" s="70" t="s">
        <v>352</v>
      </c>
      <c r="C24" s="46" t="n">
        <v>52</v>
      </c>
      <c r="D24" s="47" t="n">
        <v>423</v>
      </c>
      <c r="E24" s="47" t="n">
        <v>192</v>
      </c>
      <c r="F24" s="47" t="n">
        <v>667</v>
      </c>
      <c r="G24" s="48" t="n">
        <v>4639525.7636</v>
      </c>
      <c r="H24" s="26" t="n">
        <v>166558.97491324</v>
      </c>
      <c r="I24" s="26" t="n">
        <f aca="false">G24+H24</f>
        <v>4806084.73851324</v>
      </c>
      <c r="J24" s="63"/>
      <c r="K24" s="79" t="s">
        <v>340</v>
      </c>
      <c r="L24" s="0" t="n">
        <v>90007291</v>
      </c>
      <c r="M24" s="0" t="n">
        <v>2</v>
      </c>
      <c r="N24" s="0" t="n">
        <v>0</v>
      </c>
    </row>
    <row r="25" customFormat="false" ht="15" hidden="false" customHeight="false" outlineLevel="0" collapsed="false">
      <c r="B25" s="70" t="s">
        <v>353</v>
      </c>
      <c r="C25" s="46" t="n">
        <v>0</v>
      </c>
      <c r="D25" s="47" t="n">
        <v>0</v>
      </c>
      <c r="E25" s="47" t="n">
        <v>245</v>
      </c>
      <c r="F25" s="47" t="n">
        <v>245</v>
      </c>
      <c r="G25" s="48" t="n">
        <v>2106589.7475</v>
      </c>
      <c r="H25" s="26" t="n">
        <v>75626.57193525</v>
      </c>
      <c r="I25" s="26" t="n">
        <f aca="false">G25+H25</f>
        <v>2182216.31943525</v>
      </c>
      <c r="J25" s="63"/>
      <c r="K25" s="79" t="s">
        <v>340</v>
      </c>
      <c r="L25" s="0" t="n">
        <v>90000901</v>
      </c>
      <c r="M25" s="0" t="n">
        <v>2</v>
      </c>
      <c r="N25" s="0" t="n">
        <v>0</v>
      </c>
    </row>
    <row r="26" customFormat="false" ht="15" hidden="false" customHeight="false" outlineLevel="0" collapsed="false">
      <c r="B26" s="70" t="s">
        <v>354</v>
      </c>
      <c r="C26" s="46" t="n">
        <v>4</v>
      </c>
      <c r="D26" s="47" t="n">
        <v>40</v>
      </c>
      <c r="E26" s="47" t="n">
        <v>26</v>
      </c>
      <c r="F26" s="47" t="n">
        <v>70</v>
      </c>
      <c r="G26" s="48" t="n">
        <v>500008.6012</v>
      </c>
      <c r="H26" s="26" t="n">
        <v>17950.30878308</v>
      </c>
      <c r="I26" s="26" t="n">
        <f aca="false">G26+H26</f>
        <v>517958.90998308</v>
      </c>
      <c r="J26" s="63"/>
      <c r="K26" s="79" t="s">
        <v>340</v>
      </c>
      <c r="L26" s="0" t="n">
        <v>90034101</v>
      </c>
      <c r="M26" s="0" t="n">
        <v>2</v>
      </c>
      <c r="N26" s="0" t="n">
        <v>0</v>
      </c>
    </row>
    <row r="27" customFormat="false" ht="15" hidden="false" customHeight="false" outlineLevel="0" collapsed="false">
      <c r="B27" s="70" t="s">
        <v>355</v>
      </c>
      <c r="C27" s="46" t="n">
        <v>46</v>
      </c>
      <c r="D27" s="47" t="n">
        <v>299</v>
      </c>
      <c r="E27" s="47" t="n">
        <v>233</v>
      </c>
      <c r="F27" s="47" t="n">
        <v>578</v>
      </c>
      <c r="G27" s="48" t="n">
        <v>3967067.34513</v>
      </c>
      <c r="H27" s="26" t="n">
        <v>142417.717690167</v>
      </c>
      <c r="I27" s="26" t="n">
        <f aca="false">G27+H27</f>
        <v>4109485.06282017</v>
      </c>
      <c r="J27" s="63"/>
      <c r="K27" s="79" t="s">
        <v>340</v>
      </c>
      <c r="L27" s="0" t="n">
        <v>90036811</v>
      </c>
      <c r="M27" s="0" t="n">
        <v>2</v>
      </c>
      <c r="N27" s="0" t="n">
        <v>0</v>
      </c>
    </row>
    <row r="28" customFormat="false" ht="15" hidden="false" customHeight="false" outlineLevel="0" collapsed="false">
      <c r="B28" s="70" t="s">
        <v>356</v>
      </c>
      <c r="C28" s="46" t="n">
        <v>0</v>
      </c>
      <c r="D28" s="47" t="n">
        <v>41</v>
      </c>
      <c r="E28" s="47" t="n">
        <v>17</v>
      </c>
      <c r="F28" s="47" t="n">
        <v>58</v>
      </c>
      <c r="G28" s="48" t="n">
        <v>355183.99245</v>
      </c>
      <c r="H28" s="26" t="n">
        <v>12751.105328955</v>
      </c>
      <c r="I28" s="26" t="n">
        <f aca="false">G28+H28</f>
        <v>367935.097778955</v>
      </c>
      <c r="J28" s="63"/>
      <c r="K28" s="79" t="s">
        <v>340</v>
      </c>
      <c r="L28" s="0" t="n">
        <v>90037991</v>
      </c>
      <c r="M28" s="0" t="n">
        <v>2</v>
      </c>
      <c r="N28" s="0" t="n">
        <v>0</v>
      </c>
    </row>
    <row r="29" customFormat="false" ht="15" hidden="false" customHeight="false" outlineLevel="0" collapsed="false">
      <c r="B29" s="70" t="s">
        <v>357</v>
      </c>
      <c r="C29" s="46" t="n">
        <v>0</v>
      </c>
      <c r="D29" s="47" t="n">
        <v>5</v>
      </c>
      <c r="E29" s="47" t="n">
        <v>3</v>
      </c>
      <c r="F29" s="47" t="n">
        <v>8</v>
      </c>
      <c r="G29" s="48" t="n">
        <v>49969.8063</v>
      </c>
      <c r="H29" s="26" t="n">
        <v>1793.91604617</v>
      </c>
      <c r="I29" s="26" t="n">
        <f aca="false">G29+H29</f>
        <v>51763.72234617</v>
      </c>
      <c r="J29" s="63"/>
      <c r="K29" s="79" t="s">
        <v>340</v>
      </c>
      <c r="L29" s="0" t="n">
        <v>90037111</v>
      </c>
      <c r="M29" s="0" t="n">
        <v>2</v>
      </c>
      <c r="N29" s="0" t="n">
        <v>0</v>
      </c>
    </row>
    <row r="30" customFormat="false" ht="15" hidden="false" customHeight="false" outlineLevel="0" collapsed="false">
      <c r="B30" s="70" t="s">
        <v>358</v>
      </c>
      <c r="C30" s="46" t="n">
        <v>0</v>
      </c>
      <c r="D30" s="47" t="n">
        <v>116</v>
      </c>
      <c r="E30" s="47" t="n">
        <v>78</v>
      </c>
      <c r="F30" s="47" t="n">
        <v>194</v>
      </c>
      <c r="G30" s="48" t="n">
        <v>1175482.8702</v>
      </c>
      <c r="H30" s="26" t="n">
        <v>42199.83504018</v>
      </c>
      <c r="I30" s="26" t="n">
        <f aca="false">G30+H30</f>
        <v>1217682.70524018</v>
      </c>
      <c r="J30" s="63"/>
      <c r="K30" s="79" t="s">
        <v>340</v>
      </c>
      <c r="L30" s="0" t="n">
        <v>90037591</v>
      </c>
      <c r="M30" s="0" t="n">
        <v>2</v>
      </c>
      <c r="N30" s="0" t="n">
        <v>0</v>
      </c>
    </row>
    <row r="31" customFormat="false" ht="15" hidden="false" customHeight="false" outlineLevel="0" collapsed="false">
      <c r="B31" s="70" t="s">
        <v>359</v>
      </c>
      <c r="C31" s="46" t="n">
        <v>16</v>
      </c>
      <c r="D31" s="47" t="n">
        <v>134</v>
      </c>
      <c r="E31" s="47" t="n">
        <v>60</v>
      </c>
      <c r="F31" s="47" t="n">
        <v>210</v>
      </c>
      <c r="G31" s="48" t="n">
        <v>1364155.3311</v>
      </c>
      <c r="H31" s="26" t="n">
        <v>48973.17638649</v>
      </c>
      <c r="I31" s="26" t="n">
        <f aca="false">G31+H31</f>
        <v>1413128.50748649</v>
      </c>
      <c r="J31" s="63"/>
      <c r="K31" s="79" t="s">
        <v>340</v>
      </c>
      <c r="L31" s="0" t="n">
        <v>90035411</v>
      </c>
      <c r="M31" s="0" t="n">
        <v>2</v>
      </c>
      <c r="N31" s="0" t="n">
        <v>0</v>
      </c>
    </row>
    <row r="32" customFormat="false" ht="15" hidden="false" customHeight="false" outlineLevel="0" collapsed="false">
      <c r="A32" s="22"/>
      <c r="B32" s="81" t="s">
        <v>360</v>
      </c>
      <c r="C32" s="46" t="n">
        <v>0</v>
      </c>
      <c r="D32" s="47" t="n">
        <v>0</v>
      </c>
      <c r="E32" s="47" t="n">
        <v>1</v>
      </c>
      <c r="F32" s="47" t="n">
        <v>1</v>
      </c>
      <c r="G32" s="48" t="n">
        <v>7943.7645</v>
      </c>
      <c r="H32" s="26" t="n">
        <v>285.18114555</v>
      </c>
      <c r="I32" s="26" t="n">
        <f aca="false">G32+H32</f>
        <v>8228.94564555</v>
      </c>
      <c r="J32" s="63"/>
      <c r="K32" s="79" t="s">
        <v>340</v>
      </c>
      <c r="L32" s="0" t="n">
        <v>90016431</v>
      </c>
      <c r="M32" s="0" t="n">
        <v>2</v>
      </c>
      <c r="N32" s="0" t="n">
        <v>0</v>
      </c>
    </row>
    <row r="33" customFormat="false" ht="15" hidden="false" customHeight="false" outlineLevel="0" collapsed="false">
      <c r="B33" s="70" t="s">
        <v>361</v>
      </c>
      <c r="C33" s="46" t="n">
        <v>0</v>
      </c>
      <c r="D33" s="47" t="n">
        <v>0</v>
      </c>
      <c r="E33" s="47" t="n">
        <v>2</v>
      </c>
      <c r="F33" s="47" t="n">
        <v>2</v>
      </c>
      <c r="G33" s="48" t="n">
        <v>18187.713</v>
      </c>
      <c r="H33" s="26" t="n">
        <v>652.9388967</v>
      </c>
      <c r="I33" s="26" t="n">
        <f aca="false">G33+H33</f>
        <v>18840.6518967</v>
      </c>
      <c r="J33" s="63"/>
      <c r="K33" s="79" t="s">
        <v>340</v>
      </c>
      <c r="L33" s="0" t="n">
        <v>90016471</v>
      </c>
      <c r="M33" s="0" t="n">
        <v>2</v>
      </c>
      <c r="N33" s="0" t="n">
        <v>0</v>
      </c>
    </row>
    <row r="34" customFormat="false" ht="15" hidden="false" customHeight="false" outlineLevel="0" collapsed="false">
      <c r="A34" s="22"/>
      <c r="B34" s="81" t="s">
        <v>362</v>
      </c>
      <c r="C34" s="46" t="n">
        <v>22</v>
      </c>
      <c r="D34" s="47" t="n">
        <v>100</v>
      </c>
      <c r="E34" s="47" t="n">
        <v>42</v>
      </c>
      <c r="F34" s="47" t="n">
        <v>164</v>
      </c>
      <c r="G34" s="48" t="n">
        <v>947693.24991</v>
      </c>
      <c r="H34" s="26" t="n">
        <v>34022.187671769</v>
      </c>
      <c r="I34" s="26" t="n">
        <f aca="false">G34+H34</f>
        <v>981715.437581769</v>
      </c>
      <c r="J34" s="63"/>
      <c r="K34" s="79" t="s">
        <v>340</v>
      </c>
      <c r="L34" s="0" t="n">
        <v>90037181</v>
      </c>
      <c r="M34" s="0" t="n">
        <v>2</v>
      </c>
      <c r="N34" s="0" t="n">
        <v>0</v>
      </c>
    </row>
    <row r="35" customFormat="false" ht="15" hidden="false" customHeight="false" outlineLevel="0" collapsed="false">
      <c r="B35" s="70" t="s">
        <v>363</v>
      </c>
      <c r="C35" s="46" t="n">
        <v>0</v>
      </c>
      <c r="D35" s="47" t="n">
        <v>0</v>
      </c>
      <c r="E35" s="47" t="n">
        <v>7</v>
      </c>
      <c r="F35" s="47" t="n">
        <v>7</v>
      </c>
      <c r="G35" s="48" t="n">
        <v>61780.185</v>
      </c>
      <c r="H35" s="26" t="n">
        <v>2217.9086415</v>
      </c>
      <c r="I35" s="26" t="n">
        <f aca="false">G35+H35</f>
        <v>63998.0936415</v>
      </c>
      <c r="J35" s="63"/>
      <c r="K35" s="79" t="s">
        <v>340</v>
      </c>
      <c r="L35" s="0" t="n">
        <v>90053011</v>
      </c>
      <c r="M35" s="0" t="n">
        <v>2</v>
      </c>
      <c r="N35" s="0" t="n">
        <v>0</v>
      </c>
    </row>
    <row r="36" customFormat="false" ht="15" hidden="false" customHeight="false" outlineLevel="0" collapsed="false">
      <c r="A36" s="22"/>
      <c r="B36" s="81" t="s">
        <v>364</v>
      </c>
      <c r="C36" s="46" t="n">
        <v>0</v>
      </c>
      <c r="D36" s="47" t="n">
        <v>0</v>
      </c>
      <c r="E36" s="47" t="n">
        <v>1</v>
      </c>
      <c r="F36" s="47" t="n">
        <v>1</v>
      </c>
      <c r="G36" s="48" t="n">
        <v>8762.418</v>
      </c>
      <c r="H36" s="26" t="n">
        <v>314.5708062</v>
      </c>
      <c r="I36" s="26" t="n">
        <f aca="false">G36+H36</f>
        <v>9076.9888062</v>
      </c>
      <c r="J36" s="63"/>
      <c r="K36" s="79" t="s">
        <v>340</v>
      </c>
      <c r="L36" s="0" t="n">
        <v>90016511</v>
      </c>
      <c r="M36" s="0" t="n">
        <v>2</v>
      </c>
      <c r="N36" s="0" t="n">
        <v>0</v>
      </c>
    </row>
    <row r="37" customFormat="false" ht="15" hidden="false" customHeight="false" outlineLevel="0" collapsed="false">
      <c r="B37" s="70" t="s">
        <v>365</v>
      </c>
      <c r="C37" s="46" t="n">
        <v>12</v>
      </c>
      <c r="D37" s="47" t="n">
        <v>70</v>
      </c>
      <c r="E37" s="47" t="n">
        <v>53</v>
      </c>
      <c r="F37" s="47" t="n">
        <v>135</v>
      </c>
      <c r="G37" s="48" t="n">
        <v>931850.8734</v>
      </c>
      <c r="H37" s="26" t="n">
        <v>33453.44635506</v>
      </c>
      <c r="I37" s="26" t="n">
        <f aca="false">G37+H37</f>
        <v>965304.31975506</v>
      </c>
      <c r="J37" s="63"/>
      <c r="K37" s="79" t="s">
        <v>340</v>
      </c>
      <c r="L37" s="0" t="n">
        <v>90000381</v>
      </c>
      <c r="M37" s="0" t="n">
        <v>2</v>
      </c>
      <c r="N37" s="0" t="n">
        <v>0</v>
      </c>
    </row>
    <row r="38" customFormat="false" ht="15" hidden="false" customHeight="false" outlineLevel="0" collapsed="false">
      <c r="B38" s="70" t="s">
        <v>366</v>
      </c>
      <c r="C38" s="46" t="n">
        <v>26</v>
      </c>
      <c r="D38" s="47" t="n">
        <v>353</v>
      </c>
      <c r="E38" s="47" t="n">
        <v>144</v>
      </c>
      <c r="F38" s="47" t="n">
        <v>523</v>
      </c>
      <c r="G38" s="48" t="n">
        <v>3617551.4605</v>
      </c>
      <c r="H38" s="26" t="n">
        <v>129870.09743195</v>
      </c>
      <c r="I38" s="26" t="n">
        <f aca="false">G38+H38</f>
        <v>3747421.55793195</v>
      </c>
      <c r="J38" s="63"/>
      <c r="K38" s="79" t="s">
        <v>340</v>
      </c>
      <c r="L38" s="0" t="n">
        <v>90000851</v>
      </c>
      <c r="M38" s="0" t="n">
        <v>2</v>
      </c>
      <c r="N38" s="0" t="n">
        <v>0</v>
      </c>
    </row>
    <row r="39" customFormat="false" ht="15" hidden="false" customHeight="false" outlineLevel="0" collapsed="false">
      <c r="B39" s="70" t="s">
        <v>367</v>
      </c>
      <c r="C39" s="46" t="n">
        <v>0</v>
      </c>
      <c r="D39" s="47" t="n">
        <v>2</v>
      </c>
      <c r="E39" s="47" t="n">
        <v>441</v>
      </c>
      <c r="F39" s="47" t="n">
        <v>443</v>
      </c>
      <c r="G39" s="48" t="n">
        <v>3803451.455</v>
      </c>
      <c r="H39" s="26" t="n">
        <v>136543.9072345</v>
      </c>
      <c r="I39" s="26" t="n">
        <f aca="false">G39+H39</f>
        <v>3939995.3622345</v>
      </c>
      <c r="J39" s="63"/>
      <c r="K39" s="79" t="s">
        <v>340</v>
      </c>
      <c r="L39" s="0" t="n">
        <v>90003031</v>
      </c>
      <c r="M39" s="0" t="n">
        <v>2</v>
      </c>
      <c r="N39" s="0" t="n">
        <v>0</v>
      </c>
    </row>
    <row r="40" customFormat="false" ht="15" hidden="false" customHeight="false" outlineLevel="0" collapsed="false">
      <c r="B40" s="70" t="s">
        <v>368</v>
      </c>
      <c r="C40" s="46" t="n">
        <v>16</v>
      </c>
      <c r="D40" s="47" t="n">
        <v>61</v>
      </c>
      <c r="E40" s="47" t="n">
        <v>16</v>
      </c>
      <c r="F40" s="47" t="n">
        <v>93</v>
      </c>
      <c r="G40" s="48" t="n">
        <v>520189.03296</v>
      </c>
      <c r="H40" s="26" t="n">
        <v>18674.786283264</v>
      </c>
      <c r="I40" s="26" t="n">
        <f aca="false">G40+H40</f>
        <v>538863.819243264</v>
      </c>
      <c r="J40" s="63"/>
      <c r="K40" s="79" t="s">
        <v>340</v>
      </c>
      <c r="L40" s="0" t="n">
        <v>90037191</v>
      </c>
      <c r="M40" s="0" t="n">
        <v>2</v>
      </c>
      <c r="N40" s="0" t="n">
        <v>0</v>
      </c>
    </row>
    <row r="41" customFormat="false" ht="15" hidden="false" customHeight="false" outlineLevel="0" collapsed="false">
      <c r="B41" s="70" t="s">
        <v>369</v>
      </c>
      <c r="C41" s="46" t="n">
        <v>13</v>
      </c>
      <c r="D41" s="47" t="n">
        <v>95</v>
      </c>
      <c r="E41" s="47" t="n">
        <v>44</v>
      </c>
      <c r="F41" s="47" t="n">
        <v>152</v>
      </c>
      <c r="G41" s="48" t="n">
        <v>978647.6142</v>
      </c>
      <c r="H41" s="26" t="n">
        <v>35133.44934978</v>
      </c>
      <c r="I41" s="26" t="n">
        <f aca="false">G41+H41</f>
        <v>1013781.06354978</v>
      </c>
      <c r="J41" s="63"/>
      <c r="K41" s="79" t="s">
        <v>340</v>
      </c>
      <c r="L41" s="0" t="n">
        <v>90035551</v>
      </c>
      <c r="M41" s="0" t="n">
        <v>2</v>
      </c>
      <c r="N41" s="0" t="n">
        <v>0</v>
      </c>
    </row>
    <row r="42" customFormat="false" ht="15" hidden="false" customHeight="false" outlineLevel="0" collapsed="false">
      <c r="B42" s="70" t="s">
        <v>370</v>
      </c>
      <c r="C42" s="46" t="n">
        <v>0</v>
      </c>
      <c r="D42" s="47" t="n">
        <v>41</v>
      </c>
      <c r="E42" s="47" t="n">
        <v>20</v>
      </c>
      <c r="F42" s="47" t="n">
        <v>61</v>
      </c>
      <c r="G42" s="48" t="n">
        <v>369266.33565</v>
      </c>
      <c r="H42" s="26" t="n">
        <v>13256.661449835</v>
      </c>
      <c r="I42" s="26" t="n">
        <f aca="false">G42+H42</f>
        <v>382522.997099835</v>
      </c>
      <c r="J42" s="63"/>
      <c r="K42" s="79" t="s">
        <v>340</v>
      </c>
      <c r="L42" s="0" t="n">
        <v>90037851</v>
      </c>
      <c r="M42" s="0" t="n">
        <v>2</v>
      </c>
      <c r="N42" s="0" t="n">
        <v>0</v>
      </c>
    </row>
    <row r="43" customFormat="false" ht="15" hidden="false" customHeight="false" outlineLevel="0" collapsed="false">
      <c r="B43" s="70" t="s">
        <v>371</v>
      </c>
      <c r="C43" s="46" t="n">
        <v>0</v>
      </c>
      <c r="D43" s="47" t="n">
        <v>0</v>
      </c>
      <c r="E43" s="47" t="n">
        <v>1</v>
      </c>
      <c r="F43" s="47" t="n">
        <v>1</v>
      </c>
      <c r="G43" s="48" t="n">
        <v>7938.6075</v>
      </c>
      <c r="H43" s="26" t="n">
        <v>284.99600925</v>
      </c>
      <c r="I43" s="26" t="n">
        <f aca="false">G43+H43</f>
        <v>8223.60350925</v>
      </c>
      <c r="J43" s="63"/>
      <c r="K43" s="79" t="s">
        <v>340</v>
      </c>
      <c r="L43" s="0" t="n">
        <v>90016561</v>
      </c>
      <c r="M43" s="0" t="n">
        <v>2</v>
      </c>
      <c r="N43" s="0" t="n">
        <v>0</v>
      </c>
    </row>
    <row r="44" customFormat="false" ht="15" hidden="false" customHeight="false" outlineLevel="0" collapsed="false">
      <c r="B44" s="70" t="s">
        <v>372</v>
      </c>
      <c r="C44" s="46" t="n">
        <v>11</v>
      </c>
      <c r="D44" s="47" t="n">
        <v>126</v>
      </c>
      <c r="E44" s="47" t="n">
        <v>73</v>
      </c>
      <c r="F44" s="47" t="n">
        <v>210</v>
      </c>
      <c r="G44" s="48" t="n">
        <v>1399846.0571</v>
      </c>
      <c r="H44" s="26" t="n">
        <v>50254.47344989</v>
      </c>
      <c r="I44" s="26" t="n">
        <f aca="false">G44+H44</f>
        <v>1450100.53054989</v>
      </c>
      <c r="J44" s="63"/>
      <c r="K44" s="79" t="s">
        <v>340</v>
      </c>
      <c r="L44" s="0" t="n">
        <v>90004951</v>
      </c>
      <c r="M44" s="0" t="n">
        <v>2</v>
      </c>
      <c r="N44" s="0" t="n">
        <v>0</v>
      </c>
    </row>
    <row r="45" customFormat="false" ht="15" hidden="false" customHeight="false" outlineLevel="0" collapsed="false">
      <c r="B45" s="70" t="s">
        <v>373</v>
      </c>
      <c r="C45" s="46" t="n">
        <v>13</v>
      </c>
      <c r="D45" s="47" t="n">
        <v>49</v>
      </c>
      <c r="E45" s="47" t="n">
        <v>0</v>
      </c>
      <c r="F45" s="47" t="n">
        <v>62</v>
      </c>
      <c r="G45" s="48" t="n">
        <v>326158.12197</v>
      </c>
      <c r="H45" s="26" t="n">
        <v>11709.076578723</v>
      </c>
      <c r="I45" s="26" t="n">
        <f aca="false">G45+H45</f>
        <v>337867.198548723</v>
      </c>
      <c r="J45" s="63"/>
      <c r="K45" s="79" t="s">
        <v>340</v>
      </c>
      <c r="L45" s="0" t="n">
        <v>90037861</v>
      </c>
      <c r="M45" s="0" t="n">
        <v>2</v>
      </c>
      <c r="N45" s="0" t="n">
        <v>0</v>
      </c>
    </row>
    <row r="46" customFormat="false" ht="15" hidden="false" customHeight="false" outlineLevel="0" collapsed="false">
      <c r="B46" s="70" t="s">
        <v>374</v>
      </c>
      <c r="C46" s="46" t="n">
        <v>0</v>
      </c>
      <c r="D46" s="47" t="n">
        <v>160</v>
      </c>
      <c r="E46" s="47" t="n">
        <v>462</v>
      </c>
      <c r="F46" s="47" t="n">
        <v>622</v>
      </c>
      <c r="G46" s="48" t="n">
        <v>4655005.007</v>
      </c>
      <c r="H46" s="26" t="n">
        <v>167114.6797513</v>
      </c>
      <c r="I46" s="26" t="n">
        <f aca="false">G46+H46</f>
        <v>4822119.6867513</v>
      </c>
      <c r="J46" s="63"/>
      <c r="K46" s="79" t="s">
        <v>340</v>
      </c>
      <c r="L46" s="0" t="n">
        <v>90004041</v>
      </c>
      <c r="M46" s="0" t="n">
        <v>2</v>
      </c>
      <c r="N46" s="0" t="n">
        <v>0</v>
      </c>
    </row>
    <row r="47" customFormat="false" ht="15" hidden="false" customHeight="false" outlineLevel="0" collapsed="false">
      <c r="B47" s="70" t="s">
        <v>375</v>
      </c>
      <c r="C47" s="46" t="n">
        <v>0</v>
      </c>
      <c r="D47" s="47" t="n">
        <v>103</v>
      </c>
      <c r="E47" s="47" t="n">
        <v>63</v>
      </c>
      <c r="F47" s="47" t="n">
        <v>166</v>
      </c>
      <c r="G47" s="48" t="n">
        <v>1123591.9865</v>
      </c>
      <c r="H47" s="26" t="n">
        <v>40336.95231535</v>
      </c>
      <c r="I47" s="26" t="n">
        <f aca="false">G47+H47</f>
        <v>1163928.93881535</v>
      </c>
      <c r="J47" s="63"/>
      <c r="K47" s="79" t="s">
        <v>340</v>
      </c>
      <c r="L47" s="0" t="n">
        <v>90035531</v>
      </c>
      <c r="M47" s="0" t="n">
        <v>2</v>
      </c>
      <c r="N47" s="0" t="n">
        <v>0</v>
      </c>
    </row>
    <row r="48" customFormat="false" ht="15" hidden="false" customHeight="false" outlineLevel="0" collapsed="false">
      <c r="B48" s="70" t="s">
        <v>376</v>
      </c>
      <c r="C48" s="46" t="n">
        <v>0</v>
      </c>
      <c r="D48" s="47" t="n">
        <v>1</v>
      </c>
      <c r="E48" s="47" t="n">
        <v>233</v>
      </c>
      <c r="F48" s="47" t="n">
        <v>234</v>
      </c>
      <c r="G48" s="48" t="n">
        <v>2009399.3245</v>
      </c>
      <c r="H48" s="26" t="n">
        <v>72137.43574955</v>
      </c>
      <c r="I48" s="26" t="n">
        <f aca="false">G48+H48</f>
        <v>2081536.76024955</v>
      </c>
      <c r="J48" s="63"/>
      <c r="K48" s="79" t="s">
        <v>340</v>
      </c>
      <c r="L48" s="0" t="n">
        <v>90004201</v>
      </c>
      <c r="M48" s="0" t="n">
        <v>2</v>
      </c>
      <c r="N48" s="0" t="n">
        <v>0</v>
      </c>
    </row>
    <row r="49" customFormat="false" ht="15" hidden="false" customHeight="false" outlineLevel="0" collapsed="false">
      <c r="A49" s="22"/>
      <c r="B49" s="81" t="s">
        <v>377</v>
      </c>
      <c r="C49" s="46" t="n">
        <v>0</v>
      </c>
      <c r="D49" s="47" t="n">
        <v>0</v>
      </c>
      <c r="E49" s="47" t="n">
        <v>8</v>
      </c>
      <c r="F49" s="47" t="n">
        <v>8</v>
      </c>
      <c r="G49" s="48" t="n">
        <v>82259.172</v>
      </c>
      <c r="H49" s="26" t="n">
        <v>2953.1042748</v>
      </c>
      <c r="I49" s="26" t="n">
        <f aca="false">G49+H49</f>
        <v>85212.2762748</v>
      </c>
      <c r="J49" s="63"/>
      <c r="K49" s="79" t="s">
        <v>340</v>
      </c>
      <c r="L49" s="0" t="n">
        <v>90016701</v>
      </c>
      <c r="M49" s="0" t="n">
        <v>2</v>
      </c>
      <c r="N49" s="0" t="n">
        <v>0</v>
      </c>
    </row>
    <row r="50" customFormat="false" ht="15" hidden="false" customHeight="false" outlineLevel="0" collapsed="false">
      <c r="B50" s="70" t="s">
        <v>378</v>
      </c>
      <c r="C50" s="46" t="n">
        <v>0</v>
      </c>
      <c r="D50" s="47" t="n">
        <v>0</v>
      </c>
      <c r="E50" s="47" t="n">
        <v>455</v>
      </c>
      <c r="F50" s="47" t="n">
        <v>455</v>
      </c>
      <c r="G50" s="48" t="n">
        <v>3911845.725</v>
      </c>
      <c r="H50" s="26" t="n">
        <v>140435.2615275</v>
      </c>
      <c r="I50" s="26" t="n">
        <f aca="false">G50+H50</f>
        <v>4052280.9865275</v>
      </c>
      <c r="J50" s="63"/>
      <c r="K50" s="79" t="s">
        <v>340</v>
      </c>
      <c r="L50" s="0" t="n">
        <v>90001791</v>
      </c>
      <c r="M50" s="0" t="n">
        <v>2</v>
      </c>
      <c r="N50" s="0" t="n">
        <v>0</v>
      </c>
    </row>
    <row r="51" customFormat="false" ht="15" hidden="false" customHeight="false" outlineLevel="0" collapsed="false">
      <c r="B51" s="70" t="s">
        <v>379</v>
      </c>
      <c r="C51" s="46" t="n">
        <v>0</v>
      </c>
      <c r="D51" s="47" t="n">
        <v>3</v>
      </c>
      <c r="E51" s="47" t="n">
        <v>527</v>
      </c>
      <c r="F51" s="47" t="n">
        <v>530</v>
      </c>
      <c r="G51" s="48" t="n">
        <v>4547649.0895</v>
      </c>
      <c r="H51" s="26" t="n">
        <v>163260.60231305</v>
      </c>
      <c r="I51" s="26" t="n">
        <f aca="false">G51+H51</f>
        <v>4710909.69181305</v>
      </c>
      <c r="J51" s="63"/>
      <c r="K51" s="79" t="s">
        <v>340</v>
      </c>
      <c r="L51" s="0" t="n">
        <v>90005131</v>
      </c>
      <c r="M51" s="0" t="n">
        <v>2</v>
      </c>
      <c r="N51" s="0" t="n">
        <v>0</v>
      </c>
    </row>
    <row r="52" customFormat="false" ht="15" hidden="false" customHeight="false" outlineLevel="0" collapsed="false">
      <c r="B52" s="70" t="s">
        <v>380</v>
      </c>
      <c r="C52" s="46" t="n">
        <v>0</v>
      </c>
      <c r="D52" s="47" t="n">
        <v>14</v>
      </c>
      <c r="E52" s="47" t="n">
        <v>63</v>
      </c>
      <c r="F52" s="47" t="n">
        <v>77</v>
      </c>
      <c r="G52" s="48" t="n">
        <v>644045.287</v>
      </c>
      <c r="H52" s="26" t="n">
        <v>23121.2258033</v>
      </c>
      <c r="I52" s="26" t="n">
        <f aca="false">G52+H52</f>
        <v>667166.5128033</v>
      </c>
      <c r="J52" s="63"/>
      <c r="K52" s="79" t="s">
        <v>340</v>
      </c>
      <c r="L52" s="0" t="n">
        <v>90032731</v>
      </c>
      <c r="M52" s="0" t="n">
        <v>2</v>
      </c>
      <c r="N52" s="0" t="n">
        <v>0</v>
      </c>
    </row>
    <row r="53" customFormat="false" ht="15" hidden="false" customHeight="false" outlineLevel="0" collapsed="false">
      <c r="B53" s="70" t="s">
        <v>381</v>
      </c>
      <c r="C53" s="46" t="n">
        <v>15</v>
      </c>
      <c r="D53" s="47" t="n">
        <v>54</v>
      </c>
      <c r="E53" s="47" t="n">
        <v>15</v>
      </c>
      <c r="F53" s="47" t="n">
        <v>84</v>
      </c>
      <c r="G53" s="48" t="n">
        <v>466631.58555</v>
      </c>
      <c r="H53" s="26" t="n">
        <v>16752.073921245</v>
      </c>
      <c r="I53" s="26" t="n">
        <f aca="false">G53+H53</f>
        <v>483383.659471245</v>
      </c>
      <c r="J53" s="63"/>
      <c r="K53" s="79" t="s">
        <v>340</v>
      </c>
      <c r="L53" s="0" t="n">
        <v>90037981</v>
      </c>
      <c r="M53" s="0" t="n">
        <v>2</v>
      </c>
      <c r="N53" s="0" t="n">
        <v>0</v>
      </c>
    </row>
    <row r="54" customFormat="false" ht="15" hidden="false" customHeight="false" outlineLevel="0" collapsed="false">
      <c r="B54" s="70" t="s">
        <v>382</v>
      </c>
      <c r="C54" s="46" t="n">
        <v>13</v>
      </c>
      <c r="D54" s="47" t="n">
        <v>119</v>
      </c>
      <c r="E54" s="47" t="n">
        <v>42</v>
      </c>
      <c r="F54" s="47" t="n">
        <v>174</v>
      </c>
      <c r="G54" s="48" t="n">
        <v>1103199.9762</v>
      </c>
      <c r="H54" s="26" t="n">
        <v>39604.87914558</v>
      </c>
      <c r="I54" s="26" t="n">
        <f aca="false">G54+H54</f>
        <v>1142804.85534558</v>
      </c>
      <c r="J54" s="63"/>
      <c r="K54" s="79" t="s">
        <v>340</v>
      </c>
      <c r="L54" s="0" t="n">
        <v>90035441</v>
      </c>
      <c r="M54" s="0" t="n">
        <v>2</v>
      </c>
      <c r="N54" s="0" t="n">
        <v>0</v>
      </c>
    </row>
    <row r="55" customFormat="false" ht="15" hidden="false" customHeight="false" outlineLevel="0" collapsed="false">
      <c r="B55" s="70" t="s">
        <v>383</v>
      </c>
      <c r="C55" s="46" t="n">
        <v>0</v>
      </c>
      <c r="D55" s="47" t="n">
        <v>3</v>
      </c>
      <c r="E55" s="47" t="n">
        <v>500</v>
      </c>
      <c r="F55" s="47" t="n">
        <v>503</v>
      </c>
      <c r="G55" s="48" t="n">
        <v>4318128.39</v>
      </c>
      <c r="H55" s="26" t="n">
        <v>155020.809201</v>
      </c>
      <c r="I55" s="26" t="n">
        <f aca="false">G55+H55</f>
        <v>4473149.199201</v>
      </c>
      <c r="J55" s="63"/>
      <c r="K55" s="79" t="s">
        <v>340</v>
      </c>
      <c r="L55" s="0" t="n">
        <v>90003241</v>
      </c>
      <c r="M55" s="0" t="n">
        <v>2</v>
      </c>
      <c r="N55" s="0" t="n">
        <v>0</v>
      </c>
    </row>
    <row r="56" customFormat="false" ht="15" hidden="false" customHeight="false" outlineLevel="0" collapsed="false">
      <c r="B56" s="70" t="s">
        <v>384</v>
      </c>
      <c r="C56" s="46" t="n">
        <v>0</v>
      </c>
      <c r="D56" s="47" t="n">
        <v>2</v>
      </c>
      <c r="E56" s="47" t="n">
        <v>345</v>
      </c>
      <c r="F56" s="47" t="n">
        <v>347</v>
      </c>
      <c r="G56" s="48" t="n">
        <v>2978601.1985</v>
      </c>
      <c r="H56" s="26" t="n">
        <v>106931.78302615</v>
      </c>
      <c r="I56" s="26" t="n">
        <f aca="false">G56+H56</f>
        <v>3085532.98152615</v>
      </c>
      <c r="J56" s="63"/>
      <c r="K56" s="79" t="s">
        <v>340</v>
      </c>
      <c r="L56" s="0" t="n">
        <v>90001801</v>
      </c>
      <c r="M56" s="0" t="n">
        <v>2</v>
      </c>
      <c r="N56" s="0" t="n">
        <v>0</v>
      </c>
    </row>
    <row r="57" customFormat="false" ht="15" hidden="false" customHeight="false" outlineLevel="0" collapsed="false">
      <c r="A57" s="22"/>
      <c r="B57" s="81" t="s">
        <v>385</v>
      </c>
      <c r="C57" s="46" t="n">
        <v>22</v>
      </c>
      <c r="D57" s="47" t="n">
        <v>153</v>
      </c>
      <c r="E57" s="47" t="n">
        <v>58</v>
      </c>
      <c r="F57" s="47" t="n">
        <v>233</v>
      </c>
      <c r="G57" s="48" t="n">
        <v>1443025.943105</v>
      </c>
      <c r="H57" s="26" t="n">
        <v>51804.6313574695</v>
      </c>
      <c r="I57" s="26" t="n">
        <f aca="false">G57+H57</f>
        <v>1494830.57446247</v>
      </c>
      <c r="J57" s="63"/>
      <c r="K57" s="79" t="s">
        <v>340</v>
      </c>
      <c r="L57" s="0" t="n">
        <v>90035101</v>
      </c>
      <c r="M57" s="0" t="n">
        <v>2</v>
      </c>
      <c r="N57" s="0" t="n">
        <v>0</v>
      </c>
    </row>
    <row r="58" customFormat="false" ht="15" hidden="false" customHeight="false" outlineLevel="0" collapsed="false">
      <c r="B58" s="70" t="s">
        <v>386</v>
      </c>
      <c r="C58" s="46" t="n">
        <v>0</v>
      </c>
      <c r="D58" s="47" t="n">
        <v>4</v>
      </c>
      <c r="E58" s="47" t="n">
        <v>48</v>
      </c>
      <c r="F58" s="47" t="n">
        <v>52</v>
      </c>
      <c r="G58" s="48" t="n">
        <v>423962.317</v>
      </c>
      <c r="H58" s="26" t="n">
        <v>15220.2471803</v>
      </c>
      <c r="I58" s="26" t="n">
        <f aca="false">G58+H58</f>
        <v>439182.5641803</v>
      </c>
      <c r="J58" s="63"/>
      <c r="K58" s="79" t="s">
        <v>340</v>
      </c>
      <c r="L58" s="0" t="n">
        <v>90033141</v>
      </c>
      <c r="M58" s="0" t="n">
        <v>2</v>
      </c>
      <c r="N58" s="0" t="n">
        <v>0</v>
      </c>
    </row>
    <row r="59" customFormat="false" ht="15" hidden="false" customHeight="false" outlineLevel="0" collapsed="false">
      <c r="B59" s="70" t="s">
        <v>387</v>
      </c>
      <c r="C59" s="46" t="n">
        <v>0</v>
      </c>
      <c r="D59" s="47" t="n">
        <v>1</v>
      </c>
      <c r="E59" s="47" t="n">
        <v>445</v>
      </c>
      <c r="F59" s="47" t="n">
        <v>446</v>
      </c>
      <c r="G59" s="48" t="n">
        <v>3823047.523</v>
      </c>
      <c r="H59" s="26" t="n">
        <v>137247.4060757</v>
      </c>
      <c r="I59" s="26" t="n">
        <f aca="false">G59+H59</f>
        <v>3960294.9290757</v>
      </c>
      <c r="J59" s="63"/>
      <c r="K59" s="79" t="s">
        <v>340</v>
      </c>
      <c r="L59" s="0" t="n">
        <v>90006471</v>
      </c>
      <c r="M59" s="0" t="n">
        <v>2</v>
      </c>
      <c r="N59" s="0" t="n">
        <v>0</v>
      </c>
    </row>
    <row r="60" customFormat="false" ht="15" hidden="false" customHeight="false" outlineLevel="0" collapsed="false">
      <c r="B60" s="70" t="s">
        <v>388</v>
      </c>
      <c r="C60" s="46" t="n">
        <v>11</v>
      </c>
      <c r="D60" s="47" t="n">
        <v>50</v>
      </c>
      <c r="E60" s="47" t="n">
        <v>27</v>
      </c>
      <c r="F60" s="47" t="n">
        <v>88</v>
      </c>
      <c r="G60" s="48" t="n">
        <v>514387.07748</v>
      </c>
      <c r="H60" s="26" t="n">
        <v>18466.496081532</v>
      </c>
      <c r="I60" s="26" t="n">
        <f aca="false">G60+H60</f>
        <v>532853.573561532</v>
      </c>
      <c r="J60" s="63"/>
      <c r="K60" s="79" t="s">
        <v>340</v>
      </c>
      <c r="L60" s="0" t="n">
        <v>90037151</v>
      </c>
      <c r="M60" s="0" t="n">
        <v>2</v>
      </c>
      <c r="N60" s="0" t="n">
        <v>0</v>
      </c>
    </row>
    <row r="61" customFormat="false" ht="15" hidden="false" customHeight="false" outlineLevel="0" collapsed="false">
      <c r="B61" s="70" t="s">
        <v>389</v>
      </c>
      <c r="C61" s="46" t="n">
        <v>7</v>
      </c>
      <c r="D61" s="47" t="n">
        <v>115</v>
      </c>
      <c r="E61" s="47" t="n">
        <v>69</v>
      </c>
      <c r="F61" s="47" t="n">
        <v>191</v>
      </c>
      <c r="G61" s="48" t="n">
        <v>1263870.4915</v>
      </c>
      <c r="H61" s="26" t="n">
        <v>45372.95064485</v>
      </c>
      <c r="I61" s="26" t="n">
        <f aca="false">G61+H61</f>
        <v>1309243.44214485</v>
      </c>
      <c r="J61" s="63"/>
      <c r="K61" s="79" t="s">
        <v>340</v>
      </c>
      <c r="L61" s="0" t="n">
        <v>90035451</v>
      </c>
      <c r="M61" s="0" t="n">
        <v>2</v>
      </c>
      <c r="N61" s="0" t="n">
        <v>0</v>
      </c>
    </row>
    <row r="62" customFormat="false" ht="15" hidden="false" customHeight="false" outlineLevel="0" collapsed="false">
      <c r="B62" s="70" t="s">
        <v>390</v>
      </c>
      <c r="C62" s="46" t="n">
        <v>0</v>
      </c>
      <c r="D62" s="47" t="n">
        <v>60</v>
      </c>
      <c r="E62" s="47" t="n">
        <v>6</v>
      </c>
      <c r="F62" s="47" t="n">
        <v>66</v>
      </c>
      <c r="G62" s="48" t="n">
        <v>393273.3717</v>
      </c>
      <c r="H62" s="26" t="n">
        <v>14118.51404403</v>
      </c>
      <c r="I62" s="26" t="n">
        <f aca="false">G62+H62</f>
        <v>407391.88574403</v>
      </c>
      <c r="J62" s="63"/>
      <c r="K62" s="79" t="s">
        <v>340</v>
      </c>
      <c r="L62" s="0" t="n">
        <v>90038081</v>
      </c>
      <c r="M62" s="0" t="n">
        <v>2</v>
      </c>
      <c r="N62" s="0" t="n">
        <v>0</v>
      </c>
    </row>
    <row r="63" customFormat="false" ht="15" hidden="false" customHeight="false" outlineLevel="0" collapsed="false">
      <c r="B63" s="70" t="s">
        <v>391</v>
      </c>
      <c r="C63" s="46" t="n">
        <v>14</v>
      </c>
      <c r="D63" s="47" t="n">
        <v>91</v>
      </c>
      <c r="E63" s="47" t="n">
        <v>0</v>
      </c>
      <c r="F63" s="47" t="n">
        <v>105</v>
      </c>
      <c r="G63" s="48" t="n">
        <v>553738.45086</v>
      </c>
      <c r="H63" s="26" t="n">
        <v>19879.210385874</v>
      </c>
      <c r="I63" s="26" t="n">
        <f aca="false">G63+H63</f>
        <v>573617.661245874</v>
      </c>
      <c r="J63" s="63"/>
      <c r="K63" s="79" t="s">
        <v>340</v>
      </c>
      <c r="L63" s="0" t="n">
        <v>90037171</v>
      </c>
      <c r="M63" s="0" t="n">
        <v>2</v>
      </c>
      <c r="N63" s="0" t="n">
        <v>0</v>
      </c>
    </row>
    <row r="64" customFormat="false" ht="15" hidden="false" customHeight="false" outlineLevel="0" collapsed="false">
      <c r="B64" s="70" t="s">
        <v>392</v>
      </c>
      <c r="C64" s="46" t="n">
        <v>2</v>
      </c>
      <c r="D64" s="47" t="n">
        <v>12</v>
      </c>
      <c r="E64" s="47" t="n">
        <v>11</v>
      </c>
      <c r="F64" s="47" t="n">
        <v>25</v>
      </c>
      <c r="G64" s="48" t="n">
        <v>179643.5789</v>
      </c>
      <c r="H64" s="26" t="n">
        <v>6449.20448251</v>
      </c>
      <c r="I64" s="26" t="n">
        <f aca="false">G64+H64</f>
        <v>186092.78338251</v>
      </c>
      <c r="J64" s="63"/>
      <c r="K64" s="79" t="s">
        <v>340</v>
      </c>
      <c r="L64" s="0" t="n">
        <v>90036901</v>
      </c>
      <c r="M64" s="0" t="n">
        <v>2</v>
      </c>
      <c r="N64" s="0" t="n">
        <v>0</v>
      </c>
    </row>
    <row r="65" customFormat="false" ht="15" hidden="false" customHeight="false" outlineLevel="0" collapsed="false">
      <c r="B65" s="70" t="s">
        <v>393</v>
      </c>
      <c r="C65" s="46" t="n">
        <v>11</v>
      </c>
      <c r="D65" s="47" t="n">
        <v>68</v>
      </c>
      <c r="E65" s="47" t="n">
        <v>38</v>
      </c>
      <c r="F65" s="47" t="n">
        <v>117</v>
      </c>
      <c r="G65" s="48" t="n">
        <v>901646.3025</v>
      </c>
      <c r="H65" s="26" t="n">
        <v>32369.10225975</v>
      </c>
      <c r="I65" s="26" t="n">
        <f aca="false">G65+H65</f>
        <v>934015.40475975</v>
      </c>
      <c r="J65" s="63"/>
      <c r="K65" s="79" t="s">
        <v>340</v>
      </c>
      <c r="L65" s="0" t="n">
        <v>90035461</v>
      </c>
      <c r="M65" s="0" t="n">
        <v>2</v>
      </c>
      <c r="N65" s="0" t="n">
        <v>0</v>
      </c>
    </row>
    <row r="66" customFormat="false" ht="15" hidden="false" customHeight="false" outlineLevel="0" collapsed="false">
      <c r="A66" s="22"/>
      <c r="B66" s="81" t="s">
        <v>394</v>
      </c>
      <c r="C66" s="46" t="n">
        <v>10</v>
      </c>
      <c r="D66" s="47" t="n">
        <v>83</v>
      </c>
      <c r="E66" s="47" t="n">
        <v>32</v>
      </c>
      <c r="F66" s="47" t="n">
        <v>125</v>
      </c>
      <c r="G66" s="48" t="n">
        <v>946714.395</v>
      </c>
      <c r="H66" s="26" t="n">
        <v>33987.0467805</v>
      </c>
      <c r="I66" s="26" t="n">
        <f aca="false">G66+H66</f>
        <v>980701.4417805</v>
      </c>
      <c r="J66" s="63"/>
      <c r="K66" s="79" t="s">
        <v>340</v>
      </c>
      <c r="L66" s="0" t="n">
        <v>90035431</v>
      </c>
      <c r="M66" s="0" t="n">
        <v>2</v>
      </c>
      <c r="N66" s="0" t="n">
        <v>0</v>
      </c>
    </row>
    <row r="67" customFormat="false" ht="15" hidden="false" customHeight="false" outlineLevel="0" collapsed="false">
      <c r="A67" s="22"/>
      <c r="B67" s="81" t="s">
        <v>395</v>
      </c>
      <c r="C67" s="46" t="n">
        <v>0</v>
      </c>
      <c r="D67" s="47" t="n">
        <v>0</v>
      </c>
      <c r="E67" s="47" t="n">
        <v>6</v>
      </c>
      <c r="F67" s="47" t="n">
        <v>6</v>
      </c>
      <c r="G67" s="48" t="n">
        <v>54128.9115</v>
      </c>
      <c r="H67" s="26" t="n">
        <v>1943.22792285</v>
      </c>
      <c r="I67" s="26" t="n">
        <f aca="false">G67+H67</f>
        <v>56072.13942285</v>
      </c>
      <c r="J67" s="63"/>
      <c r="K67" s="79" t="s">
        <v>340</v>
      </c>
      <c r="L67" s="0" t="n">
        <v>90016891</v>
      </c>
      <c r="M67" s="0" t="n">
        <v>2</v>
      </c>
      <c r="N67" s="0" t="n">
        <v>0</v>
      </c>
    </row>
    <row r="68" customFormat="false" ht="15" hidden="false" customHeight="false" outlineLevel="0" collapsed="false">
      <c r="B68" s="70" t="s">
        <v>396</v>
      </c>
      <c r="C68" s="46" t="n">
        <v>16</v>
      </c>
      <c r="D68" s="47" t="n">
        <v>108</v>
      </c>
      <c r="E68" s="47" t="n">
        <v>40</v>
      </c>
      <c r="F68" s="47" t="n">
        <v>164</v>
      </c>
      <c r="G68" s="48" t="n">
        <v>1039968.8538</v>
      </c>
      <c r="H68" s="26" t="n">
        <v>37334.88185142</v>
      </c>
      <c r="I68" s="26" t="n">
        <f aca="false">G68+H68</f>
        <v>1077303.73565142</v>
      </c>
      <c r="J68" s="63"/>
      <c r="K68" s="79" t="s">
        <v>340</v>
      </c>
      <c r="L68" s="0" t="n">
        <v>90001171</v>
      </c>
      <c r="M68" s="0" t="n">
        <v>2</v>
      </c>
      <c r="N68" s="0" t="n">
        <v>0</v>
      </c>
    </row>
    <row r="69" customFormat="false" ht="15" hidden="false" customHeight="false" outlineLevel="0" collapsed="false">
      <c r="B69" s="70" t="s">
        <v>397</v>
      </c>
      <c r="C69" s="46" t="n">
        <v>0</v>
      </c>
      <c r="D69" s="47" t="n">
        <v>411</v>
      </c>
      <c r="E69" s="47" t="n">
        <v>298</v>
      </c>
      <c r="F69" s="47" t="n">
        <v>709</v>
      </c>
      <c r="G69" s="48" t="n">
        <v>5170017.1705</v>
      </c>
      <c r="H69" s="26" t="n">
        <v>185603.61642095</v>
      </c>
      <c r="I69" s="26" t="n">
        <f aca="false">G69+H69</f>
        <v>5355620.78692095</v>
      </c>
      <c r="J69" s="63"/>
      <c r="K69" s="79" t="s">
        <v>340</v>
      </c>
      <c r="L69" s="0" t="n">
        <v>90001481</v>
      </c>
      <c r="M69" s="0" t="n">
        <v>2</v>
      </c>
      <c r="N69" s="0" t="n">
        <v>0</v>
      </c>
    </row>
    <row r="70" customFormat="false" ht="15" hidden="false" customHeight="false" outlineLevel="0" collapsed="false">
      <c r="B70" s="70" t="s">
        <v>398</v>
      </c>
      <c r="C70" s="46" t="n">
        <v>19</v>
      </c>
      <c r="D70" s="47" t="n">
        <v>215</v>
      </c>
      <c r="E70" s="47" t="n">
        <v>136</v>
      </c>
      <c r="F70" s="47" t="n">
        <v>370</v>
      </c>
      <c r="G70" s="48" t="n">
        <v>2519398.7893</v>
      </c>
      <c r="H70" s="26" t="n">
        <v>90446.41653587</v>
      </c>
      <c r="I70" s="26" t="n">
        <f aca="false">G70+H70</f>
        <v>2609845.20583587</v>
      </c>
      <c r="J70" s="63"/>
      <c r="K70" s="79" t="s">
        <v>340</v>
      </c>
      <c r="L70" s="0" t="n">
        <v>90035521</v>
      </c>
      <c r="M70" s="0" t="n">
        <v>2</v>
      </c>
      <c r="N70" s="0" t="n">
        <v>0</v>
      </c>
    </row>
    <row r="71" customFormat="false" ht="15" hidden="false" customHeight="false" outlineLevel="0" collapsed="false">
      <c r="A71" s="22"/>
      <c r="B71" s="81" t="s">
        <v>399</v>
      </c>
      <c r="C71" s="46" t="n">
        <v>0</v>
      </c>
      <c r="D71" s="47" t="n">
        <v>0</v>
      </c>
      <c r="E71" s="47" t="n">
        <v>2</v>
      </c>
      <c r="F71" s="47" t="n">
        <v>2</v>
      </c>
      <c r="G71" s="48" t="n">
        <v>17662.563</v>
      </c>
      <c r="H71" s="26" t="n">
        <v>634.0860117</v>
      </c>
      <c r="I71" s="26" t="n">
        <f aca="false">G71+H71</f>
        <v>18296.6490117</v>
      </c>
      <c r="J71" s="63"/>
      <c r="K71" s="79" t="s">
        <v>340</v>
      </c>
      <c r="L71" s="0" t="n">
        <v>90016451</v>
      </c>
      <c r="M71" s="0" t="n">
        <v>2</v>
      </c>
      <c r="N71" s="0" t="n">
        <v>0</v>
      </c>
    </row>
    <row r="72" customFormat="false" ht="15" hidden="false" customHeight="false" outlineLevel="0" collapsed="false">
      <c r="B72" s="70" t="s">
        <v>400</v>
      </c>
      <c r="C72" s="46" t="n">
        <v>1</v>
      </c>
      <c r="D72" s="47" t="n">
        <v>18</v>
      </c>
      <c r="E72" s="47" t="n">
        <v>14</v>
      </c>
      <c r="F72" s="47" t="n">
        <v>33</v>
      </c>
      <c r="G72" s="48" t="n">
        <v>231387.1706</v>
      </c>
      <c r="H72" s="26" t="n">
        <v>8306.79942454</v>
      </c>
      <c r="I72" s="26" t="n">
        <f aca="false">G72+H72</f>
        <v>239693.97002454</v>
      </c>
      <c r="J72" s="63"/>
      <c r="K72" s="79" t="s">
        <v>340</v>
      </c>
      <c r="L72" s="0" t="n">
        <v>90034091</v>
      </c>
      <c r="M72" s="0" t="n">
        <v>2</v>
      </c>
      <c r="N72" s="0" t="n">
        <v>0</v>
      </c>
    </row>
    <row r="73" customFormat="false" ht="15" hidden="false" customHeight="false" outlineLevel="0" collapsed="false">
      <c r="B73" s="70" t="s">
        <v>401</v>
      </c>
      <c r="C73" s="46" t="n">
        <v>46</v>
      </c>
      <c r="D73" s="47" t="n">
        <v>340</v>
      </c>
      <c r="E73" s="47" t="n">
        <v>159</v>
      </c>
      <c r="F73" s="47" t="n">
        <v>545</v>
      </c>
      <c r="G73" s="48" t="n">
        <v>3556476.918</v>
      </c>
      <c r="H73" s="26" t="n">
        <v>127677.5213562</v>
      </c>
      <c r="I73" s="26" t="n">
        <f aca="false">G73+H73</f>
        <v>3684154.4393562</v>
      </c>
      <c r="J73" s="63"/>
      <c r="K73" s="79" t="s">
        <v>340</v>
      </c>
      <c r="L73" s="0" t="n">
        <v>90004961</v>
      </c>
      <c r="M73" s="0" t="n">
        <v>2</v>
      </c>
      <c r="N73" s="0" t="n">
        <v>0</v>
      </c>
    </row>
    <row r="74" customFormat="false" ht="15" hidden="false" customHeight="false" outlineLevel="0" collapsed="false">
      <c r="B74" s="70" t="s">
        <v>402</v>
      </c>
      <c r="C74" s="46" t="n">
        <v>0</v>
      </c>
      <c r="D74" s="47" t="n">
        <v>0</v>
      </c>
      <c r="E74" s="47" t="n">
        <v>8</v>
      </c>
      <c r="F74" s="47" t="n">
        <v>8</v>
      </c>
      <c r="G74" s="48" t="n">
        <v>68723.3295</v>
      </c>
      <c r="H74" s="26" t="n">
        <v>2467.16752905</v>
      </c>
      <c r="I74" s="26" t="n">
        <f aca="false">G74+H74</f>
        <v>71190.49702905</v>
      </c>
      <c r="J74" s="63"/>
      <c r="K74" s="79" t="s">
        <v>340</v>
      </c>
      <c r="L74" s="0" t="n">
        <v>90053021</v>
      </c>
      <c r="M74" s="0" t="n">
        <v>2</v>
      </c>
      <c r="N74" s="0" t="n">
        <v>0</v>
      </c>
    </row>
    <row r="75" customFormat="false" ht="15" hidden="false" customHeight="false" outlineLevel="0" collapsed="false">
      <c r="B75" s="70" t="s">
        <v>403</v>
      </c>
      <c r="C75" s="46" t="n">
        <v>23</v>
      </c>
      <c r="D75" s="47" t="n">
        <v>146</v>
      </c>
      <c r="E75" s="47" t="n">
        <v>61</v>
      </c>
      <c r="F75" s="47" t="n">
        <v>230</v>
      </c>
      <c r="G75" s="48" t="n">
        <v>1569019.8849</v>
      </c>
      <c r="H75" s="26" t="n">
        <v>56327.81386791</v>
      </c>
      <c r="I75" s="26" t="n">
        <f aca="false">G75+H75</f>
        <v>1625347.69876791</v>
      </c>
      <c r="J75" s="63"/>
      <c r="K75" s="79" t="s">
        <v>340</v>
      </c>
      <c r="L75" s="0" t="n">
        <v>90035481</v>
      </c>
      <c r="M75" s="0" t="n">
        <v>2</v>
      </c>
      <c r="N75" s="0" t="n">
        <v>0</v>
      </c>
    </row>
    <row r="76" customFormat="false" ht="15" hidden="false" customHeight="false" outlineLevel="0" collapsed="false">
      <c r="B76" s="70" t="s">
        <v>404</v>
      </c>
      <c r="C76" s="46" t="n">
        <v>0</v>
      </c>
      <c r="D76" s="47" t="n">
        <v>4</v>
      </c>
      <c r="E76" s="47" t="n">
        <v>252</v>
      </c>
      <c r="F76" s="47" t="n">
        <v>256</v>
      </c>
      <c r="G76" s="48" t="n">
        <v>2191407.0565</v>
      </c>
      <c r="H76" s="26" t="n">
        <v>78671.51332835</v>
      </c>
      <c r="I76" s="26" t="n">
        <f aca="false">G76+H76</f>
        <v>2270078.56982835</v>
      </c>
      <c r="J76" s="63"/>
      <c r="K76" s="79" t="s">
        <v>340</v>
      </c>
      <c r="L76" s="0" t="n">
        <v>90008441</v>
      </c>
      <c r="M76" s="0" t="n">
        <v>2</v>
      </c>
      <c r="N76" s="0" t="n">
        <v>0</v>
      </c>
    </row>
    <row r="77" customFormat="false" ht="15" hidden="false" customHeight="false" outlineLevel="0" collapsed="false">
      <c r="B77" s="70" t="s">
        <v>405</v>
      </c>
      <c r="C77" s="46" t="n">
        <v>1</v>
      </c>
      <c r="D77" s="47" t="n">
        <v>86</v>
      </c>
      <c r="E77" s="47" t="n">
        <v>36</v>
      </c>
      <c r="F77" s="47" t="n">
        <v>123</v>
      </c>
      <c r="G77" s="48" t="n">
        <v>885649.0222</v>
      </c>
      <c r="H77" s="26" t="n">
        <v>31794.79989698</v>
      </c>
      <c r="I77" s="26" t="n">
        <f aca="false">G77+H77</f>
        <v>917443.82209698</v>
      </c>
      <c r="J77" s="63"/>
      <c r="K77" s="79" t="s">
        <v>340</v>
      </c>
      <c r="L77" s="0" t="n">
        <v>90035501</v>
      </c>
      <c r="M77" s="0" t="n">
        <v>2</v>
      </c>
      <c r="N77" s="0" t="n">
        <v>0</v>
      </c>
    </row>
    <row r="78" customFormat="false" ht="15" hidden="false" customHeight="false" outlineLevel="0" collapsed="false">
      <c r="B78" s="70" t="s">
        <v>406</v>
      </c>
      <c r="C78" s="46" t="n">
        <v>0</v>
      </c>
      <c r="D78" s="47" t="n">
        <v>143</v>
      </c>
      <c r="E78" s="47" t="n">
        <v>61</v>
      </c>
      <c r="F78" s="47" t="n">
        <v>204</v>
      </c>
      <c r="G78" s="48" t="n">
        <v>1390369.4095</v>
      </c>
      <c r="H78" s="26" t="n">
        <v>49914.26180105</v>
      </c>
      <c r="I78" s="26" t="n">
        <f aca="false">G78+H78</f>
        <v>1440283.67130105</v>
      </c>
      <c r="J78" s="63"/>
      <c r="K78" s="79" t="s">
        <v>340</v>
      </c>
      <c r="L78" s="0" t="n">
        <v>90035491</v>
      </c>
      <c r="M78" s="0" t="n">
        <v>2</v>
      </c>
      <c r="N78" s="0" t="n">
        <v>0</v>
      </c>
    </row>
    <row r="79" customFormat="false" ht="15" hidden="false" customHeight="false" outlineLevel="0" collapsed="false">
      <c r="B79" s="70" t="s">
        <v>407</v>
      </c>
      <c r="C79" s="46" t="n">
        <v>11</v>
      </c>
      <c r="D79" s="47" t="n">
        <v>51</v>
      </c>
      <c r="E79" s="47" t="n">
        <v>27</v>
      </c>
      <c r="F79" s="47" t="n">
        <v>89</v>
      </c>
      <c r="G79" s="48" t="n">
        <v>604900.7626</v>
      </c>
      <c r="H79" s="26" t="n">
        <v>21715.93737734</v>
      </c>
      <c r="I79" s="26" t="n">
        <f aca="false">G79+H79</f>
        <v>626616.69997734</v>
      </c>
      <c r="J79" s="63"/>
      <c r="K79" s="79" t="s">
        <v>340</v>
      </c>
      <c r="L79" s="0" t="n">
        <v>90035421</v>
      </c>
      <c r="M79" s="0" t="n">
        <v>2</v>
      </c>
      <c r="N79" s="0" t="n">
        <v>0</v>
      </c>
    </row>
    <row r="80" customFormat="false" ht="15" hidden="false" customHeight="false" outlineLevel="0" collapsed="false">
      <c r="B80" s="70" t="s">
        <v>408</v>
      </c>
      <c r="C80" s="46" t="n">
        <v>0</v>
      </c>
      <c r="D80" s="47" t="n">
        <v>6</v>
      </c>
      <c r="E80" s="47" t="n">
        <v>321</v>
      </c>
      <c r="F80" s="47" t="n">
        <v>327</v>
      </c>
      <c r="G80" s="48" t="n">
        <v>2797130.535</v>
      </c>
      <c r="H80" s="26" t="n">
        <v>100416.9862065</v>
      </c>
      <c r="I80" s="26" t="n">
        <f aca="false">G80+H80</f>
        <v>2897547.5212065</v>
      </c>
      <c r="J80" s="63"/>
      <c r="K80" s="79" t="s">
        <v>340</v>
      </c>
      <c r="L80" s="0" t="n">
        <v>90002401</v>
      </c>
      <c r="M80" s="0" t="n">
        <v>2</v>
      </c>
      <c r="N80" s="0" t="n">
        <v>0</v>
      </c>
    </row>
    <row r="81" customFormat="false" ht="15" hidden="false" customHeight="false" outlineLevel="0" collapsed="false">
      <c r="B81" s="70"/>
      <c r="C81" s="46"/>
      <c r="D81" s="47"/>
      <c r="E81" s="47"/>
      <c r="F81" s="47"/>
      <c r="G81" s="48"/>
      <c r="H81" s="26"/>
      <c r="I81" s="26"/>
      <c r="J81" s="63"/>
      <c r="K81" s="79"/>
    </row>
    <row r="82" customFormat="false" ht="15" hidden="false" customHeight="false" outlineLevel="0" collapsed="false">
      <c r="A82" s="80" t="s">
        <v>409</v>
      </c>
      <c r="C82" s="46" t="n">
        <f aca="false">SUM(C83:C98)</f>
        <v>170</v>
      </c>
      <c r="D82" s="47" t="n">
        <f aca="false">SUM(D83:D98)</f>
        <v>1016</v>
      </c>
      <c r="E82" s="47" t="n">
        <f aca="false">SUM(E83:E98)</f>
        <v>695</v>
      </c>
      <c r="F82" s="47" t="n">
        <f aca="false">SUM(F83:F98)</f>
        <v>1881</v>
      </c>
      <c r="G82" s="48" t="n">
        <f aca="false">SUM(G83:G98)</f>
        <v>13251008.60166</v>
      </c>
      <c r="H82" s="26" t="n">
        <f aca="false">SUM(H83:H98)</f>
        <v>0</v>
      </c>
      <c r="I82" s="26" t="n">
        <f aca="false">SUM(I83:I98)</f>
        <v>13251008.60166</v>
      </c>
      <c r="J82" s="63"/>
      <c r="K82" s="79"/>
    </row>
    <row r="83" customFormat="false" ht="15" hidden="false" customHeight="false" outlineLevel="0" collapsed="false">
      <c r="B83" s="70" t="s">
        <v>410</v>
      </c>
      <c r="C83" s="46" t="n">
        <v>0</v>
      </c>
      <c r="D83" s="47" t="n">
        <v>0</v>
      </c>
      <c r="E83" s="47" t="n">
        <v>12</v>
      </c>
      <c r="F83" s="47" t="n">
        <v>12</v>
      </c>
      <c r="G83" s="48" t="n">
        <v>102080.6415</v>
      </c>
      <c r="H83" s="26" t="n">
        <v>0</v>
      </c>
      <c r="I83" s="26" t="n">
        <f aca="false">G83+H83</f>
        <v>102080.6415</v>
      </c>
      <c r="J83" s="63"/>
      <c r="K83" s="79" t="s">
        <v>411</v>
      </c>
      <c r="L83" s="0" t="n">
        <v>90036972</v>
      </c>
      <c r="M83" s="0" t="n">
        <v>3</v>
      </c>
    </row>
    <row r="84" customFormat="false" ht="15" hidden="false" customHeight="false" outlineLevel="0" collapsed="false">
      <c r="B84" s="70" t="s">
        <v>412</v>
      </c>
      <c r="C84" s="46" t="n">
        <v>5</v>
      </c>
      <c r="D84" s="47" t="n">
        <v>55</v>
      </c>
      <c r="E84" s="47" t="n">
        <v>52</v>
      </c>
      <c r="F84" s="47" t="n">
        <v>112</v>
      </c>
      <c r="G84" s="48" t="n">
        <v>800145.1144</v>
      </c>
      <c r="H84" s="26" t="n">
        <v>0</v>
      </c>
      <c r="I84" s="26" t="n">
        <f aca="false">G84+H84</f>
        <v>800145.1144</v>
      </c>
      <c r="J84" s="63"/>
      <c r="K84" s="79" t="s">
        <v>411</v>
      </c>
      <c r="L84" s="0" t="n">
        <v>90088932</v>
      </c>
      <c r="M84" s="0" t="n">
        <v>3</v>
      </c>
    </row>
    <row r="85" customFormat="false" ht="15" hidden="false" customHeight="false" outlineLevel="0" collapsed="false">
      <c r="B85" s="70" t="s">
        <v>413</v>
      </c>
      <c r="C85" s="46" t="n">
        <v>28</v>
      </c>
      <c r="D85" s="47" t="n">
        <v>94</v>
      </c>
      <c r="E85" s="47" t="n">
        <v>29</v>
      </c>
      <c r="F85" s="47" t="n">
        <v>151</v>
      </c>
      <c r="G85" s="48" t="n">
        <v>906373.85976</v>
      </c>
      <c r="H85" s="26" t="n">
        <v>0</v>
      </c>
      <c r="I85" s="26" t="n">
        <f aca="false">G85+H85</f>
        <v>906373.85976</v>
      </c>
      <c r="J85" s="63"/>
      <c r="K85" s="79" t="s">
        <v>411</v>
      </c>
      <c r="L85" s="0" t="n">
        <v>90037822</v>
      </c>
      <c r="M85" s="0" t="n">
        <v>3</v>
      </c>
    </row>
    <row r="86" customFormat="false" ht="15" hidden="false" customHeight="false" outlineLevel="0" collapsed="false">
      <c r="B86" s="70" t="s">
        <v>414</v>
      </c>
      <c r="C86" s="46" t="n">
        <v>64</v>
      </c>
      <c r="D86" s="47" t="n">
        <v>386</v>
      </c>
      <c r="E86" s="47" t="n">
        <v>193</v>
      </c>
      <c r="F86" s="47" t="n">
        <v>643</v>
      </c>
      <c r="G86" s="48" t="n">
        <v>4478371.0907</v>
      </c>
      <c r="H86" s="26" t="n">
        <v>0</v>
      </c>
      <c r="I86" s="26" t="n">
        <f aca="false">G86+H86</f>
        <v>4478371.0907</v>
      </c>
      <c r="J86" s="63"/>
      <c r="K86" s="79" t="s">
        <v>411</v>
      </c>
      <c r="L86" s="0" t="n">
        <v>90000842</v>
      </c>
      <c r="M86" s="0" t="n">
        <v>3</v>
      </c>
    </row>
    <row r="87" customFormat="false" ht="15" hidden="false" customHeight="false" outlineLevel="0" collapsed="false">
      <c r="B87" s="70" t="s">
        <v>415</v>
      </c>
      <c r="C87" s="46" t="n">
        <v>0</v>
      </c>
      <c r="D87" s="47" t="n">
        <v>9</v>
      </c>
      <c r="E87" s="47" t="n">
        <v>12</v>
      </c>
      <c r="F87" s="47" t="n">
        <v>21</v>
      </c>
      <c r="G87" s="48" t="n">
        <v>156252.114</v>
      </c>
      <c r="H87" s="26" t="n">
        <v>0</v>
      </c>
      <c r="I87" s="26" t="n">
        <f aca="false">G87+H87</f>
        <v>156252.114</v>
      </c>
      <c r="J87" s="63"/>
      <c r="K87" s="79" t="s">
        <v>411</v>
      </c>
      <c r="L87" s="0" t="n">
        <v>90088942</v>
      </c>
      <c r="M87" s="0" t="n">
        <v>3</v>
      </c>
    </row>
    <row r="88" customFormat="false" ht="15" hidden="false" customHeight="false" outlineLevel="0" collapsed="false">
      <c r="B88" s="70" t="s">
        <v>416</v>
      </c>
      <c r="C88" s="46" t="n">
        <v>0</v>
      </c>
      <c r="D88" s="47" t="n">
        <v>1</v>
      </c>
      <c r="E88" s="47" t="n">
        <v>34</v>
      </c>
      <c r="F88" s="47" t="n">
        <v>35</v>
      </c>
      <c r="G88" s="48" t="n">
        <v>293743.0855</v>
      </c>
      <c r="H88" s="26" t="n">
        <v>0</v>
      </c>
      <c r="I88" s="26" t="n">
        <f aca="false">G88+H88</f>
        <v>293743.0855</v>
      </c>
      <c r="J88" s="63"/>
      <c r="K88" s="79" t="s">
        <v>411</v>
      </c>
      <c r="L88" s="0" t="n">
        <v>90032742</v>
      </c>
      <c r="M88" s="0" t="n">
        <v>3</v>
      </c>
    </row>
    <row r="89" customFormat="false" ht="15" hidden="false" customHeight="false" outlineLevel="0" collapsed="false">
      <c r="B89" s="70" t="s">
        <v>417</v>
      </c>
      <c r="C89" s="46" t="n">
        <v>0</v>
      </c>
      <c r="D89" s="47" t="n">
        <v>0</v>
      </c>
      <c r="E89" s="47" t="n">
        <v>22</v>
      </c>
      <c r="F89" s="47" t="n">
        <v>22</v>
      </c>
      <c r="G89" s="48" t="n">
        <v>189031.4415</v>
      </c>
      <c r="H89" s="26" t="n">
        <v>0</v>
      </c>
      <c r="I89" s="26" t="n">
        <f aca="false">G89+H89</f>
        <v>189031.4415</v>
      </c>
      <c r="J89" s="63"/>
      <c r="K89" s="79" t="s">
        <v>411</v>
      </c>
      <c r="L89" s="0" t="n">
        <v>90032772</v>
      </c>
      <c r="M89" s="0" t="n">
        <v>3</v>
      </c>
    </row>
    <row r="90" customFormat="false" ht="15" hidden="false" customHeight="false" outlineLevel="0" collapsed="false">
      <c r="B90" s="70" t="s">
        <v>418</v>
      </c>
      <c r="C90" s="46" t="n">
        <v>1</v>
      </c>
      <c r="D90" s="47" t="n">
        <v>20</v>
      </c>
      <c r="E90" s="47" t="n">
        <v>22</v>
      </c>
      <c r="F90" s="47" t="n">
        <v>43</v>
      </c>
      <c r="G90" s="48" t="n">
        <v>334265.6727</v>
      </c>
      <c r="H90" s="26" t="n">
        <v>0</v>
      </c>
      <c r="I90" s="26" t="n">
        <f aca="false">G90+H90</f>
        <v>334265.6727</v>
      </c>
      <c r="J90" s="63"/>
      <c r="K90" s="79" t="s">
        <v>411</v>
      </c>
      <c r="L90" s="0" t="n">
        <v>90088922</v>
      </c>
      <c r="M90" s="0" t="n">
        <v>3</v>
      </c>
    </row>
    <row r="91" customFormat="false" ht="15" hidden="false" customHeight="false" outlineLevel="0" collapsed="false">
      <c r="B91" s="70" t="s">
        <v>419</v>
      </c>
      <c r="C91" s="46" t="n">
        <v>0</v>
      </c>
      <c r="D91" s="47" t="n">
        <v>11</v>
      </c>
      <c r="E91" s="47" t="n">
        <v>20</v>
      </c>
      <c r="F91" s="47" t="n">
        <v>31</v>
      </c>
      <c r="G91" s="48" t="n">
        <v>238120.038</v>
      </c>
      <c r="H91" s="26" t="n">
        <v>0</v>
      </c>
      <c r="I91" s="26" t="n">
        <f aca="false">G91+H91</f>
        <v>238120.038</v>
      </c>
      <c r="J91" s="63"/>
      <c r="K91" s="79" t="s">
        <v>411</v>
      </c>
      <c r="L91" s="0" t="n">
        <v>90033182</v>
      </c>
      <c r="M91" s="0" t="n">
        <v>3</v>
      </c>
    </row>
    <row r="92" customFormat="false" ht="15" hidden="false" customHeight="false" outlineLevel="0" collapsed="false">
      <c r="B92" s="70" t="s">
        <v>420</v>
      </c>
      <c r="C92" s="46" t="n">
        <v>2</v>
      </c>
      <c r="D92" s="47" t="n">
        <v>33</v>
      </c>
      <c r="E92" s="47" t="n">
        <v>39</v>
      </c>
      <c r="F92" s="47" t="n">
        <v>74</v>
      </c>
      <c r="G92" s="48" t="n">
        <v>549633.057</v>
      </c>
      <c r="H92" s="26" t="n">
        <v>0</v>
      </c>
      <c r="I92" s="26" t="n">
        <f aca="false">G92+H92</f>
        <v>549633.057</v>
      </c>
      <c r="J92" s="63"/>
      <c r="K92" s="79" t="s">
        <v>411</v>
      </c>
      <c r="L92" s="0" t="n">
        <v>90031102</v>
      </c>
      <c r="M92" s="0" t="n">
        <v>3</v>
      </c>
    </row>
    <row r="93" customFormat="false" ht="15" hidden="false" customHeight="false" outlineLevel="0" collapsed="false">
      <c r="B93" s="70" t="s">
        <v>421</v>
      </c>
      <c r="C93" s="46" t="n">
        <v>0</v>
      </c>
      <c r="D93" s="47" t="n">
        <v>1</v>
      </c>
      <c r="E93" s="47" t="n">
        <v>29</v>
      </c>
      <c r="F93" s="47" t="n">
        <v>30</v>
      </c>
      <c r="G93" s="48" t="n">
        <v>245936.495</v>
      </c>
      <c r="H93" s="26" t="n">
        <v>0</v>
      </c>
      <c r="I93" s="26" t="n">
        <f aca="false">G93+H93</f>
        <v>245936.495</v>
      </c>
      <c r="J93" s="63"/>
      <c r="K93" s="79" t="s">
        <v>411</v>
      </c>
      <c r="L93" s="0" t="n">
        <v>90032692</v>
      </c>
      <c r="M93" s="0" t="n">
        <v>3</v>
      </c>
    </row>
    <row r="94" customFormat="false" ht="15" hidden="false" customHeight="false" outlineLevel="0" collapsed="false">
      <c r="B94" s="70" t="s">
        <v>422</v>
      </c>
      <c r="C94" s="46" t="n">
        <v>66</v>
      </c>
      <c r="D94" s="47" t="n">
        <v>356</v>
      </c>
      <c r="E94" s="47" t="n">
        <v>157</v>
      </c>
      <c r="F94" s="47" t="n">
        <v>579</v>
      </c>
      <c r="G94" s="48" t="n">
        <v>3987335.3215</v>
      </c>
      <c r="H94" s="26" t="n">
        <v>0</v>
      </c>
      <c r="I94" s="26" t="n">
        <f aca="false">G94+H94</f>
        <v>3987335.3215</v>
      </c>
      <c r="J94" s="63"/>
      <c r="K94" s="79" t="s">
        <v>411</v>
      </c>
      <c r="L94" s="0" t="n">
        <v>90000872</v>
      </c>
      <c r="M94" s="0" t="n">
        <v>3</v>
      </c>
    </row>
    <row r="95" customFormat="false" ht="15" hidden="false" customHeight="false" outlineLevel="0" collapsed="false">
      <c r="B95" s="70" t="s">
        <v>423</v>
      </c>
      <c r="C95" s="46" t="n">
        <v>1</v>
      </c>
      <c r="D95" s="47" t="n">
        <v>1</v>
      </c>
      <c r="E95" s="47" t="n">
        <v>2</v>
      </c>
      <c r="F95" s="47" t="n">
        <v>4</v>
      </c>
      <c r="G95" s="48" t="n">
        <v>28485.4772</v>
      </c>
      <c r="H95" s="26" t="n">
        <v>0</v>
      </c>
      <c r="I95" s="26" t="n">
        <f aca="false">G95+H95</f>
        <v>28485.4772</v>
      </c>
      <c r="J95" s="63"/>
      <c r="K95" s="79" t="s">
        <v>411</v>
      </c>
      <c r="L95" s="0" t="n">
        <v>90031092</v>
      </c>
      <c r="M95" s="0" t="n">
        <v>3</v>
      </c>
    </row>
    <row r="96" customFormat="false" ht="15" hidden="false" customHeight="false" outlineLevel="0" collapsed="false">
      <c r="B96" s="70" t="s">
        <v>424</v>
      </c>
      <c r="C96" s="46" t="n">
        <v>3</v>
      </c>
      <c r="D96" s="47" t="n">
        <v>48</v>
      </c>
      <c r="E96" s="47" t="n">
        <v>33</v>
      </c>
      <c r="F96" s="47" t="n">
        <v>84</v>
      </c>
      <c r="G96" s="48" t="n">
        <v>594905.4029</v>
      </c>
      <c r="H96" s="26" t="n">
        <v>0</v>
      </c>
      <c r="I96" s="26" t="n">
        <f aca="false">G96+H96</f>
        <v>594905.4029</v>
      </c>
      <c r="J96" s="63"/>
      <c r="K96" s="79" t="s">
        <v>411</v>
      </c>
      <c r="L96" s="0" t="n">
        <v>90037752</v>
      </c>
      <c r="M96" s="0" t="n">
        <v>3</v>
      </c>
    </row>
    <row r="97" customFormat="false" ht="15" hidden="false" customHeight="false" outlineLevel="0" collapsed="false">
      <c r="B97" s="70" t="s">
        <v>425</v>
      </c>
      <c r="C97" s="46" t="n">
        <v>0</v>
      </c>
      <c r="D97" s="47" t="n">
        <v>1</v>
      </c>
      <c r="E97" s="47" t="n">
        <v>14</v>
      </c>
      <c r="F97" s="47" t="n">
        <v>15</v>
      </c>
      <c r="G97" s="48" t="n">
        <v>134498.3875</v>
      </c>
      <c r="H97" s="26" t="n">
        <v>0</v>
      </c>
      <c r="I97" s="26" t="n">
        <f aca="false">G97+H97</f>
        <v>134498.3875</v>
      </c>
      <c r="J97" s="63"/>
      <c r="K97" s="79" t="s">
        <v>411</v>
      </c>
      <c r="L97" s="0" t="n">
        <v>90032682</v>
      </c>
      <c r="M97" s="0" t="n">
        <v>3</v>
      </c>
    </row>
    <row r="98" customFormat="false" ht="15" hidden="false" customHeight="false" outlineLevel="0" collapsed="false">
      <c r="B98" s="70" t="s">
        <v>426</v>
      </c>
      <c r="C98" s="46" t="n">
        <v>0</v>
      </c>
      <c r="D98" s="47" t="n">
        <v>0</v>
      </c>
      <c r="E98" s="47" t="n">
        <v>25</v>
      </c>
      <c r="F98" s="47" t="n">
        <v>25</v>
      </c>
      <c r="G98" s="48" t="n">
        <v>211831.4025</v>
      </c>
      <c r="H98" s="26" t="n">
        <v>0</v>
      </c>
      <c r="I98" s="26" t="n">
        <f aca="false">G98+H98</f>
        <v>211831.4025</v>
      </c>
      <c r="J98" s="63"/>
      <c r="K98" s="79" t="s">
        <v>411</v>
      </c>
      <c r="L98" s="0" t="n">
        <v>90032982</v>
      </c>
      <c r="M98" s="0" t="n">
        <v>3</v>
      </c>
    </row>
    <row r="99" customFormat="false" ht="15" hidden="false" customHeight="false" outlineLevel="0" collapsed="false">
      <c r="B99" s="70"/>
      <c r="C99" s="46"/>
      <c r="D99" s="47"/>
      <c r="E99" s="47"/>
      <c r="F99" s="47"/>
      <c r="G99" s="48"/>
      <c r="H99" s="26"/>
      <c r="I99" s="26"/>
      <c r="J99" s="63"/>
      <c r="K99" s="79"/>
    </row>
    <row r="100" customFormat="false" ht="15" hidden="false" customHeight="false" outlineLevel="0" collapsed="false">
      <c r="A100" s="82" t="s">
        <v>18</v>
      </c>
      <c r="C100" s="46" t="n">
        <f aca="false">SUM(C101:C106)</f>
        <v>4</v>
      </c>
      <c r="D100" s="47" t="n">
        <f aca="false">SUM(D101:D106)</f>
        <v>79</v>
      </c>
      <c r="E100" s="47" t="n">
        <f aca="false">SUM(E101:E106)</f>
        <v>71</v>
      </c>
      <c r="F100" s="47" t="n">
        <f aca="false">SUM(F101:F106)</f>
        <v>154</v>
      </c>
      <c r="G100" s="48" t="n">
        <f aca="false">SUM(G101:G106)</f>
        <v>1138836.3333</v>
      </c>
      <c r="H100" s="26" t="n">
        <f aca="false">SUM(H101:H106)</f>
        <v>0</v>
      </c>
      <c r="I100" s="26" t="n">
        <f aca="false">SUM(I101:I106)</f>
        <v>1138836.3333</v>
      </c>
      <c r="J100" s="63"/>
      <c r="K100" s="79"/>
    </row>
    <row r="101" customFormat="false" ht="15" hidden="false" customHeight="false" outlineLevel="0" collapsed="false">
      <c r="B101" s="70" t="s">
        <v>427</v>
      </c>
      <c r="C101" s="46" t="n">
        <v>0</v>
      </c>
      <c r="D101" s="47" t="n">
        <v>0</v>
      </c>
      <c r="E101" s="47" t="n">
        <v>12</v>
      </c>
      <c r="F101" s="47" t="n">
        <v>12</v>
      </c>
      <c r="G101" s="48" t="n">
        <v>98163.5355</v>
      </c>
      <c r="H101" s="26" t="n">
        <v>0</v>
      </c>
      <c r="I101" s="26" t="n">
        <f aca="false">G101+H101</f>
        <v>98163.5355</v>
      </c>
      <c r="J101" s="63"/>
      <c r="K101" s="79" t="s">
        <v>428</v>
      </c>
      <c r="L101" s="0" t="n">
        <v>90031076</v>
      </c>
      <c r="M101" s="0" t="n">
        <v>4</v>
      </c>
    </row>
    <row r="102" customFormat="false" ht="15" hidden="false" customHeight="false" outlineLevel="0" collapsed="false">
      <c r="B102" s="70" t="s">
        <v>429</v>
      </c>
      <c r="C102" s="46" t="n">
        <v>0</v>
      </c>
      <c r="D102" s="47" t="n">
        <v>9</v>
      </c>
      <c r="E102" s="47" t="n">
        <v>9</v>
      </c>
      <c r="F102" s="47" t="n">
        <v>18</v>
      </c>
      <c r="G102" s="48" t="n">
        <v>161233.3075</v>
      </c>
      <c r="H102" s="26" t="n">
        <v>0</v>
      </c>
      <c r="I102" s="26" t="n">
        <f aca="false">G102+H102</f>
        <v>161233.3075</v>
      </c>
      <c r="J102" s="63"/>
      <c r="K102" s="79" t="s">
        <v>428</v>
      </c>
      <c r="L102" s="0" t="n">
        <v>90025016</v>
      </c>
      <c r="M102" s="0" t="n">
        <v>4</v>
      </c>
    </row>
    <row r="103" customFormat="false" ht="15" hidden="false" customHeight="false" outlineLevel="0" collapsed="false">
      <c r="B103" s="70" t="s">
        <v>430</v>
      </c>
      <c r="C103" s="46" t="n">
        <v>1</v>
      </c>
      <c r="D103" s="47" t="n">
        <v>23</v>
      </c>
      <c r="E103" s="47" t="n">
        <v>9</v>
      </c>
      <c r="F103" s="47" t="n">
        <v>33</v>
      </c>
      <c r="G103" s="48" t="n">
        <v>218956.8957</v>
      </c>
      <c r="H103" s="26" t="n">
        <v>0</v>
      </c>
      <c r="I103" s="26" t="n">
        <f aca="false">G103+H103</f>
        <v>218956.8957</v>
      </c>
      <c r="J103" s="63"/>
      <c r="K103" s="79" t="s">
        <v>428</v>
      </c>
      <c r="L103" s="0" t="n">
        <v>90025026</v>
      </c>
      <c r="M103" s="0" t="n">
        <v>4</v>
      </c>
    </row>
    <row r="104" customFormat="false" ht="15" hidden="false" customHeight="false" outlineLevel="0" collapsed="false">
      <c r="B104" s="70" t="s">
        <v>431</v>
      </c>
      <c r="C104" s="46" t="n">
        <v>1</v>
      </c>
      <c r="D104" s="47" t="n">
        <v>20</v>
      </c>
      <c r="E104" s="47" t="n">
        <v>9</v>
      </c>
      <c r="F104" s="47" t="n">
        <v>30</v>
      </c>
      <c r="G104" s="48" t="n">
        <v>205906.2819</v>
      </c>
      <c r="H104" s="26" t="n">
        <v>0</v>
      </c>
      <c r="I104" s="26" t="n">
        <f aca="false">G104+H104</f>
        <v>205906.2819</v>
      </c>
      <c r="J104" s="63"/>
      <c r="K104" s="79" t="s">
        <v>428</v>
      </c>
      <c r="L104" s="0" t="n">
        <v>90025106</v>
      </c>
      <c r="M104" s="0" t="n">
        <v>4</v>
      </c>
    </row>
    <row r="105" customFormat="false" ht="15" hidden="false" customHeight="false" outlineLevel="0" collapsed="false">
      <c r="B105" s="70" t="s">
        <v>432</v>
      </c>
      <c r="C105" s="46" t="n">
        <v>0</v>
      </c>
      <c r="D105" s="47" t="n">
        <v>16</v>
      </c>
      <c r="E105" s="47" t="n">
        <v>23</v>
      </c>
      <c r="F105" s="47" t="n">
        <v>39</v>
      </c>
      <c r="G105" s="48" t="n">
        <v>301700.6515</v>
      </c>
      <c r="H105" s="26" t="n">
        <v>0</v>
      </c>
      <c r="I105" s="26" t="n">
        <f aca="false">G105+H105</f>
        <v>301700.6515</v>
      </c>
      <c r="J105" s="63"/>
      <c r="K105" s="79" t="s">
        <v>428</v>
      </c>
      <c r="L105" s="0" t="n">
        <v>90025136</v>
      </c>
      <c r="M105" s="0" t="n">
        <v>4</v>
      </c>
    </row>
    <row r="106" customFormat="false" ht="15" hidden="false" customHeight="false" outlineLevel="0" collapsed="false">
      <c r="B106" s="70" t="s">
        <v>433</v>
      </c>
      <c r="C106" s="46" t="n">
        <v>2</v>
      </c>
      <c r="D106" s="47" t="n">
        <v>11</v>
      </c>
      <c r="E106" s="47" t="n">
        <v>9</v>
      </c>
      <c r="F106" s="47" t="n">
        <v>22</v>
      </c>
      <c r="G106" s="48" t="n">
        <v>152875.6612</v>
      </c>
      <c r="H106" s="26" t="n">
        <v>0</v>
      </c>
      <c r="I106" s="26" t="n">
        <f aca="false">G106+H106</f>
        <v>152875.6612</v>
      </c>
      <c r="J106" s="63"/>
      <c r="K106" s="79" t="s">
        <v>428</v>
      </c>
      <c r="L106" s="0" t="n">
        <v>90025076</v>
      </c>
      <c r="M106" s="0" t="n">
        <v>4</v>
      </c>
    </row>
    <row r="107" customFormat="false" ht="15" hidden="false" customHeight="false" outlineLevel="0" collapsed="false">
      <c r="B107" s="70"/>
      <c r="C107" s="46"/>
      <c r="D107" s="47"/>
      <c r="E107" s="47"/>
      <c r="F107" s="47"/>
      <c r="G107" s="48"/>
      <c r="H107" s="26"/>
      <c r="I107" s="26"/>
      <c r="J107" s="63"/>
      <c r="K107" s="79"/>
    </row>
    <row r="108" customFormat="false" ht="15" hidden="false" customHeight="false" outlineLevel="0" collapsed="false">
      <c r="A108" s="82" t="s">
        <v>434</v>
      </c>
      <c r="C108" s="46" t="n">
        <f aca="false">SUM(C109:C120)</f>
        <v>21</v>
      </c>
      <c r="D108" s="47" t="n">
        <f aca="false">SUM(D109:D120)</f>
        <v>3074</v>
      </c>
      <c r="E108" s="47" t="n">
        <f aca="false">SUM(E109:E120)</f>
        <v>2200</v>
      </c>
      <c r="F108" s="47" t="n">
        <f aca="false">SUM(F109:F120)</f>
        <v>5295</v>
      </c>
      <c r="G108" s="48" t="n">
        <f aca="false">SUM(G109:G120)</f>
        <v>37719541.7385</v>
      </c>
      <c r="H108" s="26" t="n">
        <f aca="false">SUM(H109:H120)</f>
        <v>1354131.54841215</v>
      </c>
      <c r="I108" s="26" t="n">
        <f aca="false">SUM(I109:I120)</f>
        <v>39073673.2869122</v>
      </c>
      <c r="J108" s="63"/>
      <c r="K108" s="79"/>
    </row>
    <row r="109" customFormat="false" ht="15" hidden="false" customHeight="false" outlineLevel="0" collapsed="false">
      <c r="B109" s="70" t="s">
        <v>435</v>
      </c>
      <c r="C109" s="46" t="n">
        <v>0</v>
      </c>
      <c r="D109" s="47" t="n">
        <v>1</v>
      </c>
      <c r="E109" s="47" t="n">
        <v>285</v>
      </c>
      <c r="F109" s="47" t="n">
        <v>286</v>
      </c>
      <c r="G109" s="48" t="n">
        <v>2458471.6</v>
      </c>
      <c r="H109" s="26" t="n">
        <v>88259.13044</v>
      </c>
      <c r="I109" s="26" t="n">
        <f aca="false">G109+H109</f>
        <v>2546730.73044</v>
      </c>
      <c r="J109" s="63"/>
      <c r="K109" s="79" t="s">
        <v>436</v>
      </c>
      <c r="L109" s="0" t="n">
        <v>90000832</v>
      </c>
      <c r="M109" s="0" t="n">
        <v>5</v>
      </c>
    </row>
    <row r="110" customFormat="false" ht="15" hidden="false" customHeight="false" outlineLevel="0" collapsed="false">
      <c r="B110" s="70" t="s">
        <v>437</v>
      </c>
      <c r="C110" s="46" t="n">
        <v>1</v>
      </c>
      <c r="D110" s="47" t="n">
        <v>416</v>
      </c>
      <c r="E110" s="47" t="n">
        <v>272</v>
      </c>
      <c r="F110" s="47" t="n">
        <v>689</v>
      </c>
      <c r="G110" s="48" t="n">
        <v>4993596.0023</v>
      </c>
      <c r="H110" s="26" t="n">
        <v>179270.09648257</v>
      </c>
      <c r="I110" s="26" t="n">
        <f aca="false">G110+H110</f>
        <v>5172866.09878257</v>
      </c>
      <c r="J110" s="63"/>
      <c r="K110" s="79" t="s">
        <v>436</v>
      </c>
      <c r="L110" s="0" t="n">
        <v>90008422</v>
      </c>
      <c r="M110" s="0" t="n">
        <v>5</v>
      </c>
    </row>
    <row r="111" customFormat="false" ht="15" hidden="false" customHeight="false" outlineLevel="0" collapsed="false">
      <c r="B111" s="70" t="s">
        <v>438</v>
      </c>
      <c r="C111" s="46" t="n">
        <v>0</v>
      </c>
      <c r="D111" s="47" t="n">
        <v>379</v>
      </c>
      <c r="E111" s="47" t="n">
        <v>204</v>
      </c>
      <c r="F111" s="47" t="n">
        <v>583</v>
      </c>
      <c r="G111" s="48" t="n">
        <v>3975005.658</v>
      </c>
      <c r="H111" s="26" t="n">
        <v>142702.7031222</v>
      </c>
      <c r="I111" s="26" t="n">
        <f aca="false">G111+H111</f>
        <v>4117708.3611222</v>
      </c>
      <c r="J111" s="63"/>
      <c r="K111" s="79" t="s">
        <v>436</v>
      </c>
      <c r="L111" s="0" t="n">
        <v>90001942</v>
      </c>
      <c r="M111" s="0" t="n">
        <v>5</v>
      </c>
    </row>
    <row r="112" customFormat="false" ht="15" hidden="false" customHeight="false" outlineLevel="0" collapsed="false">
      <c r="B112" s="70" t="s">
        <v>439</v>
      </c>
      <c r="C112" s="46" t="n">
        <v>0</v>
      </c>
      <c r="D112" s="47" t="n">
        <v>388</v>
      </c>
      <c r="E112" s="47" t="n">
        <v>317</v>
      </c>
      <c r="F112" s="47" t="n">
        <v>705</v>
      </c>
      <c r="G112" s="48" t="n">
        <v>4812798.9465</v>
      </c>
      <c r="H112" s="26" t="n">
        <v>172779.48217935</v>
      </c>
      <c r="I112" s="26" t="n">
        <f aca="false">G112+H112</f>
        <v>4985578.42867935</v>
      </c>
      <c r="J112" s="63"/>
      <c r="K112" s="79" t="s">
        <v>436</v>
      </c>
      <c r="L112" s="0" t="n">
        <v>90002042</v>
      </c>
      <c r="M112" s="0" t="n">
        <v>5</v>
      </c>
    </row>
    <row r="113" customFormat="false" ht="15" hidden="false" customHeight="false" outlineLevel="0" collapsed="false">
      <c r="B113" s="70" t="s">
        <v>440</v>
      </c>
      <c r="C113" s="46" t="n">
        <v>0</v>
      </c>
      <c r="D113" s="47" t="n">
        <v>215</v>
      </c>
      <c r="E113" s="47" t="n">
        <v>4</v>
      </c>
      <c r="F113" s="47" t="n">
        <v>219</v>
      </c>
      <c r="G113" s="48" t="n">
        <v>1399055.12</v>
      </c>
      <c r="H113" s="26" t="n">
        <v>50226.078808</v>
      </c>
      <c r="I113" s="26" t="n">
        <f aca="false">G113+H113</f>
        <v>1449281.198808</v>
      </c>
      <c r="J113" s="63"/>
      <c r="K113" s="79" t="s">
        <v>436</v>
      </c>
      <c r="L113" s="0" t="n">
        <v>90004912</v>
      </c>
      <c r="M113" s="0" t="n">
        <v>5</v>
      </c>
    </row>
    <row r="114" customFormat="false" ht="15" hidden="false" customHeight="false" outlineLevel="0" collapsed="false">
      <c r="B114" s="70" t="s">
        <v>441</v>
      </c>
      <c r="C114" s="46" t="n">
        <v>1</v>
      </c>
      <c r="D114" s="47" t="n">
        <v>338</v>
      </c>
      <c r="E114" s="47" t="n">
        <v>3</v>
      </c>
      <c r="F114" s="47" t="n">
        <v>342</v>
      </c>
      <c r="G114" s="48" t="n">
        <v>2391374.34</v>
      </c>
      <c r="H114" s="26" t="n">
        <v>85850.338806</v>
      </c>
      <c r="I114" s="26" t="n">
        <f aca="false">G114+H114</f>
        <v>2477224.678806</v>
      </c>
      <c r="J114" s="63"/>
      <c r="K114" s="79" t="s">
        <v>436</v>
      </c>
      <c r="L114" s="0" t="n">
        <v>90042282</v>
      </c>
      <c r="M114" s="0" t="n">
        <v>5</v>
      </c>
    </row>
    <row r="115" customFormat="false" ht="15" hidden="false" customHeight="false" outlineLevel="0" collapsed="false">
      <c r="B115" s="70" t="s">
        <v>442</v>
      </c>
      <c r="C115" s="46" t="n">
        <v>5</v>
      </c>
      <c r="D115" s="47" t="n">
        <v>322</v>
      </c>
      <c r="E115" s="47" t="n">
        <v>216</v>
      </c>
      <c r="F115" s="47" t="n">
        <v>543</v>
      </c>
      <c r="G115" s="48" t="n">
        <v>3638273.3145</v>
      </c>
      <c r="H115" s="26" t="n">
        <v>130614.01199055</v>
      </c>
      <c r="I115" s="26" t="n">
        <f aca="false">G115+H115</f>
        <v>3768887.32649055</v>
      </c>
      <c r="J115" s="63"/>
      <c r="K115" s="79" t="s">
        <v>436</v>
      </c>
      <c r="L115" s="0" t="n">
        <v>90005992</v>
      </c>
      <c r="M115" s="0" t="n">
        <v>5</v>
      </c>
    </row>
    <row r="116" customFormat="false" ht="15" hidden="false" customHeight="false" outlineLevel="0" collapsed="false">
      <c r="B116" s="70" t="s">
        <v>443</v>
      </c>
      <c r="C116" s="46" t="n">
        <v>1</v>
      </c>
      <c r="D116" s="47" t="n">
        <v>207</v>
      </c>
      <c r="E116" s="47" t="n">
        <v>1</v>
      </c>
      <c r="F116" s="47" t="n">
        <v>209</v>
      </c>
      <c r="G116" s="48" t="n">
        <v>1229969.5946</v>
      </c>
      <c r="H116" s="26" t="n">
        <v>44155.90844614</v>
      </c>
      <c r="I116" s="26" t="n">
        <f aca="false">G116+H116</f>
        <v>1274125.50304614</v>
      </c>
      <c r="J116" s="63"/>
      <c r="K116" s="79" t="s">
        <v>436</v>
      </c>
      <c r="L116" s="0" t="n">
        <v>90004922</v>
      </c>
      <c r="M116" s="0" t="n">
        <v>5</v>
      </c>
    </row>
    <row r="117" customFormat="false" ht="15" hidden="false" customHeight="false" outlineLevel="0" collapsed="false">
      <c r="B117" s="70" t="s">
        <v>444</v>
      </c>
      <c r="C117" s="46" t="n">
        <v>0</v>
      </c>
      <c r="D117" s="47" t="n">
        <v>233</v>
      </c>
      <c r="E117" s="47" t="n">
        <v>124</v>
      </c>
      <c r="F117" s="47" t="n">
        <v>357</v>
      </c>
      <c r="G117" s="48" t="n">
        <v>2598826.6785</v>
      </c>
      <c r="H117" s="26" t="n">
        <v>93297.87775815</v>
      </c>
      <c r="I117" s="26" t="n">
        <f aca="false">G117+H117</f>
        <v>2692124.55625815</v>
      </c>
      <c r="J117" s="63"/>
      <c r="K117" s="79" t="s">
        <v>436</v>
      </c>
      <c r="L117" s="0" t="n">
        <v>90004932</v>
      </c>
      <c r="M117" s="0" t="n">
        <v>5</v>
      </c>
    </row>
    <row r="118" customFormat="false" ht="15" hidden="false" customHeight="false" outlineLevel="0" collapsed="false">
      <c r="B118" s="70" t="s">
        <v>445</v>
      </c>
      <c r="C118" s="46" t="n">
        <v>0</v>
      </c>
      <c r="D118" s="47" t="n">
        <v>0</v>
      </c>
      <c r="E118" s="47" t="n">
        <v>291</v>
      </c>
      <c r="F118" s="47" t="n">
        <v>291</v>
      </c>
      <c r="G118" s="48" t="n">
        <v>2337726.582</v>
      </c>
      <c r="H118" s="26" t="n">
        <v>83924.3842938</v>
      </c>
      <c r="I118" s="26" t="n">
        <f aca="false">G118+H118</f>
        <v>2421650.9662938</v>
      </c>
      <c r="J118" s="63"/>
      <c r="K118" s="79" t="s">
        <v>436</v>
      </c>
      <c r="L118" s="0" t="n">
        <v>90008172</v>
      </c>
      <c r="M118" s="0" t="n">
        <v>5</v>
      </c>
    </row>
    <row r="119" customFormat="false" ht="15" hidden="false" customHeight="false" outlineLevel="0" collapsed="false">
      <c r="B119" s="70" t="s">
        <v>446</v>
      </c>
      <c r="C119" s="46" t="n">
        <v>0</v>
      </c>
      <c r="D119" s="47" t="n">
        <v>343</v>
      </c>
      <c r="E119" s="47" t="n">
        <v>294</v>
      </c>
      <c r="F119" s="47" t="n">
        <v>637</v>
      </c>
      <c r="G119" s="48" t="n">
        <v>4672660.8765</v>
      </c>
      <c r="H119" s="26" t="n">
        <v>167748.52546635</v>
      </c>
      <c r="I119" s="26" t="n">
        <f aca="false">G119+H119</f>
        <v>4840409.40196635</v>
      </c>
      <c r="J119" s="63"/>
      <c r="K119" s="79" t="s">
        <v>436</v>
      </c>
      <c r="L119" s="0" t="n">
        <v>90008362</v>
      </c>
      <c r="M119" s="0" t="n">
        <v>5</v>
      </c>
    </row>
    <row r="120" customFormat="false" ht="15" hidden="false" customHeight="false" outlineLevel="0" collapsed="false">
      <c r="B120" s="83" t="s">
        <v>447</v>
      </c>
      <c r="C120" s="67" t="n">
        <v>13</v>
      </c>
      <c r="D120" s="68" t="n">
        <v>232</v>
      </c>
      <c r="E120" s="68" t="n">
        <v>189</v>
      </c>
      <c r="F120" s="68" t="n">
        <v>434</v>
      </c>
      <c r="G120" s="69" t="n">
        <v>3211783.0256</v>
      </c>
      <c r="H120" s="84" t="n">
        <v>115303.01061904</v>
      </c>
      <c r="I120" s="84" t="n">
        <f aca="false">G120+H120</f>
        <v>3327086.03621904</v>
      </c>
      <c r="J120" s="63"/>
      <c r="K120" s="79" t="s">
        <v>436</v>
      </c>
      <c r="L120" s="0" t="n">
        <v>90008982</v>
      </c>
      <c r="M120" s="0" t="n">
        <v>5</v>
      </c>
    </row>
    <row r="121" customFormat="false" ht="15" hidden="false" customHeight="false" outlineLevel="0" collapsed="false">
      <c r="A121" s="22"/>
      <c r="B121" s="81"/>
      <c r="C121" s="46"/>
      <c r="D121" s="47"/>
      <c r="E121" s="47"/>
      <c r="F121" s="47"/>
      <c r="G121" s="48"/>
      <c r="H121" s="26"/>
      <c r="I121" s="26"/>
      <c r="K121" s="79"/>
    </row>
    <row r="122" customFormat="false" ht="15" hidden="false" customHeight="false" outlineLevel="0" collapsed="false">
      <c r="A122" s="22"/>
      <c r="B122" s="81"/>
      <c r="C122" s="46"/>
      <c r="D122" s="47"/>
      <c r="E122" s="47"/>
      <c r="F122" s="47"/>
      <c r="G122" s="48"/>
      <c r="H122" s="26"/>
      <c r="I122" s="26"/>
      <c r="K122" s="79"/>
    </row>
    <row r="123" customFormat="false" ht="15" hidden="false" customHeight="false" outlineLevel="0" collapsed="false">
      <c r="A123" s="22"/>
      <c r="B123" s="81"/>
      <c r="C123" s="46"/>
      <c r="D123" s="47"/>
      <c r="E123" s="47"/>
      <c r="F123" s="47"/>
      <c r="G123" s="48"/>
      <c r="H123" s="26"/>
      <c r="I123" s="26"/>
      <c r="K123" s="79"/>
    </row>
    <row r="124" customFormat="false" ht="15" hidden="false" customHeight="false" outlineLevel="0" collapsed="false">
      <c r="A124" s="22"/>
      <c r="B124" s="81"/>
      <c r="C124" s="46"/>
      <c r="D124" s="47"/>
      <c r="E124" s="47"/>
      <c r="F124" s="47"/>
      <c r="G124" s="48"/>
      <c r="H124" s="26"/>
      <c r="I124" s="26"/>
      <c r="K124" s="79"/>
    </row>
    <row r="125" customFormat="false" ht="15" hidden="false" customHeight="false" outlineLevel="0" collapsed="false">
      <c r="A125" s="22"/>
      <c r="B125" s="81"/>
      <c r="C125" s="46"/>
      <c r="D125" s="47"/>
      <c r="E125" s="47"/>
      <c r="F125" s="47"/>
      <c r="G125" s="48"/>
      <c r="H125" s="26"/>
      <c r="I125" s="26"/>
      <c r="K125" s="79"/>
    </row>
    <row r="126" customFormat="false" ht="15" hidden="false" customHeight="false" outlineLevel="0" collapsed="false">
      <c r="A126" s="22"/>
      <c r="B126" s="81"/>
      <c r="C126" s="46"/>
      <c r="D126" s="47"/>
      <c r="E126" s="47"/>
      <c r="F126" s="47"/>
      <c r="G126" s="48"/>
      <c r="H126" s="26"/>
      <c r="I126" s="26"/>
      <c r="K126" s="79"/>
    </row>
    <row r="127" customFormat="false" ht="15" hidden="false" customHeight="false" outlineLevel="0" collapsed="false">
      <c r="A127" s="22"/>
      <c r="B127" s="81"/>
      <c r="C127" s="46"/>
      <c r="D127" s="47"/>
      <c r="E127" s="47"/>
      <c r="F127" s="47"/>
      <c r="G127" s="48"/>
      <c r="H127" s="26"/>
      <c r="I127" s="26"/>
      <c r="K127" s="79"/>
    </row>
    <row r="128" customFormat="false" ht="15" hidden="false" customHeight="false" outlineLevel="0" collapsed="false">
      <c r="A128" s="22"/>
      <c r="B128" s="81"/>
      <c r="C128" s="46"/>
      <c r="D128" s="47"/>
      <c r="E128" s="47"/>
      <c r="F128" s="47"/>
      <c r="G128" s="48"/>
      <c r="H128" s="26"/>
      <c r="I128" s="26"/>
      <c r="K128" s="79"/>
    </row>
    <row r="129" customFormat="false" ht="15" hidden="false" customHeight="false" outlineLevel="0" collapsed="false">
      <c r="A129" s="22"/>
      <c r="B129" s="81"/>
      <c r="C129" s="46"/>
      <c r="D129" s="47"/>
      <c r="E129" s="47"/>
      <c r="F129" s="47"/>
      <c r="G129" s="48"/>
      <c r="H129" s="26"/>
      <c r="I129" s="26"/>
      <c r="K129" s="79"/>
    </row>
    <row r="130" customFormat="false" ht="15" hidden="false" customHeight="false" outlineLevel="0" collapsed="false">
      <c r="A130" s="22"/>
      <c r="B130" s="81"/>
      <c r="C130" s="46"/>
      <c r="D130" s="47"/>
      <c r="E130" s="47"/>
      <c r="F130" s="47"/>
      <c r="G130" s="48"/>
      <c r="H130" s="26"/>
      <c r="I130" s="26"/>
      <c r="K130" s="79"/>
    </row>
    <row r="131" customFormat="false" ht="15" hidden="false" customHeight="false" outlineLevel="0" collapsed="false">
      <c r="A131" s="22"/>
      <c r="B131" s="81"/>
      <c r="C131" s="46"/>
      <c r="D131" s="47"/>
      <c r="E131" s="47"/>
      <c r="F131" s="47"/>
      <c r="G131" s="48"/>
      <c r="H131" s="26"/>
      <c r="I131" s="26"/>
      <c r="K131" s="79"/>
    </row>
    <row r="132" customFormat="false" ht="15" hidden="false" customHeight="false" outlineLevel="0" collapsed="false">
      <c r="A132" s="22"/>
      <c r="B132" s="81"/>
      <c r="C132" s="46"/>
      <c r="D132" s="47"/>
      <c r="E132" s="47"/>
      <c r="F132" s="47"/>
      <c r="G132" s="48"/>
      <c r="H132" s="26"/>
      <c r="I132" s="26"/>
      <c r="K132" s="79"/>
    </row>
    <row r="133" customFormat="false" ht="15" hidden="false" customHeight="false" outlineLevel="0" collapsed="false">
      <c r="A133" s="22"/>
      <c r="B133" s="81"/>
      <c r="C133" s="46"/>
      <c r="D133" s="47"/>
      <c r="E133" s="47"/>
      <c r="F133" s="47"/>
      <c r="G133" s="48"/>
      <c r="H133" s="26"/>
      <c r="I133" s="26"/>
      <c r="K133" s="79"/>
    </row>
    <row r="134" customFormat="false" ht="15" hidden="false" customHeight="false" outlineLevel="0" collapsed="false">
      <c r="A134" s="22"/>
      <c r="B134" s="81"/>
      <c r="C134" s="46"/>
      <c r="D134" s="47"/>
      <c r="E134" s="47"/>
      <c r="F134" s="47"/>
      <c r="G134" s="48"/>
      <c r="H134" s="26"/>
      <c r="I134" s="26"/>
      <c r="K134" s="79"/>
    </row>
    <row r="135" customFormat="false" ht="15" hidden="false" customHeight="false" outlineLevel="0" collapsed="false">
      <c r="A135" s="22"/>
      <c r="B135" s="81"/>
      <c r="C135" s="46"/>
      <c r="D135" s="47"/>
      <c r="E135" s="47"/>
      <c r="F135" s="47"/>
      <c r="G135" s="48"/>
      <c r="H135" s="26"/>
      <c r="I135" s="26"/>
      <c r="K135" s="79"/>
    </row>
    <row r="136" customFormat="false" ht="15" hidden="false" customHeight="false" outlineLevel="0" collapsed="false">
      <c r="A136" s="22"/>
      <c r="B136" s="81"/>
      <c r="C136" s="46"/>
      <c r="D136" s="47"/>
      <c r="E136" s="47"/>
      <c r="F136" s="47"/>
      <c r="G136" s="48"/>
      <c r="H136" s="26"/>
      <c r="I136" s="26"/>
      <c r="K136" s="79"/>
    </row>
    <row r="137" customFormat="false" ht="15" hidden="false" customHeight="false" outlineLevel="0" collapsed="false">
      <c r="A137" s="22"/>
      <c r="B137" s="81"/>
      <c r="C137" s="46"/>
      <c r="D137" s="47"/>
      <c r="E137" s="47"/>
      <c r="F137" s="47"/>
      <c r="G137" s="48"/>
      <c r="H137" s="26"/>
      <c r="I137" s="26"/>
      <c r="K137" s="79"/>
    </row>
    <row r="138" customFormat="false" ht="15" hidden="false" customHeight="false" outlineLevel="0" collapsed="false">
      <c r="A138" s="22"/>
      <c r="B138" s="81"/>
      <c r="C138" s="46"/>
      <c r="D138" s="47"/>
      <c r="E138" s="47"/>
      <c r="F138" s="47"/>
      <c r="G138" s="48"/>
      <c r="H138" s="26"/>
      <c r="I138" s="26"/>
      <c r="K138" s="79"/>
    </row>
    <row r="139" customFormat="false" ht="15" hidden="false" customHeight="false" outlineLevel="0" collapsed="false">
      <c r="A139" s="22"/>
      <c r="B139" s="81"/>
      <c r="C139" s="46"/>
      <c r="D139" s="47"/>
      <c r="E139" s="47"/>
      <c r="F139" s="47"/>
      <c r="G139" s="48"/>
      <c r="H139" s="26"/>
      <c r="I139" s="26"/>
      <c r="K139" s="79"/>
    </row>
    <row r="140" customFormat="false" ht="15" hidden="false" customHeight="false" outlineLevel="0" collapsed="false">
      <c r="A140" s="22"/>
      <c r="B140" s="81"/>
      <c r="C140" s="46"/>
      <c r="D140" s="47"/>
      <c r="E140" s="47"/>
      <c r="F140" s="47"/>
      <c r="G140" s="48"/>
      <c r="H140" s="26"/>
      <c r="I140" s="26"/>
      <c r="K140" s="79"/>
    </row>
    <row r="141" customFormat="false" ht="15" hidden="false" customHeight="false" outlineLevel="0" collapsed="false">
      <c r="A141" s="22"/>
      <c r="B141" s="81"/>
      <c r="C141" s="46"/>
      <c r="D141" s="47"/>
      <c r="E141" s="47"/>
      <c r="F141" s="47"/>
      <c r="G141" s="48"/>
      <c r="H141" s="26"/>
      <c r="I141" s="26"/>
      <c r="K141" s="79"/>
    </row>
    <row r="142" customFormat="false" ht="15" hidden="false" customHeight="false" outlineLevel="0" collapsed="false">
      <c r="A142" s="22"/>
      <c r="B142" s="81"/>
      <c r="C142" s="46"/>
      <c r="D142" s="47"/>
      <c r="E142" s="47"/>
      <c r="F142" s="47"/>
      <c r="G142" s="48"/>
      <c r="H142" s="26"/>
      <c r="I142" s="26"/>
      <c r="K142" s="79"/>
    </row>
    <row r="143" customFormat="false" ht="15" hidden="false" customHeight="false" outlineLevel="0" collapsed="false">
      <c r="A143" s="22"/>
      <c r="B143" s="81"/>
      <c r="C143" s="46"/>
      <c r="D143" s="47"/>
      <c r="E143" s="47"/>
      <c r="F143" s="47"/>
      <c r="G143" s="48"/>
      <c r="H143" s="26"/>
      <c r="I143" s="26"/>
      <c r="K143" s="79"/>
    </row>
    <row r="144" customFormat="false" ht="15" hidden="false" customHeight="false" outlineLevel="0" collapsed="false">
      <c r="A144" s="22"/>
      <c r="B144" s="81"/>
      <c r="C144" s="46"/>
      <c r="D144" s="47"/>
      <c r="E144" s="47"/>
      <c r="F144" s="47"/>
      <c r="G144" s="48"/>
      <c r="H144" s="26"/>
      <c r="I144" s="26"/>
      <c r="K144" s="79"/>
    </row>
    <row r="145" customFormat="false" ht="15" hidden="false" customHeight="false" outlineLevel="0" collapsed="false">
      <c r="A145" s="22"/>
      <c r="B145" s="81"/>
      <c r="C145" s="46"/>
      <c r="D145" s="47"/>
      <c r="E145" s="47"/>
      <c r="F145" s="47"/>
      <c r="G145" s="48"/>
      <c r="H145" s="26"/>
      <c r="I145" s="26"/>
      <c r="K145" s="79"/>
    </row>
    <row r="146" customFormat="false" ht="15" hidden="false" customHeight="false" outlineLevel="0" collapsed="false">
      <c r="A146" s="22"/>
      <c r="B146" s="81"/>
      <c r="C146" s="46"/>
      <c r="D146" s="47"/>
      <c r="E146" s="47"/>
      <c r="F146" s="47"/>
      <c r="G146" s="48"/>
      <c r="H146" s="26"/>
      <c r="I146" s="26"/>
      <c r="K146" s="79"/>
    </row>
    <row r="147" customFormat="false" ht="15" hidden="false" customHeight="false" outlineLevel="0" collapsed="false">
      <c r="A147" s="22"/>
      <c r="B147" s="81"/>
      <c r="C147" s="46"/>
      <c r="D147" s="47"/>
      <c r="E147" s="47"/>
      <c r="F147" s="47"/>
      <c r="G147" s="48"/>
      <c r="H147" s="26"/>
      <c r="I147" s="26"/>
      <c r="K147" s="79"/>
    </row>
    <row r="148" customFormat="false" ht="15" hidden="false" customHeight="false" outlineLevel="0" collapsed="false">
      <c r="A148" s="22"/>
      <c r="B148" s="81"/>
      <c r="C148" s="46"/>
      <c r="D148" s="47"/>
      <c r="E148" s="47"/>
      <c r="F148" s="47"/>
      <c r="G148" s="48"/>
      <c r="H148" s="26"/>
      <c r="I148" s="26"/>
      <c r="K148" s="79"/>
    </row>
    <row r="149" customFormat="false" ht="15" hidden="false" customHeight="false" outlineLevel="0" collapsed="false">
      <c r="A149" s="22"/>
      <c r="B149" s="81"/>
      <c r="C149" s="46"/>
      <c r="D149" s="47"/>
      <c r="E149" s="47"/>
      <c r="F149" s="47"/>
      <c r="G149" s="48"/>
      <c r="H149" s="26"/>
      <c r="I149" s="26"/>
      <c r="K149" s="79"/>
    </row>
    <row r="150" customFormat="false" ht="15" hidden="false" customHeight="false" outlineLevel="0" collapsed="false">
      <c r="A150" s="22"/>
      <c r="B150" s="81"/>
      <c r="C150" s="46"/>
      <c r="D150" s="47"/>
      <c r="E150" s="47"/>
      <c r="F150" s="47"/>
      <c r="G150" s="48"/>
      <c r="H150" s="26"/>
      <c r="I150" s="26"/>
      <c r="K150" s="79"/>
    </row>
    <row r="151" customFormat="false" ht="15" hidden="false" customHeight="false" outlineLevel="0" collapsed="false">
      <c r="A151" s="22"/>
      <c r="B151" s="81"/>
      <c r="C151" s="46"/>
      <c r="D151" s="47"/>
      <c r="E151" s="47"/>
      <c r="F151" s="47"/>
      <c r="G151" s="48"/>
      <c r="H151" s="26"/>
      <c r="I151" s="26"/>
      <c r="K151" s="79"/>
    </row>
    <row r="152" customFormat="false" ht="15" hidden="false" customHeight="false" outlineLevel="0" collapsed="false">
      <c r="A152" s="22"/>
      <c r="B152" s="81"/>
      <c r="C152" s="46"/>
      <c r="D152" s="47"/>
      <c r="E152" s="47"/>
      <c r="F152" s="47"/>
      <c r="G152" s="48"/>
      <c r="H152" s="26"/>
      <c r="I152" s="26"/>
      <c r="K152" s="79"/>
    </row>
    <row r="153" customFormat="false" ht="15" hidden="false" customHeight="false" outlineLevel="0" collapsed="false">
      <c r="A153" s="22"/>
      <c r="B153" s="81"/>
      <c r="C153" s="46"/>
      <c r="D153" s="47"/>
      <c r="E153" s="47"/>
      <c r="F153" s="47"/>
      <c r="G153" s="48"/>
      <c r="H153" s="26"/>
      <c r="I153" s="26"/>
      <c r="K153" s="79"/>
    </row>
    <row r="154" customFormat="false" ht="15" hidden="false" customHeight="false" outlineLevel="0" collapsed="false">
      <c r="A154" s="22"/>
      <c r="B154" s="81"/>
      <c r="C154" s="46"/>
      <c r="D154" s="47"/>
      <c r="E154" s="47"/>
      <c r="F154" s="47"/>
      <c r="G154" s="48"/>
      <c r="H154" s="26"/>
      <c r="I154" s="26"/>
      <c r="K154" s="79"/>
    </row>
    <row r="155" customFormat="false" ht="15" hidden="false" customHeight="false" outlineLevel="0" collapsed="false">
      <c r="A155" s="22"/>
      <c r="B155" s="81"/>
      <c r="C155" s="46"/>
      <c r="D155" s="47"/>
      <c r="E155" s="47"/>
      <c r="F155" s="47"/>
      <c r="G155" s="48"/>
      <c r="H155" s="26"/>
      <c r="I155" s="26"/>
      <c r="K155" s="79"/>
    </row>
    <row r="156" customFormat="false" ht="15" hidden="false" customHeight="false" outlineLevel="0" collapsed="false">
      <c r="A156" s="22"/>
      <c r="B156" s="81"/>
      <c r="C156" s="46"/>
      <c r="D156" s="47"/>
      <c r="E156" s="47"/>
      <c r="F156" s="47"/>
      <c r="G156" s="48"/>
      <c r="H156" s="26"/>
      <c r="I156" s="26"/>
      <c r="K156" s="79"/>
    </row>
    <row r="157" customFormat="false" ht="15" hidden="false" customHeight="false" outlineLevel="0" collapsed="false">
      <c r="A157" s="22"/>
      <c r="B157" s="81"/>
      <c r="C157" s="46"/>
      <c r="D157" s="47"/>
      <c r="E157" s="47"/>
      <c r="F157" s="47"/>
      <c r="G157" s="48"/>
      <c r="H157" s="26"/>
      <c r="I157" s="26"/>
      <c r="K157" s="79"/>
    </row>
    <row r="158" customFormat="false" ht="15" hidden="false" customHeight="false" outlineLevel="0" collapsed="false">
      <c r="A158" s="22"/>
      <c r="B158" s="81"/>
      <c r="C158" s="46"/>
      <c r="D158" s="47"/>
      <c r="E158" s="47"/>
      <c r="F158" s="47"/>
      <c r="G158" s="48"/>
      <c r="H158" s="26"/>
      <c r="I158" s="26"/>
      <c r="K158" s="79"/>
    </row>
    <row r="159" customFormat="false" ht="15" hidden="false" customHeight="false" outlineLevel="0" collapsed="false">
      <c r="A159" s="22"/>
      <c r="B159" s="81"/>
      <c r="C159" s="46"/>
      <c r="D159" s="47"/>
      <c r="E159" s="47"/>
      <c r="F159" s="47"/>
      <c r="G159" s="48"/>
      <c r="H159" s="26"/>
      <c r="I159" s="26"/>
      <c r="K159" s="79"/>
    </row>
    <row r="160" customFormat="false" ht="15" hidden="false" customHeight="false" outlineLevel="0" collapsed="false">
      <c r="A160" s="22"/>
      <c r="B160" s="81"/>
      <c r="C160" s="46"/>
      <c r="D160" s="47"/>
      <c r="E160" s="47"/>
      <c r="F160" s="47"/>
      <c r="G160" s="48"/>
      <c r="H160" s="26"/>
      <c r="I160" s="26"/>
      <c r="K160" s="79"/>
    </row>
    <row r="161" customFormat="false" ht="15" hidden="false" customHeight="false" outlineLevel="0" collapsed="false">
      <c r="A161" s="22"/>
      <c r="B161" s="81"/>
      <c r="C161" s="46"/>
      <c r="D161" s="47"/>
      <c r="E161" s="47"/>
      <c r="F161" s="47"/>
      <c r="G161" s="48"/>
      <c r="H161" s="26"/>
      <c r="I161" s="26"/>
      <c r="K161" s="79"/>
    </row>
    <row r="162" customFormat="false" ht="15" hidden="false" customHeight="false" outlineLevel="0" collapsed="false">
      <c r="A162" s="22"/>
      <c r="B162" s="81"/>
      <c r="C162" s="46"/>
      <c r="D162" s="47"/>
      <c r="E162" s="47"/>
      <c r="F162" s="47"/>
      <c r="G162" s="48"/>
      <c r="H162" s="26"/>
      <c r="I162" s="26"/>
      <c r="K162" s="79"/>
    </row>
    <row r="163" customFormat="false" ht="15" hidden="false" customHeight="false" outlineLevel="0" collapsed="false">
      <c r="A163" s="22"/>
      <c r="B163" s="81"/>
      <c r="C163" s="46"/>
      <c r="D163" s="47"/>
      <c r="E163" s="47"/>
      <c r="F163" s="47"/>
      <c r="G163" s="48"/>
      <c r="H163" s="26"/>
      <c r="I163" s="26"/>
      <c r="K163" s="79"/>
    </row>
    <row r="164" customFormat="false" ht="15" hidden="false" customHeight="false" outlineLevel="0" collapsed="false">
      <c r="A164" s="22"/>
      <c r="B164" s="81"/>
      <c r="C164" s="46"/>
      <c r="D164" s="47"/>
      <c r="E164" s="47"/>
      <c r="F164" s="47"/>
      <c r="G164" s="48"/>
      <c r="H164" s="26"/>
      <c r="I164" s="26"/>
      <c r="K164" s="79"/>
    </row>
    <row r="165" customFormat="false" ht="15" hidden="false" customHeight="false" outlineLevel="0" collapsed="false">
      <c r="A165" s="22"/>
      <c r="B165" s="81"/>
      <c r="C165" s="46"/>
      <c r="D165" s="47"/>
      <c r="E165" s="47"/>
      <c r="F165" s="47"/>
      <c r="G165" s="48"/>
      <c r="H165" s="26"/>
      <c r="I165" s="26"/>
      <c r="K165" s="79"/>
    </row>
    <row r="166" customFormat="false" ht="15" hidden="false" customHeight="false" outlineLevel="0" collapsed="false">
      <c r="A166" s="22"/>
      <c r="B166" s="81"/>
      <c r="C166" s="46"/>
      <c r="D166" s="47"/>
      <c r="E166" s="47"/>
      <c r="F166" s="47"/>
      <c r="G166" s="48"/>
      <c r="H166" s="26"/>
      <c r="I166" s="26"/>
      <c r="K166" s="79"/>
    </row>
    <row r="167" customFormat="false" ht="15" hidden="false" customHeight="false" outlineLevel="0" collapsed="false">
      <c r="A167" s="22"/>
      <c r="B167" s="81"/>
      <c r="C167" s="46"/>
      <c r="D167" s="47"/>
      <c r="E167" s="47"/>
      <c r="F167" s="47"/>
      <c r="G167" s="48"/>
      <c r="H167" s="26"/>
      <c r="I167" s="26"/>
      <c r="K167" s="79"/>
    </row>
    <row r="168" customFormat="false" ht="15" hidden="false" customHeight="false" outlineLevel="0" collapsed="false">
      <c r="A168" s="22"/>
      <c r="B168" s="81"/>
      <c r="C168" s="46"/>
      <c r="D168" s="47"/>
      <c r="E168" s="47"/>
      <c r="F168" s="47"/>
      <c r="G168" s="48"/>
      <c r="H168" s="26"/>
      <c r="I168" s="26"/>
      <c r="K168" s="79"/>
    </row>
    <row r="169" customFormat="false" ht="15" hidden="false" customHeight="false" outlineLevel="0" collapsed="false">
      <c r="A169" s="22"/>
      <c r="B169" s="81"/>
      <c r="C169" s="46"/>
      <c r="D169" s="47"/>
      <c r="E169" s="47"/>
      <c r="F169" s="47"/>
      <c r="G169" s="48"/>
      <c r="H169" s="26"/>
      <c r="I169" s="26"/>
      <c r="K169" s="79"/>
    </row>
    <row r="170" customFormat="false" ht="15" hidden="false" customHeight="false" outlineLevel="0" collapsed="false">
      <c r="A170" s="22"/>
      <c r="B170" s="81"/>
      <c r="C170" s="46"/>
      <c r="D170" s="47"/>
      <c r="E170" s="47"/>
      <c r="F170" s="47"/>
      <c r="G170" s="48"/>
      <c r="H170" s="26"/>
      <c r="I170" s="26"/>
      <c r="K170" s="79"/>
    </row>
    <row r="171" customFormat="false" ht="15" hidden="false" customHeight="false" outlineLevel="0" collapsed="false">
      <c r="A171" s="22"/>
      <c r="B171" s="81"/>
      <c r="C171" s="46"/>
      <c r="D171" s="47"/>
      <c r="E171" s="47"/>
      <c r="F171" s="47"/>
      <c r="G171" s="48"/>
      <c r="H171" s="26"/>
      <c r="I171" s="26"/>
      <c r="K171" s="79"/>
    </row>
    <row r="172" customFormat="false" ht="15" hidden="false" customHeight="false" outlineLevel="0" collapsed="false">
      <c r="A172" s="22"/>
      <c r="B172" s="81"/>
      <c r="C172" s="46"/>
      <c r="D172" s="47"/>
      <c r="E172" s="47"/>
      <c r="F172" s="47"/>
      <c r="G172" s="48"/>
      <c r="H172" s="26"/>
      <c r="I172" s="26"/>
      <c r="K172" s="79"/>
    </row>
    <row r="173" customFormat="false" ht="15" hidden="false" customHeight="false" outlineLevel="0" collapsed="false">
      <c r="A173" s="22"/>
      <c r="B173" s="81"/>
      <c r="C173" s="46"/>
      <c r="D173" s="47"/>
      <c r="E173" s="47"/>
      <c r="F173" s="47"/>
      <c r="G173" s="48"/>
      <c r="H173" s="26"/>
      <c r="I173" s="26"/>
      <c r="K173" s="79"/>
    </row>
    <row r="174" customFormat="false" ht="15" hidden="false" customHeight="false" outlineLevel="0" collapsed="false">
      <c r="A174" s="22"/>
      <c r="B174" s="81"/>
      <c r="C174" s="46"/>
      <c r="D174" s="47"/>
      <c r="E174" s="47"/>
      <c r="F174" s="47"/>
      <c r="G174" s="48"/>
      <c r="H174" s="26"/>
      <c r="I174" s="26"/>
      <c r="K174" s="79"/>
    </row>
    <row r="175" customFormat="false" ht="15" hidden="false" customHeight="false" outlineLevel="0" collapsed="false">
      <c r="A175" s="22"/>
      <c r="B175" s="81"/>
      <c r="C175" s="46"/>
      <c r="D175" s="47"/>
      <c r="E175" s="47"/>
      <c r="F175" s="47"/>
      <c r="G175" s="48"/>
      <c r="H175" s="26"/>
      <c r="I175" s="26"/>
      <c r="K175" s="79"/>
    </row>
    <row r="176" customFormat="false" ht="15" hidden="false" customHeight="false" outlineLevel="0" collapsed="false">
      <c r="A176" s="22"/>
      <c r="B176" s="81"/>
      <c r="C176" s="46"/>
      <c r="D176" s="47"/>
      <c r="E176" s="47"/>
      <c r="F176" s="47"/>
      <c r="G176" s="48"/>
      <c r="H176" s="26"/>
      <c r="I176" s="26"/>
      <c r="K176" s="79"/>
    </row>
    <row r="177" customFormat="false" ht="15" hidden="false" customHeight="false" outlineLevel="0" collapsed="false">
      <c r="A177" s="22"/>
      <c r="B177" s="81"/>
      <c r="C177" s="46"/>
      <c r="D177" s="47"/>
      <c r="E177" s="47"/>
      <c r="F177" s="47"/>
      <c r="G177" s="48"/>
      <c r="H177" s="26"/>
      <c r="I177" s="26"/>
      <c r="K177" s="79"/>
    </row>
    <row r="178" customFormat="false" ht="15" hidden="false" customHeight="false" outlineLevel="0" collapsed="false">
      <c r="A178" s="22"/>
      <c r="B178" s="81"/>
      <c r="C178" s="46"/>
      <c r="D178" s="47"/>
      <c r="E178" s="47"/>
      <c r="F178" s="47"/>
      <c r="G178" s="48"/>
      <c r="H178" s="26"/>
      <c r="I178" s="26"/>
      <c r="K178" s="79"/>
    </row>
    <row r="179" customFormat="false" ht="15" hidden="false" customHeight="false" outlineLevel="0" collapsed="false">
      <c r="A179" s="22"/>
      <c r="B179" s="81"/>
      <c r="C179" s="46"/>
      <c r="D179" s="47"/>
      <c r="E179" s="47"/>
      <c r="F179" s="47"/>
      <c r="G179" s="48"/>
      <c r="H179" s="26"/>
      <c r="I179" s="26"/>
      <c r="K179" s="79"/>
    </row>
    <row r="180" customFormat="false" ht="15" hidden="false" customHeight="false" outlineLevel="0" collapsed="false">
      <c r="A180" s="22"/>
      <c r="B180" s="81"/>
      <c r="C180" s="46"/>
      <c r="D180" s="47"/>
      <c r="E180" s="47"/>
      <c r="F180" s="47"/>
      <c r="G180" s="48"/>
      <c r="H180" s="26"/>
      <c r="I180" s="26"/>
      <c r="K180" s="79"/>
    </row>
    <row r="181" customFormat="false" ht="15" hidden="false" customHeight="false" outlineLevel="0" collapsed="false">
      <c r="A181" s="22"/>
      <c r="B181" s="81"/>
      <c r="C181" s="46"/>
      <c r="D181" s="47"/>
      <c r="E181" s="47"/>
      <c r="F181" s="47"/>
      <c r="G181" s="48"/>
      <c r="H181" s="26"/>
      <c r="I181" s="26"/>
      <c r="K181" s="79"/>
    </row>
    <row r="182" customFormat="false" ht="15" hidden="false" customHeight="false" outlineLevel="0" collapsed="false">
      <c r="A182" s="22"/>
      <c r="B182" s="81"/>
      <c r="C182" s="46"/>
      <c r="D182" s="47"/>
      <c r="E182" s="47"/>
      <c r="F182" s="47"/>
      <c r="G182" s="48"/>
      <c r="H182" s="26"/>
      <c r="I182" s="26"/>
      <c r="K182" s="79"/>
    </row>
    <row r="183" customFormat="false" ht="15" hidden="false" customHeight="false" outlineLevel="0" collapsed="false">
      <c r="A183" s="22"/>
      <c r="B183" s="81"/>
      <c r="C183" s="46"/>
      <c r="D183" s="47"/>
      <c r="E183" s="47"/>
      <c r="F183" s="47"/>
      <c r="G183" s="48"/>
      <c r="H183" s="26"/>
      <c r="I183" s="26"/>
      <c r="K183" s="79"/>
    </row>
    <row r="184" customFormat="false" ht="15" hidden="false" customHeight="false" outlineLevel="0" collapsed="false">
      <c r="A184" s="22"/>
      <c r="B184" s="81"/>
      <c r="C184" s="46"/>
      <c r="D184" s="47"/>
      <c r="E184" s="47"/>
      <c r="F184" s="47"/>
      <c r="G184" s="48"/>
      <c r="H184" s="26"/>
      <c r="I184" s="26"/>
      <c r="K184" s="79"/>
    </row>
    <row r="185" customFormat="false" ht="15" hidden="false" customHeight="false" outlineLevel="0" collapsed="false">
      <c r="A185" s="22"/>
      <c r="B185" s="81"/>
      <c r="C185" s="46"/>
      <c r="D185" s="47"/>
      <c r="E185" s="47"/>
      <c r="F185" s="47"/>
      <c r="G185" s="48"/>
      <c r="H185" s="26"/>
      <c r="I185" s="26"/>
      <c r="K185" s="79"/>
    </row>
    <row r="186" customFormat="false" ht="15" hidden="false" customHeight="false" outlineLevel="0" collapsed="false">
      <c r="A186" s="22"/>
      <c r="B186" s="81"/>
      <c r="C186" s="46"/>
      <c r="D186" s="47"/>
      <c r="E186" s="47"/>
      <c r="F186" s="47"/>
      <c r="G186" s="48"/>
      <c r="H186" s="26"/>
      <c r="I186" s="26"/>
      <c r="K186" s="79"/>
    </row>
    <row r="187" customFormat="false" ht="15" hidden="false" customHeight="false" outlineLevel="0" collapsed="false">
      <c r="A187" s="22"/>
      <c r="B187" s="81"/>
      <c r="C187" s="46"/>
      <c r="D187" s="47"/>
      <c r="E187" s="47"/>
      <c r="F187" s="47"/>
      <c r="G187" s="48"/>
      <c r="H187" s="26"/>
      <c r="I187" s="26"/>
      <c r="K187" s="79"/>
    </row>
    <row r="188" customFormat="false" ht="15" hidden="false" customHeight="false" outlineLevel="0" collapsed="false">
      <c r="A188" s="22"/>
      <c r="B188" s="81"/>
      <c r="C188" s="46"/>
      <c r="D188" s="47"/>
      <c r="E188" s="47"/>
      <c r="F188" s="47"/>
      <c r="G188" s="48"/>
      <c r="H188" s="26"/>
      <c r="I188" s="26"/>
      <c r="K188" s="79"/>
    </row>
    <row r="189" customFormat="false" ht="15" hidden="false" customHeight="false" outlineLevel="0" collapsed="false">
      <c r="A189" s="22"/>
      <c r="B189" s="81"/>
      <c r="C189" s="46"/>
      <c r="D189" s="47"/>
      <c r="E189" s="47"/>
      <c r="F189" s="47"/>
      <c r="G189" s="48"/>
      <c r="H189" s="26"/>
      <c r="I189" s="26"/>
      <c r="K189" s="79"/>
    </row>
    <row r="190" customFormat="false" ht="15" hidden="false" customHeight="false" outlineLevel="0" collapsed="false">
      <c r="A190" s="22"/>
      <c r="B190" s="81"/>
      <c r="C190" s="46"/>
      <c r="D190" s="47"/>
      <c r="E190" s="47"/>
      <c r="F190" s="47"/>
      <c r="G190" s="48"/>
      <c r="H190" s="26"/>
      <c r="I190" s="26"/>
      <c r="K190" s="79"/>
    </row>
    <row r="191" customFormat="false" ht="15" hidden="false" customHeight="false" outlineLevel="0" collapsed="false">
      <c r="A191" s="22"/>
      <c r="B191" s="81"/>
      <c r="C191" s="46"/>
      <c r="D191" s="47"/>
      <c r="E191" s="47"/>
      <c r="F191" s="47"/>
      <c r="G191" s="48"/>
      <c r="H191" s="26"/>
      <c r="I191" s="26"/>
      <c r="K191" s="79"/>
    </row>
    <row r="192" customFormat="false" ht="15" hidden="false" customHeight="false" outlineLevel="0" collapsed="false">
      <c r="A192" s="22"/>
      <c r="B192" s="81"/>
      <c r="C192" s="46"/>
      <c r="D192" s="47"/>
      <c r="E192" s="47"/>
      <c r="F192" s="47"/>
      <c r="G192" s="48"/>
      <c r="H192" s="26"/>
      <c r="I192" s="26"/>
      <c r="K192" s="79"/>
    </row>
    <row r="193" customFormat="false" ht="15" hidden="false" customHeight="false" outlineLevel="0" collapsed="false">
      <c r="A193" s="22"/>
      <c r="B193" s="81"/>
      <c r="C193" s="46"/>
      <c r="D193" s="47"/>
      <c r="E193" s="47"/>
      <c r="F193" s="47"/>
      <c r="G193" s="48"/>
      <c r="H193" s="26"/>
      <c r="I193" s="26"/>
      <c r="K193" s="79"/>
    </row>
    <row r="194" customFormat="false" ht="15" hidden="false" customHeight="false" outlineLevel="0" collapsed="false">
      <c r="A194" s="22"/>
      <c r="B194" s="81"/>
      <c r="C194" s="46"/>
      <c r="D194" s="47"/>
      <c r="E194" s="47"/>
      <c r="F194" s="47"/>
      <c r="G194" s="48"/>
      <c r="H194" s="26"/>
      <c r="I194" s="26"/>
      <c r="K194" s="79"/>
    </row>
    <row r="195" customFormat="false" ht="15" hidden="false" customHeight="false" outlineLevel="0" collapsed="false">
      <c r="A195" s="22"/>
      <c r="B195" s="81"/>
      <c r="C195" s="46"/>
      <c r="D195" s="47"/>
      <c r="E195" s="47"/>
      <c r="F195" s="47"/>
      <c r="G195" s="48"/>
      <c r="H195" s="26"/>
      <c r="I195" s="26"/>
      <c r="K195" s="79"/>
    </row>
    <row r="196" customFormat="false" ht="15" hidden="false" customHeight="false" outlineLevel="0" collapsed="false">
      <c r="A196" s="22"/>
      <c r="B196" s="81"/>
      <c r="C196" s="46"/>
      <c r="D196" s="47"/>
      <c r="E196" s="47"/>
      <c r="F196" s="47"/>
      <c r="G196" s="48"/>
      <c r="H196" s="26"/>
      <c r="I196" s="26"/>
      <c r="K196" s="79"/>
    </row>
    <row r="197" customFormat="false" ht="15" hidden="false" customHeight="false" outlineLevel="0" collapsed="false">
      <c r="A197" s="22"/>
      <c r="B197" s="81"/>
      <c r="C197" s="46"/>
      <c r="D197" s="47"/>
      <c r="E197" s="47"/>
      <c r="F197" s="47"/>
      <c r="G197" s="48"/>
      <c r="H197" s="26"/>
      <c r="I197" s="26"/>
      <c r="K197" s="79"/>
    </row>
    <row r="198" customFormat="false" ht="15" hidden="false" customHeight="false" outlineLevel="0" collapsed="false">
      <c r="A198" s="22"/>
      <c r="B198" s="81"/>
      <c r="C198" s="46"/>
      <c r="D198" s="47"/>
      <c r="E198" s="47"/>
      <c r="F198" s="47"/>
      <c r="G198" s="48"/>
      <c r="H198" s="26"/>
      <c r="I198" s="26"/>
      <c r="K198" s="79"/>
    </row>
    <row r="199" customFormat="false" ht="15" hidden="false" customHeight="false" outlineLevel="0" collapsed="false">
      <c r="A199" s="22"/>
      <c r="B199" s="81"/>
      <c r="C199" s="46"/>
      <c r="D199" s="47"/>
      <c r="E199" s="47"/>
      <c r="F199" s="47"/>
      <c r="G199" s="48"/>
      <c r="H199" s="26"/>
      <c r="I199" s="26"/>
      <c r="K199" s="79"/>
    </row>
    <row r="200" customFormat="false" ht="15" hidden="false" customHeight="false" outlineLevel="0" collapsed="false">
      <c r="A200" s="22"/>
      <c r="B200" s="81"/>
      <c r="C200" s="46"/>
      <c r="D200" s="47"/>
      <c r="E200" s="47"/>
      <c r="F200" s="47"/>
      <c r="G200" s="48"/>
      <c r="H200" s="26"/>
      <c r="I200" s="26"/>
      <c r="K200" s="79"/>
    </row>
    <row r="201" customFormat="false" ht="15" hidden="false" customHeight="false" outlineLevel="0" collapsed="false">
      <c r="A201" s="22"/>
      <c r="B201" s="81"/>
      <c r="C201" s="46"/>
      <c r="D201" s="47"/>
      <c r="E201" s="47"/>
      <c r="F201" s="47"/>
      <c r="G201" s="48"/>
      <c r="H201" s="26"/>
      <c r="I201" s="26"/>
      <c r="K201" s="79"/>
    </row>
    <row r="202" customFormat="false" ht="15" hidden="false" customHeight="false" outlineLevel="0" collapsed="false">
      <c r="A202" s="22"/>
      <c r="B202" s="81"/>
      <c r="C202" s="46"/>
      <c r="D202" s="47"/>
      <c r="E202" s="47"/>
      <c r="F202" s="47"/>
      <c r="G202" s="48"/>
      <c r="H202" s="26"/>
      <c r="I202" s="26"/>
      <c r="K202" s="79"/>
    </row>
    <row r="203" customFormat="false" ht="15" hidden="false" customHeight="false" outlineLevel="0" collapsed="false">
      <c r="A203" s="22"/>
      <c r="B203" s="81"/>
      <c r="C203" s="46"/>
      <c r="D203" s="47"/>
      <c r="E203" s="47"/>
      <c r="F203" s="47"/>
      <c r="G203" s="48"/>
      <c r="H203" s="26"/>
      <c r="I203" s="26"/>
      <c r="K203" s="79"/>
    </row>
    <row r="204" customFormat="false" ht="15" hidden="false" customHeight="false" outlineLevel="0" collapsed="false">
      <c r="A204" s="22"/>
      <c r="B204" s="81"/>
      <c r="C204" s="46"/>
      <c r="D204" s="47"/>
      <c r="E204" s="47"/>
      <c r="F204" s="47"/>
      <c r="G204" s="48"/>
      <c r="H204" s="26"/>
      <c r="I204" s="26"/>
      <c r="K204" s="79"/>
    </row>
    <row r="205" customFormat="false" ht="15" hidden="false" customHeight="false" outlineLevel="0" collapsed="false">
      <c r="A205" s="22"/>
      <c r="B205" s="81"/>
      <c r="C205" s="46"/>
      <c r="D205" s="47"/>
      <c r="E205" s="47"/>
      <c r="F205" s="47"/>
      <c r="G205" s="48"/>
      <c r="H205" s="26"/>
      <c r="I205" s="26"/>
      <c r="K205" s="79"/>
    </row>
    <row r="206" customFormat="false" ht="15" hidden="false" customHeight="false" outlineLevel="0" collapsed="false">
      <c r="A206" s="22"/>
      <c r="B206" s="81"/>
      <c r="C206" s="46"/>
      <c r="D206" s="47"/>
      <c r="E206" s="47"/>
      <c r="F206" s="47"/>
      <c r="G206" s="48"/>
      <c r="H206" s="26"/>
      <c r="I206" s="26"/>
      <c r="K206" s="79"/>
    </row>
    <row r="207" customFormat="false" ht="15" hidden="false" customHeight="false" outlineLevel="0" collapsed="false">
      <c r="A207" s="22"/>
      <c r="B207" s="81"/>
      <c r="C207" s="46"/>
      <c r="D207" s="47"/>
      <c r="E207" s="47"/>
      <c r="F207" s="47"/>
      <c r="G207" s="48"/>
      <c r="H207" s="26"/>
      <c r="I207" s="26"/>
      <c r="K207" s="79"/>
    </row>
    <row r="208" customFormat="false" ht="15" hidden="false" customHeight="false" outlineLevel="0" collapsed="false">
      <c r="A208" s="22"/>
      <c r="B208" s="81"/>
      <c r="C208" s="46"/>
      <c r="D208" s="47"/>
      <c r="E208" s="47"/>
      <c r="F208" s="47"/>
      <c r="G208" s="48"/>
      <c r="H208" s="26"/>
      <c r="I208" s="26"/>
      <c r="K208" s="79"/>
    </row>
    <row r="209" customFormat="false" ht="15" hidden="false" customHeight="false" outlineLevel="0" collapsed="false">
      <c r="A209" s="22"/>
      <c r="B209" s="81"/>
      <c r="C209" s="46"/>
      <c r="D209" s="47"/>
      <c r="E209" s="47"/>
      <c r="F209" s="47"/>
      <c r="G209" s="48"/>
      <c r="H209" s="26"/>
      <c r="I209" s="26"/>
      <c r="K209" s="79"/>
    </row>
    <row r="210" customFormat="false" ht="15" hidden="false" customHeight="false" outlineLevel="0" collapsed="false">
      <c r="A210" s="22"/>
      <c r="B210" s="81"/>
      <c r="C210" s="46"/>
      <c r="D210" s="47"/>
      <c r="E210" s="47"/>
      <c r="F210" s="47"/>
      <c r="G210" s="48"/>
      <c r="H210" s="26"/>
      <c r="I210" s="26"/>
      <c r="K210" s="79"/>
    </row>
    <row r="211" customFormat="false" ht="15" hidden="false" customHeight="false" outlineLevel="0" collapsed="false">
      <c r="A211" s="22"/>
      <c r="B211" s="81"/>
      <c r="C211" s="46"/>
      <c r="D211" s="47"/>
      <c r="E211" s="47"/>
      <c r="F211" s="47"/>
      <c r="G211" s="48"/>
      <c r="H211" s="26"/>
      <c r="I211" s="26"/>
      <c r="K211" s="79"/>
    </row>
    <row r="212" customFormat="false" ht="15" hidden="false" customHeight="false" outlineLevel="0" collapsed="false">
      <c r="A212" s="22"/>
      <c r="B212" s="81"/>
      <c r="C212" s="46"/>
      <c r="D212" s="47"/>
      <c r="E212" s="47"/>
      <c r="F212" s="47"/>
      <c r="G212" s="48"/>
      <c r="H212" s="26"/>
      <c r="I212" s="26"/>
      <c r="K212" s="79"/>
    </row>
    <row r="213" customFormat="false" ht="15" hidden="false" customHeight="false" outlineLevel="0" collapsed="false">
      <c r="A213" s="22"/>
      <c r="B213" s="81"/>
      <c r="C213" s="46"/>
      <c r="D213" s="47"/>
      <c r="E213" s="47"/>
      <c r="F213" s="47"/>
      <c r="G213" s="48"/>
      <c r="H213" s="26"/>
      <c r="I213" s="26"/>
      <c r="K213" s="79"/>
    </row>
    <row r="214" customFormat="false" ht="15" hidden="false" customHeight="false" outlineLevel="0" collapsed="false">
      <c r="A214" s="22"/>
      <c r="B214" s="81"/>
      <c r="C214" s="46"/>
      <c r="D214" s="47"/>
      <c r="E214" s="47"/>
      <c r="F214" s="47"/>
      <c r="G214" s="48"/>
      <c r="H214" s="26"/>
      <c r="I214" s="26"/>
      <c r="K214" s="79"/>
    </row>
    <row r="215" customFormat="false" ht="15" hidden="false" customHeight="false" outlineLevel="0" collapsed="false">
      <c r="A215" s="22"/>
      <c r="B215" s="81"/>
      <c r="C215" s="46"/>
      <c r="D215" s="47"/>
      <c r="E215" s="47"/>
      <c r="F215" s="47"/>
      <c r="G215" s="48"/>
      <c r="H215" s="26"/>
      <c r="I215" s="26"/>
      <c r="K215" s="79"/>
    </row>
    <row r="216" customFormat="false" ht="15" hidden="false" customHeight="false" outlineLevel="0" collapsed="false">
      <c r="A216" s="22"/>
      <c r="B216" s="81"/>
      <c r="C216" s="46"/>
      <c r="D216" s="47"/>
      <c r="E216" s="47"/>
      <c r="F216" s="47"/>
      <c r="G216" s="48"/>
      <c r="H216" s="26"/>
      <c r="I216" s="26"/>
      <c r="K216" s="79"/>
    </row>
    <row r="217" customFormat="false" ht="15" hidden="false" customHeight="false" outlineLevel="0" collapsed="false">
      <c r="A217" s="22"/>
      <c r="B217" s="81"/>
      <c r="C217" s="46"/>
      <c r="D217" s="47"/>
      <c r="E217" s="47"/>
      <c r="F217" s="47"/>
      <c r="G217" s="48"/>
      <c r="H217" s="26"/>
      <c r="I217" s="26"/>
      <c r="K217" s="79"/>
    </row>
    <row r="218" customFormat="false" ht="15" hidden="false" customHeight="false" outlineLevel="0" collapsed="false">
      <c r="A218" s="22"/>
      <c r="B218" s="81"/>
      <c r="C218" s="46"/>
      <c r="D218" s="47"/>
      <c r="E218" s="47"/>
      <c r="F218" s="47"/>
      <c r="G218" s="48"/>
      <c r="H218" s="26"/>
      <c r="I218" s="26"/>
      <c r="K218" s="79"/>
    </row>
    <row r="219" customFormat="false" ht="15" hidden="false" customHeight="false" outlineLevel="0" collapsed="false">
      <c r="A219" s="22"/>
      <c r="B219" s="81"/>
      <c r="C219" s="46"/>
      <c r="D219" s="47"/>
      <c r="E219" s="47"/>
      <c r="F219" s="47"/>
      <c r="G219" s="48"/>
      <c r="H219" s="26"/>
      <c r="I219" s="26"/>
      <c r="K219" s="79"/>
    </row>
    <row r="220" customFormat="false" ht="15" hidden="false" customHeight="false" outlineLevel="0" collapsed="false">
      <c r="A220" s="22"/>
      <c r="B220" s="81"/>
      <c r="C220" s="46"/>
      <c r="D220" s="47"/>
      <c r="E220" s="47"/>
      <c r="F220" s="47"/>
      <c r="G220" s="48"/>
      <c r="H220" s="26"/>
      <c r="I220" s="26"/>
      <c r="K220" s="79"/>
    </row>
    <row r="221" customFormat="false" ht="15" hidden="false" customHeight="false" outlineLevel="0" collapsed="false">
      <c r="A221" s="22"/>
      <c r="B221" s="81"/>
      <c r="C221" s="46"/>
      <c r="D221" s="47"/>
      <c r="E221" s="47"/>
      <c r="F221" s="47"/>
      <c r="G221" s="48"/>
      <c r="H221" s="26"/>
      <c r="I221" s="26"/>
      <c r="K221" s="79"/>
    </row>
    <row r="222" customFormat="false" ht="15" hidden="false" customHeight="false" outlineLevel="0" collapsed="false">
      <c r="A222" s="22"/>
      <c r="B222" s="81"/>
      <c r="C222" s="46"/>
      <c r="D222" s="47"/>
      <c r="E222" s="47"/>
      <c r="F222" s="47"/>
      <c r="G222" s="48"/>
      <c r="H222" s="26"/>
      <c r="I222" s="26"/>
      <c r="K222" s="79"/>
    </row>
    <row r="223" customFormat="false" ht="15" hidden="false" customHeight="false" outlineLevel="0" collapsed="false">
      <c r="A223" s="22"/>
      <c r="B223" s="81"/>
      <c r="C223" s="46"/>
      <c r="D223" s="47"/>
      <c r="E223" s="47"/>
      <c r="F223" s="47"/>
      <c r="G223" s="48"/>
      <c r="H223" s="26"/>
      <c r="I223" s="26"/>
      <c r="K223" s="79"/>
    </row>
    <row r="224" customFormat="false" ht="15" hidden="false" customHeight="false" outlineLevel="0" collapsed="false">
      <c r="A224" s="22"/>
      <c r="B224" s="81"/>
      <c r="C224" s="46"/>
      <c r="D224" s="47"/>
      <c r="E224" s="47"/>
      <c r="F224" s="47"/>
      <c r="G224" s="48"/>
      <c r="H224" s="26"/>
      <c r="I224" s="26"/>
      <c r="K224" s="79"/>
    </row>
    <row r="225" customFormat="false" ht="15" hidden="false" customHeight="false" outlineLevel="0" collapsed="false">
      <c r="A225" s="22"/>
      <c r="B225" s="81"/>
      <c r="C225" s="46"/>
      <c r="D225" s="47"/>
      <c r="E225" s="47"/>
      <c r="F225" s="47"/>
      <c r="G225" s="48"/>
      <c r="H225" s="26"/>
      <c r="I225" s="26"/>
      <c r="K225" s="79"/>
    </row>
    <row r="226" customFormat="false" ht="15" hidden="false" customHeight="false" outlineLevel="0" collapsed="false">
      <c r="A226" s="22"/>
      <c r="B226" s="81"/>
      <c r="C226" s="46"/>
      <c r="D226" s="47"/>
      <c r="E226" s="47"/>
      <c r="F226" s="47"/>
      <c r="G226" s="48"/>
      <c r="H226" s="26"/>
      <c r="I226" s="26"/>
      <c r="K226" s="79"/>
    </row>
    <row r="227" customFormat="false" ht="15" hidden="false" customHeight="false" outlineLevel="0" collapsed="false">
      <c r="A227" s="22"/>
      <c r="B227" s="81"/>
      <c r="C227" s="46"/>
      <c r="D227" s="47"/>
      <c r="E227" s="47"/>
      <c r="F227" s="47"/>
      <c r="G227" s="48"/>
      <c r="H227" s="26"/>
      <c r="I227" s="26"/>
      <c r="K227" s="79"/>
    </row>
    <row r="228" customFormat="false" ht="15" hidden="false" customHeight="false" outlineLevel="0" collapsed="false">
      <c r="A228" s="22"/>
      <c r="B228" s="81"/>
      <c r="C228" s="46"/>
      <c r="D228" s="47"/>
      <c r="E228" s="47"/>
      <c r="F228" s="47"/>
      <c r="G228" s="48"/>
      <c r="H228" s="26"/>
      <c r="I228" s="26"/>
      <c r="K228" s="79"/>
    </row>
    <row r="229" customFormat="false" ht="15" hidden="false" customHeight="false" outlineLevel="0" collapsed="false">
      <c r="A229" s="22"/>
      <c r="B229" s="81"/>
      <c r="C229" s="46"/>
      <c r="D229" s="47"/>
      <c r="E229" s="47"/>
      <c r="F229" s="47"/>
      <c r="G229" s="48"/>
      <c r="H229" s="26"/>
      <c r="I229" s="26"/>
      <c r="K229" s="79"/>
    </row>
    <row r="230" customFormat="false" ht="15" hidden="false" customHeight="false" outlineLevel="0" collapsed="false">
      <c r="A230" s="22"/>
      <c r="B230" s="81"/>
      <c r="C230" s="46"/>
      <c r="D230" s="47"/>
      <c r="E230" s="47"/>
      <c r="F230" s="47"/>
      <c r="G230" s="48"/>
      <c r="H230" s="26"/>
      <c r="I230" s="26"/>
      <c r="K230" s="79"/>
    </row>
    <row r="231" customFormat="false" ht="15" hidden="false" customHeight="false" outlineLevel="0" collapsed="false">
      <c r="A231" s="22"/>
      <c r="B231" s="81"/>
      <c r="C231" s="46"/>
      <c r="D231" s="47"/>
      <c r="E231" s="47"/>
      <c r="F231" s="47"/>
      <c r="G231" s="48"/>
      <c r="H231" s="26"/>
      <c r="I231" s="26"/>
      <c r="K231" s="79"/>
    </row>
    <row r="232" customFormat="false" ht="15" hidden="false" customHeight="false" outlineLevel="0" collapsed="false">
      <c r="A232" s="22"/>
      <c r="B232" s="81"/>
      <c r="C232" s="46"/>
      <c r="D232" s="47"/>
      <c r="E232" s="47"/>
      <c r="F232" s="47"/>
      <c r="G232" s="48"/>
      <c r="H232" s="26"/>
      <c r="I232" s="26"/>
      <c r="K232" s="79"/>
    </row>
    <row r="233" customFormat="false" ht="15" hidden="false" customHeight="false" outlineLevel="0" collapsed="false">
      <c r="A233" s="22"/>
      <c r="B233" s="81"/>
      <c r="C233" s="46"/>
      <c r="D233" s="47"/>
      <c r="E233" s="47"/>
      <c r="F233" s="47"/>
      <c r="G233" s="48"/>
      <c r="H233" s="26"/>
      <c r="I233" s="26"/>
      <c r="K233" s="79"/>
    </row>
    <row r="234" customFormat="false" ht="15" hidden="false" customHeight="false" outlineLevel="0" collapsed="false">
      <c r="A234" s="22"/>
      <c r="B234" s="81"/>
      <c r="C234" s="46"/>
      <c r="D234" s="47"/>
      <c r="E234" s="47"/>
      <c r="F234" s="47"/>
      <c r="G234" s="48"/>
      <c r="H234" s="26"/>
      <c r="I234" s="26"/>
      <c r="K234" s="79"/>
    </row>
    <row r="235" customFormat="false" ht="15" hidden="false" customHeight="false" outlineLevel="0" collapsed="false">
      <c r="A235" s="22"/>
      <c r="B235" s="81"/>
      <c r="C235" s="46"/>
      <c r="D235" s="47"/>
      <c r="E235" s="47"/>
      <c r="F235" s="47"/>
      <c r="G235" s="48"/>
      <c r="H235" s="26"/>
      <c r="I235" s="26"/>
      <c r="K235" s="79"/>
    </row>
    <row r="236" customFormat="false" ht="15" hidden="false" customHeight="false" outlineLevel="0" collapsed="false">
      <c r="A236" s="22"/>
      <c r="B236" s="81"/>
      <c r="C236" s="46"/>
      <c r="D236" s="47"/>
      <c r="E236" s="47"/>
      <c r="F236" s="47"/>
      <c r="G236" s="48"/>
      <c r="H236" s="26"/>
      <c r="I236" s="26"/>
      <c r="K236" s="79"/>
    </row>
    <row r="237" customFormat="false" ht="15" hidden="false" customHeight="false" outlineLevel="0" collapsed="false">
      <c r="A237" s="22"/>
      <c r="B237" s="81"/>
      <c r="C237" s="46"/>
      <c r="D237" s="47"/>
      <c r="E237" s="47"/>
      <c r="F237" s="47"/>
      <c r="G237" s="48"/>
      <c r="H237" s="26"/>
      <c r="I237" s="26"/>
      <c r="K237" s="79"/>
    </row>
    <row r="238" customFormat="false" ht="15" hidden="false" customHeight="false" outlineLevel="0" collapsed="false">
      <c r="A238" s="22"/>
      <c r="B238" s="81"/>
      <c r="C238" s="46"/>
      <c r="D238" s="47"/>
      <c r="E238" s="47"/>
      <c r="F238" s="47"/>
      <c r="G238" s="48"/>
      <c r="H238" s="26"/>
      <c r="I238" s="26"/>
      <c r="K238" s="79"/>
    </row>
    <row r="239" customFormat="false" ht="15" hidden="false" customHeight="false" outlineLevel="0" collapsed="false">
      <c r="A239" s="22"/>
      <c r="B239" s="81"/>
      <c r="C239" s="46"/>
      <c r="D239" s="47"/>
      <c r="E239" s="47"/>
      <c r="F239" s="47"/>
      <c r="G239" s="48"/>
      <c r="H239" s="26"/>
      <c r="I239" s="26"/>
      <c r="K239" s="79"/>
    </row>
    <row r="240" customFormat="false" ht="15" hidden="false" customHeight="false" outlineLevel="0" collapsed="false">
      <c r="A240" s="22"/>
      <c r="B240" s="81"/>
      <c r="C240" s="46"/>
      <c r="D240" s="47"/>
      <c r="E240" s="47"/>
      <c r="F240" s="47"/>
      <c r="G240" s="48"/>
      <c r="H240" s="26"/>
      <c r="I240" s="26"/>
      <c r="K240" s="79"/>
    </row>
    <row r="241" customFormat="false" ht="15" hidden="false" customHeight="false" outlineLevel="0" collapsed="false">
      <c r="A241" s="22"/>
      <c r="B241" s="81"/>
      <c r="C241" s="46"/>
      <c r="D241" s="47"/>
      <c r="E241" s="47"/>
      <c r="F241" s="47"/>
      <c r="G241" s="48"/>
      <c r="H241" s="26"/>
      <c r="I241" s="26"/>
      <c r="K241" s="79"/>
    </row>
    <row r="242" customFormat="false" ht="15" hidden="false" customHeight="false" outlineLevel="0" collapsed="false">
      <c r="A242" s="22"/>
      <c r="B242" s="81"/>
      <c r="C242" s="46"/>
      <c r="D242" s="47"/>
      <c r="E242" s="47"/>
      <c r="F242" s="47"/>
      <c r="G242" s="48"/>
      <c r="H242" s="26"/>
      <c r="I242" s="26"/>
      <c r="K242" s="79"/>
    </row>
    <row r="243" customFormat="false" ht="15" hidden="false" customHeight="false" outlineLevel="0" collapsed="false">
      <c r="A243" s="22"/>
      <c r="B243" s="81"/>
      <c r="C243" s="46"/>
      <c r="D243" s="47"/>
      <c r="E243" s="47"/>
      <c r="F243" s="47"/>
      <c r="G243" s="48"/>
      <c r="H243" s="26"/>
      <c r="I243" s="26"/>
      <c r="K243" s="79"/>
    </row>
    <row r="244" customFormat="false" ht="15" hidden="false" customHeight="false" outlineLevel="0" collapsed="false">
      <c r="A244" s="22"/>
      <c r="B244" s="81"/>
      <c r="C244" s="46"/>
      <c r="D244" s="47"/>
      <c r="E244" s="47"/>
      <c r="F244" s="47"/>
      <c r="G244" s="48"/>
      <c r="H244" s="26"/>
      <c r="I244" s="26"/>
      <c r="K244" s="79"/>
    </row>
    <row r="245" customFormat="false" ht="15" hidden="false" customHeight="false" outlineLevel="0" collapsed="false">
      <c r="A245" s="22"/>
      <c r="B245" s="81"/>
      <c r="C245" s="46"/>
      <c r="D245" s="47"/>
      <c r="E245" s="47"/>
      <c r="F245" s="47"/>
      <c r="G245" s="48"/>
      <c r="H245" s="26"/>
      <c r="I245" s="26"/>
      <c r="K245" s="79"/>
    </row>
    <row r="246" customFormat="false" ht="15" hidden="false" customHeight="false" outlineLevel="0" collapsed="false">
      <c r="A246" s="22"/>
      <c r="B246" s="81"/>
      <c r="C246" s="46"/>
      <c r="D246" s="47"/>
      <c r="E246" s="47"/>
      <c r="F246" s="47"/>
      <c r="G246" s="48"/>
      <c r="H246" s="26"/>
      <c r="I246" s="26"/>
      <c r="K246" s="79"/>
    </row>
    <row r="247" customFormat="false" ht="15" hidden="false" customHeight="false" outlineLevel="0" collapsed="false">
      <c r="A247" s="22"/>
      <c r="B247" s="81"/>
      <c r="C247" s="46"/>
      <c r="D247" s="47"/>
      <c r="E247" s="47"/>
      <c r="F247" s="47"/>
      <c r="G247" s="48"/>
      <c r="H247" s="26"/>
      <c r="I247" s="26"/>
      <c r="K247" s="79"/>
    </row>
    <row r="248" customFormat="false" ht="15" hidden="false" customHeight="false" outlineLevel="0" collapsed="false">
      <c r="A248" s="22"/>
      <c r="B248" s="81"/>
      <c r="C248" s="46"/>
      <c r="D248" s="47"/>
      <c r="E248" s="47"/>
      <c r="F248" s="47"/>
      <c r="G248" s="48"/>
      <c r="H248" s="26"/>
      <c r="I248" s="26"/>
      <c r="K248" s="79"/>
    </row>
    <row r="249" customFormat="false" ht="15" hidden="false" customHeight="false" outlineLevel="0" collapsed="false">
      <c r="A249" s="22"/>
      <c r="B249" s="81"/>
      <c r="C249" s="46"/>
      <c r="D249" s="47"/>
      <c r="E249" s="47"/>
      <c r="F249" s="47"/>
      <c r="G249" s="48"/>
      <c r="H249" s="26"/>
      <c r="I249" s="26"/>
      <c r="K249" s="79"/>
    </row>
    <row r="250" customFormat="false" ht="15" hidden="false" customHeight="false" outlineLevel="0" collapsed="false">
      <c r="A250" s="22"/>
      <c r="B250" s="81"/>
      <c r="C250" s="46"/>
      <c r="D250" s="47"/>
      <c r="E250" s="47"/>
      <c r="F250" s="47"/>
      <c r="G250" s="48"/>
      <c r="H250" s="26"/>
      <c r="I250" s="26"/>
      <c r="K250" s="79"/>
    </row>
    <row r="251" customFormat="false" ht="15" hidden="false" customHeight="false" outlineLevel="0" collapsed="false">
      <c r="A251" s="22"/>
      <c r="B251" s="81"/>
      <c r="C251" s="46"/>
      <c r="D251" s="47"/>
      <c r="E251" s="47"/>
      <c r="F251" s="47"/>
      <c r="G251" s="48"/>
      <c r="H251" s="26"/>
      <c r="I251" s="26"/>
      <c r="K251" s="79"/>
    </row>
    <row r="252" customFormat="false" ht="15" hidden="false" customHeight="false" outlineLevel="0" collapsed="false">
      <c r="A252" s="22"/>
      <c r="B252" s="81"/>
      <c r="C252" s="46"/>
      <c r="D252" s="47"/>
      <c r="E252" s="47"/>
      <c r="F252" s="47"/>
      <c r="G252" s="48"/>
      <c r="H252" s="26"/>
      <c r="I252" s="26"/>
      <c r="K252" s="79"/>
    </row>
    <row r="253" customFormat="false" ht="15" hidden="false" customHeight="false" outlineLevel="0" collapsed="false">
      <c r="A253" s="22"/>
      <c r="B253" s="81"/>
      <c r="C253" s="46"/>
      <c r="D253" s="47"/>
      <c r="E253" s="47"/>
      <c r="F253" s="47"/>
      <c r="G253" s="48"/>
      <c r="H253" s="26"/>
      <c r="I253" s="26"/>
      <c r="K253" s="79"/>
    </row>
    <row r="254" customFormat="false" ht="15" hidden="false" customHeight="false" outlineLevel="0" collapsed="false">
      <c r="A254" s="22"/>
      <c r="B254" s="81"/>
      <c r="C254" s="46"/>
      <c r="D254" s="47"/>
      <c r="E254" s="47"/>
      <c r="F254" s="47"/>
      <c r="G254" s="48"/>
      <c r="H254" s="26"/>
      <c r="I254" s="26"/>
      <c r="K254" s="79"/>
    </row>
    <row r="255" customFormat="false" ht="15" hidden="false" customHeight="false" outlineLevel="0" collapsed="false">
      <c r="A255" s="22"/>
      <c r="B255" s="81"/>
      <c r="C255" s="46"/>
      <c r="D255" s="47"/>
      <c r="E255" s="47"/>
      <c r="F255" s="47"/>
      <c r="G255" s="48"/>
      <c r="H255" s="26"/>
      <c r="I255" s="26"/>
      <c r="K255" s="79"/>
    </row>
    <row r="256" customFormat="false" ht="15" hidden="false" customHeight="false" outlineLevel="0" collapsed="false">
      <c r="A256" s="22"/>
      <c r="B256" s="81"/>
      <c r="C256" s="46"/>
      <c r="D256" s="47"/>
      <c r="E256" s="47"/>
      <c r="F256" s="47"/>
      <c r="G256" s="48"/>
      <c r="H256" s="26"/>
      <c r="I256" s="26"/>
      <c r="K256" s="79"/>
    </row>
    <row r="257" customFormat="false" ht="15" hidden="false" customHeight="false" outlineLevel="0" collapsed="false">
      <c r="A257" s="22"/>
      <c r="B257" s="81"/>
      <c r="C257" s="46"/>
      <c r="D257" s="47"/>
      <c r="E257" s="47"/>
      <c r="F257" s="47"/>
      <c r="G257" s="48"/>
      <c r="H257" s="26"/>
      <c r="I257" s="26"/>
      <c r="K257" s="79"/>
    </row>
    <row r="258" customFormat="false" ht="15" hidden="false" customHeight="false" outlineLevel="0" collapsed="false">
      <c r="A258" s="22"/>
      <c r="B258" s="81"/>
      <c r="C258" s="46"/>
      <c r="D258" s="47"/>
      <c r="E258" s="47"/>
      <c r="F258" s="47"/>
      <c r="G258" s="48"/>
      <c r="H258" s="26"/>
      <c r="I258" s="26"/>
      <c r="K258" s="79"/>
    </row>
    <row r="259" customFormat="false" ht="15" hidden="false" customHeight="false" outlineLevel="0" collapsed="false">
      <c r="A259" s="22"/>
      <c r="B259" s="81"/>
      <c r="C259" s="46"/>
      <c r="D259" s="47"/>
      <c r="E259" s="47"/>
      <c r="F259" s="47"/>
      <c r="G259" s="48"/>
      <c r="H259" s="26"/>
      <c r="I259" s="26"/>
      <c r="K259" s="79"/>
    </row>
    <row r="260" customFormat="false" ht="15" hidden="false" customHeight="false" outlineLevel="0" collapsed="false">
      <c r="A260" s="22"/>
      <c r="B260" s="81"/>
      <c r="C260" s="46"/>
      <c r="D260" s="47"/>
      <c r="E260" s="47"/>
      <c r="F260" s="47"/>
      <c r="G260" s="48"/>
      <c r="H260" s="26"/>
      <c r="I260" s="26"/>
      <c r="K260" s="79"/>
    </row>
    <row r="261" customFormat="false" ht="15" hidden="false" customHeight="false" outlineLevel="0" collapsed="false">
      <c r="A261" s="22"/>
      <c r="B261" s="81"/>
      <c r="C261" s="46"/>
      <c r="D261" s="47"/>
      <c r="E261" s="47"/>
      <c r="F261" s="47"/>
      <c r="G261" s="48"/>
      <c r="H261" s="26"/>
      <c r="I261" s="26"/>
      <c r="K261" s="79"/>
    </row>
    <row r="262" customFormat="false" ht="15" hidden="false" customHeight="false" outlineLevel="0" collapsed="false">
      <c r="A262" s="22"/>
      <c r="B262" s="81"/>
      <c r="C262" s="46"/>
      <c r="D262" s="47"/>
      <c r="E262" s="47"/>
      <c r="F262" s="47"/>
      <c r="G262" s="48"/>
      <c r="H262" s="26"/>
      <c r="I262" s="26"/>
      <c r="K262" s="79"/>
    </row>
    <row r="263" customFormat="false" ht="15" hidden="false" customHeight="false" outlineLevel="0" collapsed="false">
      <c r="A263" s="22"/>
      <c r="B263" s="81"/>
      <c r="C263" s="46"/>
      <c r="D263" s="47"/>
      <c r="E263" s="47"/>
      <c r="F263" s="47"/>
      <c r="G263" s="48"/>
      <c r="H263" s="26"/>
      <c r="I263" s="26"/>
      <c r="K263" s="79"/>
    </row>
    <row r="264" customFormat="false" ht="15" hidden="false" customHeight="false" outlineLevel="0" collapsed="false">
      <c r="A264" s="22"/>
      <c r="B264" s="81"/>
      <c r="C264" s="46"/>
      <c r="D264" s="47"/>
      <c r="E264" s="47"/>
      <c r="F264" s="47"/>
      <c r="G264" s="48"/>
      <c r="H264" s="26"/>
      <c r="I264" s="26"/>
      <c r="K264" s="79"/>
    </row>
    <row r="265" customFormat="false" ht="15" hidden="false" customHeight="false" outlineLevel="0" collapsed="false">
      <c r="A265" s="22"/>
      <c r="B265" s="81"/>
      <c r="C265" s="46"/>
      <c r="D265" s="47"/>
      <c r="E265" s="47"/>
      <c r="F265" s="47"/>
      <c r="G265" s="48"/>
      <c r="H265" s="26"/>
      <c r="I265" s="26"/>
      <c r="K265" s="79"/>
    </row>
    <row r="266" customFormat="false" ht="15" hidden="false" customHeight="false" outlineLevel="0" collapsed="false">
      <c r="A266" s="22"/>
      <c r="B266" s="81"/>
      <c r="C266" s="46"/>
      <c r="D266" s="47"/>
      <c r="E266" s="47"/>
      <c r="F266" s="47"/>
      <c r="G266" s="48"/>
      <c r="H266" s="26"/>
      <c r="I266" s="26"/>
      <c r="K266" s="79"/>
    </row>
    <row r="267" customFormat="false" ht="15" hidden="false" customHeight="false" outlineLevel="0" collapsed="false">
      <c r="A267" s="22"/>
      <c r="B267" s="81"/>
      <c r="C267" s="46"/>
      <c r="D267" s="47"/>
      <c r="E267" s="47"/>
      <c r="F267" s="47"/>
      <c r="G267" s="48"/>
      <c r="H267" s="26"/>
      <c r="I267" s="26"/>
      <c r="K267" s="79"/>
    </row>
    <row r="268" customFormat="false" ht="15" hidden="false" customHeight="false" outlineLevel="0" collapsed="false">
      <c r="A268" s="22"/>
      <c r="B268" s="81"/>
      <c r="C268" s="46"/>
      <c r="D268" s="47"/>
      <c r="E268" s="47"/>
      <c r="F268" s="47"/>
      <c r="G268" s="48"/>
      <c r="H268" s="26"/>
      <c r="I268" s="26"/>
      <c r="K268" s="79"/>
    </row>
    <row r="269" customFormat="false" ht="15" hidden="false" customHeight="false" outlineLevel="0" collapsed="false">
      <c r="A269" s="22"/>
      <c r="B269" s="81"/>
      <c r="C269" s="46"/>
      <c r="D269" s="47"/>
      <c r="E269" s="47"/>
      <c r="F269" s="47"/>
      <c r="G269" s="48"/>
      <c r="H269" s="26"/>
      <c r="I269" s="26"/>
      <c r="K269" s="79"/>
    </row>
    <row r="270" customFormat="false" ht="15" hidden="false" customHeight="false" outlineLevel="0" collapsed="false">
      <c r="A270" s="22"/>
      <c r="B270" s="81"/>
      <c r="C270" s="46"/>
      <c r="D270" s="47"/>
      <c r="E270" s="47"/>
      <c r="F270" s="47"/>
      <c r="G270" s="48"/>
      <c r="H270" s="26"/>
      <c r="I270" s="26"/>
      <c r="K270" s="79"/>
    </row>
    <row r="271" customFormat="false" ht="15" hidden="false" customHeight="false" outlineLevel="0" collapsed="false">
      <c r="A271" s="22"/>
      <c r="B271" s="81"/>
      <c r="C271" s="46"/>
      <c r="D271" s="47"/>
      <c r="E271" s="47"/>
      <c r="F271" s="47"/>
      <c r="G271" s="48"/>
      <c r="H271" s="26"/>
      <c r="I271" s="26"/>
      <c r="K271" s="79"/>
    </row>
    <row r="272" customFormat="false" ht="15" hidden="false" customHeight="false" outlineLevel="0" collapsed="false">
      <c r="A272" s="22"/>
      <c r="B272" s="81"/>
      <c r="C272" s="46"/>
      <c r="D272" s="47"/>
      <c r="E272" s="47"/>
      <c r="F272" s="47"/>
      <c r="G272" s="48"/>
      <c r="H272" s="26"/>
      <c r="I272" s="26"/>
      <c r="K272" s="79"/>
    </row>
    <row r="273" customFormat="false" ht="15" hidden="false" customHeight="false" outlineLevel="0" collapsed="false">
      <c r="A273" s="22"/>
      <c r="B273" s="81"/>
      <c r="C273" s="46"/>
      <c r="D273" s="47"/>
      <c r="E273" s="47"/>
      <c r="F273" s="47"/>
      <c r="G273" s="48"/>
      <c r="H273" s="26"/>
      <c r="I273" s="26"/>
      <c r="K273" s="79"/>
    </row>
    <row r="274" customFormat="false" ht="15" hidden="false" customHeight="false" outlineLevel="0" collapsed="false">
      <c r="A274" s="22"/>
      <c r="B274" s="81"/>
      <c r="C274" s="46"/>
      <c r="D274" s="47"/>
      <c r="E274" s="47"/>
      <c r="F274" s="47"/>
      <c r="G274" s="48"/>
      <c r="H274" s="26"/>
      <c r="I274" s="26"/>
      <c r="K274" s="79"/>
    </row>
    <row r="275" customFormat="false" ht="15" hidden="false" customHeight="false" outlineLevel="0" collapsed="false">
      <c r="A275" s="22"/>
      <c r="B275" s="81"/>
      <c r="C275" s="46"/>
      <c r="D275" s="47"/>
      <c r="E275" s="47"/>
      <c r="F275" s="47"/>
      <c r="G275" s="48"/>
      <c r="H275" s="26"/>
      <c r="I275" s="26"/>
      <c r="K275" s="79"/>
    </row>
    <row r="276" customFormat="false" ht="15" hidden="false" customHeight="false" outlineLevel="0" collapsed="false">
      <c r="A276" s="22"/>
      <c r="B276" s="81"/>
      <c r="C276" s="46"/>
      <c r="D276" s="47"/>
      <c r="E276" s="47"/>
      <c r="F276" s="47"/>
      <c r="G276" s="48"/>
      <c r="H276" s="26"/>
      <c r="I276" s="26"/>
      <c r="K276" s="79"/>
    </row>
    <row r="277" customFormat="false" ht="15" hidden="false" customHeight="false" outlineLevel="0" collapsed="false">
      <c r="A277" s="22"/>
      <c r="B277" s="81"/>
      <c r="C277" s="46"/>
      <c r="D277" s="47"/>
      <c r="E277" s="47"/>
      <c r="F277" s="47"/>
      <c r="G277" s="48"/>
      <c r="H277" s="26"/>
      <c r="I277" s="26"/>
      <c r="K277" s="79"/>
    </row>
    <row r="278" customFormat="false" ht="15" hidden="false" customHeight="false" outlineLevel="0" collapsed="false">
      <c r="A278" s="22"/>
      <c r="B278" s="81"/>
      <c r="C278" s="46"/>
      <c r="D278" s="47"/>
      <c r="E278" s="47"/>
      <c r="F278" s="47"/>
      <c r="G278" s="48"/>
      <c r="H278" s="26"/>
      <c r="I278" s="26"/>
      <c r="K278" s="79"/>
    </row>
    <row r="279" customFormat="false" ht="15" hidden="false" customHeight="false" outlineLevel="0" collapsed="false">
      <c r="A279" s="22"/>
      <c r="B279" s="81"/>
      <c r="C279" s="46"/>
      <c r="D279" s="47"/>
      <c r="E279" s="47"/>
      <c r="F279" s="47"/>
      <c r="G279" s="48"/>
      <c r="H279" s="26"/>
      <c r="I279" s="26"/>
      <c r="K279" s="79"/>
    </row>
    <row r="280" customFormat="false" ht="15" hidden="false" customHeight="false" outlineLevel="0" collapsed="false">
      <c r="A280" s="22"/>
      <c r="B280" s="81"/>
      <c r="C280" s="46"/>
      <c r="D280" s="47"/>
      <c r="E280" s="47"/>
      <c r="F280" s="47"/>
      <c r="G280" s="48"/>
      <c r="H280" s="26"/>
      <c r="I280" s="26"/>
      <c r="K280" s="79"/>
    </row>
    <row r="281" customFormat="false" ht="15" hidden="false" customHeight="false" outlineLevel="0" collapsed="false">
      <c r="A281" s="22"/>
      <c r="B281" s="81"/>
      <c r="C281" s="46"/>
      <c r="D281" s="47"/>
      <c r="E281" s="47"/>
      <c r="F281" s="47"/>
      <c r="G281" s="48"/>
      <c r="H281" s="26"/>
      <c r="I281" s="26"/>
      <c r="K281" s="79"/>
    </row>
    <row r="282" customFormat="false" ht="15" hidden="false" customHeight="false" outlineLevel="0" collapsed="false">
      <c r="A282" s="22"/>
      <c r="B282" s="81"/>
      <c r="C282" s="46"/>
      <c r="D282" s="47"/>
      <c r="E282" s="47"/>
      <c r="F282" s="47"/>
      <c r="G282" s="48"/>
      <c r="H282" s="26"/>
      <c r="I282" s="26"/>
      <c r="K282" s="79"/>
    </row>
    <row r="283" customFormat="false" ht="15" hidden="false" customHeight="false" outlineLevel="0" collapsed="false">
      <c r="A283" s="22"/>
      <c r="B283" s="81"/>
      <c r="C283" s="46"/>
      <c r="D283" s="47"/>
      <c r="E283" s="47"/>
      <c r="F283" s="47"/>
      <c r="G283" s="48"/>
      <c r="H283" s="26"/>
      <c r="I283" s="26"/>
      <c r="K283" s="79"/>
    </row>
    <row r="284" customFormat="false" ht="15" hidden="false" customHeight="false" outlineLevel="0" collapsed="false">
      <c r="A284" s="22"/>
      <c r="B284" s="81"/>
      <c r="C284" s="46"/>
      <c r="D284" s="47"/>
      <c r="E284" s="47"/>
      <c r="F284" s="47"/>
      <c r="G284" s="48"/>
      <c r="H284" s="26"/>
      <c r="I284" s="26"/>
      <c r="K284" s="79"/>
    </row>
    <row r="285" customFormat="false" ht="15" hidden="false" customHeight="false" outlineLevel="0" collapsed="false">
      <c r="A285" s="22"/>
      <c r="B285" s="81"/>
      <c r="C285" s="46"/>
      <c r="D285" s="47"/>
      <c r="E285" s="47"/>
      <c r="F285" s="47"/>
      <c r="G285" s="48"/>
      <c r="H285" s="26"/>
      <c r="I285" s="26"/>
      <c r="K285" s="79"/>
    </row>
    <row r="286" customFormat="false" ht="15" hidden="false" customHeight="false" outlineLevel="0" collapsed="false">
      <c r="A286" s="22"/>
      <c r="B286" s="81"/>
      <c r="C286" s="46"/>
      <c r="D286" s="47"/>
      <c r="E286" s="47"/>
      <c r="F286" s="47"/>
      <c r="G286" s="48"/>
      <c r="H286" s="26"/>
      <c r="I286" s="26"/>
      <c r="K286" s="79"/>
    </row>
    <row r="287" customFormat="false" ht="15" hidden="false" customHeight="false" outlineLevel="0" collapsed="false">
      <c r="A287" s="22"/>
      <c r="B287" s="81"/>
      <c r="C287" s="46"/>
      <c r="D287" s="47"/>
      <c r="E287" s="47"/>
      <c r="F287" s="47"/>
      <c r="G287" s="48"/>
      <c r="H287" s="26"/>
      <c r="I287" s="26"/>
      <c r="K287" s="79"/>
    </row>
    <row r="288" customFormat="false" ht="15" hidden="false" customHeight="false" outlineLevel="0" collapsed="false">
      <c r="A288" s="22"/>
      <c r="B288" s="81"/>
      <c r="C288" s="46"/>
      <c r="D288" s="47"/>
      <c r="E288" s="47"/>
      <c r="F288" s="47"/>
      <c r="G288" s="48"/>
      <c r="H288" s="26"/>
      <c r="I288" s="26"/>
      <c r="K288" s="79"/>
    </row>
    <row r="289" customFormat="false" ht="15" hidden="false" customHeight="false" outlineLevel="0" collapsed="false">
      <c r="A289" s="22"/>
      <c r="B289" s="81"/>
      <c r="C289" s="46"/>
      <c r="D289" s="47"/>
      <c r="E289" s="47"/>
      <c r="F289" s="47"/>
      <c r="G289" s="48"/>
      <c r="H289" s="26"/>
      <c r="I289" s="26"/>
      <c r="K289" s="79"/>
    </row>
    <row r="290" customFormat="false" ht="15" hidden="false" customHeight="false" outlineLevel="0" collapsed="false">
      <c r="A290" s="22"/>
      <c r="B290" s="81"/>
      <c r="C290" s="46"/>
      <c r="D290" s="47"/>
      <c r="E290" s="47"/>
      <c r="F290" s="47"/>
      <c r="G290" s="48"/>
      <c r="H290" s="26"/>
      <c r="I290" s="26"/>
      <c r="K290" s="79"/>
    </row>
    <row r="291" customFormat="false" ht="15" hidden="false" customHeight="false" outlineLevel="0" collapsed="false">
      <c r="A291" s="22"/>
      <c r="B291" s="81"/>
      <c r="C291" s="46"/>
      <c r="D291" s="47"/>
      <c r="E291" s="47"/>
      <c r="F291" s="47"/>
      <c r="G291" s="48"/>
      <c r="H291" s="26"/>
      <c r="I291" s="26"/>
      <c r="K291" s="79"/>
    </row>
    <row r="292" customFormat="false" ht="15" hidden="false" customHeight="false" outlineLevel="0" collapsed="false">
      <c r="A292" s="65"/>
      <c r="B292" s="85"/>
      <c r="C292" s="46"/>
      <c r="D292" s="47"/>
      <c r="E292" s="47"/>
      <c r="F292" s="47"/>
      <c r="G292" s="48"/>
      <c r="H292" s="26"/>
      <c r="I292" s="26"/>
      <c r="K292" s="79"/>
    </row>
    <row r="293" customFormat="false" ht="15" hidden="false" customHeight="false" outlineLevel="0" collapsed="false">
      <c r="A293" s="22"/>
      <c r="B293" s="81"/>
      <c r="C293" s="46"/>
      <c r="D293" s="47"/>
      <c r="E293" s="47"/>
      <c r="F293" s="47"/>
      <c r="G293" s="48"/>
      <c r="H293" s="26"/>
      <c r="I293" s="26"/>
      <c r="K293" s="79"/>
    </row>
    <row r="294" customFormat="false" ht="15" hidden="false" customHeight="false" outlineLevel="0" collapsed="false">
      <c r="A294" s="22"/>
      <c r="B294" s="81"/>
      <c r="C294" s="46"/>
      <c r="D294" s="47"/>
      <c r="E294" s="47"/>
      <c r="F294" s="47"/>
      <c r="G294" s="48"/>
      <c r="H294" s="26"/>
      <c r="I294" s="26"/>
      <c r="K294" s="79"/>
    </row>
    <row r="295" customFormat="false" ht="15" hidden="false" customHeight="false" outlineLevel="0" collapsed="false">
      <c r="A295" s="22"/>
      <c r="B295" s="81"/>
      <c r="C295" s="46"/>
      <c r="D295" s="47"/>
      <c r="E295" s="47"/>
      <c r="F295" s="47"/>
      <c r="G295" s="48"/>
      <c r="H295" s="26"/>
      <c r="I295" s="26"/>
      <c r="K295" s="79"/>
    </row>
    <row r="296" customFormat="false" ht="15" hidden="false" customHeight="false" outlineLevel="0" collapsed="false">
      <c r="A296" s="22"/>
      <c r="B296" s="81"/>
      <c r="C296" s="46"/>
      <c r="D296" s="47"/>
      <c r="E296" s="47"/>
      <c r="F296" s="47"/>
      <c r="G296" s="48"/>
      <c r="H296" s="26"/>
      <c r="I296" s="26"/>
      <c r="K296" s="79"/>
    </row>
    <row r="297" customFormat="false" ht="15" hidden="false" customHeight="false" outlineLevel="0" collapsed="false">
      <c r="A297" s="22"/>
      <c r="B297" s="81"/>
      <c r="C297" s="46"/>
      <c r="D297" s="47"/>
      <c r="E297" s="47"/>
      <c r="F297" s="47"/>
      <c r="G297" s="48"/>
      <c r="H297" s="26"/>
      <c r="I297" s="26"/>
      <c r="K297" s="79"/>
    </row>
    <row r="298" customFormat="false" ht="15" hidden="false" customHeight="false" outlineLevel="0" collapsed="false">
      <c r="A298" s="22"/>
      <c r="B298" s="81"/>
      <c r="C298" s="46"/>
      <c r="D298" s="47"/>
      <c r="E298" s="47"/>
      <c r="F298" s="47"/>
      <c r="G298" s="48"/>
      <c r="H298" s="26"/>
      <c r="I298" s="26"/>
      <c r="K298" s="79"/>
    </row>
    <row r="299" customFormat="false" ht="15" hidden="false" customHeight="false" outlineLevel="0" collapsed="false">
      <c r="A299" s="22"/>
      <c r="B299" s="81"/>
      <c r="C299" s="46"/>
      <c r="D299" s="47"/>
      <c r="E299" s="47"/>
      <c r="F299" s="47"/>
      <c r="G299" s="48"/>
      <c r="H299" s="26"/>
      <c r="I299" s="26"/>
      <c r="K299" s="79"/>
    </row>
    <row r="300" customFormat="false" ht="15" hidden="false" customHeight="false" outlineLevel="0" collapsed="false">
      <c r="A300" s="22"/>
      <c r="B300" s="81"/>
      <c r="C300" s="46"/>
      <c r="D300" s="47"/>
      <c r="E300" s="47"/>
      <c r="F300" s="47"/>
      <c r="G300" s="48"/>
      <c r="H300" s="26"/>
      <c r="I300" s="26"/>
      <c r="K300" s="79"/>
    </row>
    <row r="301" customFormat="false" ht="15" hidden="false" customHeight="false" outlineLevel="0" collapsed="false">
      <c r="A301" s="22"/>
      <c r="B301" s="81"/>
      <c r="C301" s="46"/>
      <c r="D301" s="47"/>
      <c r="E301" s="47"/>
      <c r="F301" s="47"/>
      <c r="G301" s="48"/>
      <c r="H301" s="26"/>
      <c r="I301" s="26"/>
      <c r="K301" s="79"/>
    </row>
    <row r="302" customFormat="false" ht="15" hidden="false" customHeight="false" outlineLevel="0" collapsed="false">
      <c r="A302" s="22"/>
      <c r="B302" s="81"/>
      <c r="C302" s="46"/>
      <c r="D302" s="47"/>
      <c r="E302" s="47"/>
      <c r="F302" s="47"/>
      <c r="G302" s="48"/>
      <c r="H302" s="26"/>
      <c r="I302" s="26"/>
      <c r="K302" s="79"/>
    </row>
    <row r="303" customFormat="false" ht="15" hidden="false" customHeight="false" outlineLevel="0" collapsed="false">
      <c r="A303" s="22"/>
      <c r="B303" s="81"/>
      <c r="C303" s="46"/>
      <c r="D303" s="47"/>
      <c r="E303" s="47"/>
      <c r="F303" s="47"/>
      <c r="G303" s="48"/>
      <c r="H303" s="26"/>
      <c r="I303" s="26"/>
      <c r="K303" s="79"/>
    </row>
    <row r="304" customFormat="false" ht="15" hidden="false" customHeight="false" outlineLevel="0" collapsed="false">
      <c r="A304" s="22"/>
      <c r="B304" s="81"/>
      <c r="C304" s="46"/>
      <c r="D304" s="47"/>
      <c r="E304" s="47"/>
      <c r="F304" s="47"/>
      <c r="G304" s="48"/>
      <c r="H304" s="26"/>
      <c r="I304" s="26"/>
      <c r="K304" s="79"/>
    </row>
    <row r="305" customFormat="false" ht="15" hidden="false" customHeight="false" outlineLevel="0" collapsed="false">
      <c r="A305" s="22"/>
      <c r="B305" s="81"/>
      <c r="C305" s="46"/>
      <c r="D305" s="47"/>
      <c r="E305" s="47"/>
      <c r="F305" s="47"/>
      <c r="G305" s="48"/>
      <c r="H305" s="26"/>
      <c r="I305" s="26"/>
      <c r="K305" s="79"/>
    </row>
    <row r="306" customFormat="false" ht="15" hidden="false" customHeight="false" outlineLevel="0" collapsed="false">
      <c r="A306" s="22"/>
      <c r="B306" s="81"/>
      <c r="C306" s="46"/>
      <c r="D306" s="47"/>
      <c r="E306" s="47"/>
      <c r="F306" s="47"/>
      <c r="G306" s="48"/>
      <c r="H306" s="26"/>
      <c r="I306" s="26"/>
      <c r="K306" s="79"/>
    </row>
    <row r="307" customFormat="false" ht="15" hidden="false" customHeight="false" outlineLevel="0" collapsed="false">
      <c r="A307" s="22"/>
      <c r="B307" s="81"/>
      <c r="C307" s="46"/>
      <c r="D307" s="47"/>
      <c r="E307" s="47"/>
      <c r="F307" s="47"/>
      <c r="G307" s="48"/>
      <c r="H307" s="26"/>
      <c r="I307" s="26"/>
      <c r="K307" s="79"/>
    </row>
    <row r="308" customFormat="false" ht="15" hidden="false" customHeight="false" outlineLevel="0" collapsed="false">
      <c r="A308" s="22"/>
      <c r="B308" s="81"/>
      <c r="C308" s="46"/>
      <c r="D308" s="47"/>
      <c r="E308" s="47"/>
      <c r="F308" s="47"/>
      <c r="G308" s="48"/>
      <c r="H308" s="26"/>
      <c r="I308" s="26"/>
      <c r="K308" s="79"/>
    </row>
    <row r="309" customFormat="false" ht="15" hidden="false" customHeight="false" outlineLevel="0" collapsed="false">
      <c r="A309" s="22"/>
      <c r="B309" s="81"/>
      <c r="C309" s="46"/>
      <c r="D309" s="47"/>
      <c r="E309" s="47"/>
      <c r="F309" s="47"/>
      <c r="G309" s="48"/>
      <c r="H309" s="26"/>
      <c r="I309" s="26"/>
      <c r="K309" s="79"/>
    </row>
    <row r="310" customFormat="false" ht="15" hidden="false" customHeight="false" outlineLevel="0" collapsed="false">
      <c r="A310" s="22"/>
      <c r="B310" s="81"/>
      <c r="C310" s="46"/>
      <c r="D310" s="47"/>
      <c r="E310" s="47"/>
      <c r="F310" s="47"/>
      <c r="G310" s="48"/>
      <c r="H310" s="26"/>
      <c r="I310" s="26"/>
      <c r="K310" s="79"/>
    </row>
    <row r="311" customFormat="false" ht="15" hidden="false" customHeight="false" outlineLevel="0" collapsed="false">
      <c r="A311" s="22"/>
      <c r="B311" s="81"/>
      <c r="C311" s="46"/>
      <c r="D311" s="47"/>
      <c r="E311" s="47"/>
      <c r="F311" s="47"/>
      <c r="G311" s="48"/>
      <c r="H311" s="26"/>
      <c r="I311" s="26"/>
      <c r="K311" s="79"/>
    </row>
    <row r="312" customFormat="false" ht="15" hidden="false" customHeight="false" outlineLevel="0" collapsed="false">
      <c r="A312" s="22"/>
      <c r="B312" s="81"/>
      <c r="C312" s="46"/>
      <c r="D312" s="47"/>
      <c r="E312" s="47"/>
      <c r="F312" s="47"/>
      <c r="G312" s="48"/>
      <c r="H312" s="26"/>
      <c r="I312" s="26"/>
      <c r="K312" s="79"/>
    </row>
    <row r="313" customFormat="false" ht="15" hidden="false" customHeight="false" outlineLevel="0" collapsed="false">
      <c r="A313" s="22"/>
      <c r="B313" s="81"/>
      <c r="C313" s="46"/>
      <c r="D313" s="47"/>
      <c r="E313" s="47"/>
      <c r="F313" s="47"/>
      <c r="G313" s="48"/>
      <c r="H313" s="26"/>
      <c r="I313" s="26"/>
      <c r="K313" s="79"/>
    </row>
    <row r="314" customFormat="false" ht="15" hidden="false" customHeight="false" outlineLevel="0" collapsed="false">
      <c r="A314" s="22"/>
      <c r="B314" s="81"/>
      <c r="C314" s="46"/>
      <c r="D314" s="47"/>
      <c r="E314" s="47"/>
      <c r="F314" s="47"/>
      <c r="G314" s="48"/>
      <c r="H314" s="26"/>
      <c r="I314" s="26"/>
      <c r="K314" s="79"/>
    </row>
    <row r="315" customFormat="false" ht="15" hidden="false" customHeight="false" outlineLevel="0" collapsed="false">
      <c r="A315" s="22"/>
      <c r="B315" s="81"/>
      <c r="C315" s="46"/>
      <c r="D315" s="47"/>
      <c r="E315" s="47"/>
      <c r="F315" s="47"/>
      <c r="G315" s="48"/>
      <c r="H315" s="26"/>
      <c r="I315" s="26"/>
      <c r="K315" s="79"/>
    </row>
    <row r="316" customFormat="false" ht="15" hidden="false" customHeight="false" outlineLevel="0" collapsed="false">
      <c r="A316" s="22"/>
      <c r="B316" s="81"/>
      <c r="C316" s="46"/>
      <c r="D316" s="47"/>
      <c r="E316" s="47"/>
      <c r="F316" s="47"/>
      <c r="G316" s="48"/>
      <c r="H316" s="26"/>
      <c r="I316" s="26"/>
      <c r="K316" s="79"/>
    </row>
    <row r="317" customFormat="false" ht="15" hidden="false" customHeight="false" outlineLevel="0" collapsed="false">
      <c r="A317" s="22"/>
      <c r="B317" s="81"/>
      <c r="C317" s="46"/>
      <c r="D317" s="47"/>
      <c r="E317" s="47"/>
      <c r="F317" s="47"/>
      <c r="G317" s="48"/>
      <c r="H317" s="26"/>
      <c r="I317" s="26"/>
      <c r="K317" s="79"/>
    </row>
    <row r="318" customFormat="false" ht="15" hidden="false" customHeight="false" outlineLevel="0" collapsed="false">
      <c r="A318" s="22"/>
      <c r="B318" s="81"/>
      <c r="C318" s="46"/>
      <c r="D318" s="47"/>
      <c r="E318" s="47"/>
      <c r="F318" s="47"/>
      <c r="G318" s="48"/>
      <c r="H318" s="26"/>
      <c r="I318" s="26"/>
      <c r="K318" s="79"/>
    </row>
    <row r="319" customFormat="false" ht="15" hidden="false" customHeight="false" outlineLevel="0" collapsed="false">
      <c r="A319" s="22"/>
      <c r="B319" s="81"/>
      <c r="C319" s="46"/>
      <c r="D319" s="47"/>
      <c r="E319" s="47"/>
      <c r="F319" s="47"/>
      <c r="G319" s="48"/>
      <c r="H319" s="26"/>
      <c r="I319" s="26"/>
      <c r="K319" s="79"/>
    </row>
    <row r="320" customFormat="false" ht="15" hidden="false" customHeight="false" outlineLevel="0" collapsed="false">
      <c r="A320" s="22"/>
      <c r="B320" s="81"/>
      <c r="C320" s="46"/>
      <c r="D320" s="47"/>
      <c r="E320" s="47"/>
      <c r="F320" s="47"/>
      <c r="G320" s="48"/>
      <c r="H320" s="26"/>
      <c r="I320" s="26"/>
      <c r="K320" s="79"/>
    </row>
    <row r="321" customFormat="false" ht="15" hidden="false" customHeight="false" outlineLevel="0" collapsed="false">
      <c r="A321" s="66"/>
      <c r="B321" s="86"/>
      <c r="C321" s="67"/>
      <c r="D321" s="68"/>
      <c r="E321" s="68"/>
      <c r="F321" s="68"/>
      <c r="G321" s="69"/>
      <c r="H321" s="26"/>
      <c r="I321" s="26"/>
      <c r="K3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4.7"/>
  </cols>
  <sheetData>
    <row r="1" customFormat="false" ht="18" hidden="false" customHeight="false" outlineLevel="0" collapsed="false">
      <c r="A1" s="87" t="s">
        <v>448</v>
      </c>
      <c r="C1" s="88"/>
    </row>
    <row r="2" customFormat="false" ht="18" hidden="false" customHeight="false" outlineLevel="0" collapsed="false">
      <c r="A2" s="87" t="s">
        <v>449</v>
      </c>
      <c r="C2" s="88"/>
    </row>
    <row r="3" customFormat="false" ht="15" hidden="false" customHeight="false" outlineLevel="0" collapsed="false">
      <c r="A3" s="89" t="s">
        <v>450</v>
      </c>
      <c r="C3" s="89"/>
    </row>
    <row r="4" customFormat="false" ht="15" hidden="false" customHeight="false" outlineLevel="0" collapsed="false">
      <c r="A4" s="90"/>
      <c r="B4" s="90"/>
      <c r="C4" s="90"/>
    </row>
    <row r="5" customFormat="false" ht="15" hidden="false" customHeight="false" outlineLevel="0" collapsed="false">
      <c r="A5" s="91"/>
      <c r="B5" s="92" t="s">
        <v>2</v>
      </c>
      <c r="C5" s="91" t="s">
        <v>451</v>
      </c>
    </row>
    <row r="6" customFormat="false" ht="15" hidden="false" customHeight="false" outlineLevel="0" collapsed="false">
      <c r="A6" s="93" t="s">
        <v>452</v>
      </c>
      <c r="B6" s="94"/>
      <c r="C6" s="93" t="s">
        <v>453</v>
      </c>
    </row>
    <row r="7" customFormat="false" ht="15" hidden="false" customHeight="false" outlineLevel="0" collapsed="false">
      <c r="A7" s="95" t="s">
        <v>454</v>
      </c>
      <c r="B7" s="96"/>
      <c r="C7" s="95" t="s">
        <v>455</v>
      </c>
    </row>
    <row r="8" customFormat="false" ht="15" hidden="false" customHeight="false" outlineLevel="0" collapsed="false">
      <c r="A8" s="97" t="n">
        <v>20</v>
      </c>
      <c r="B8" s="98" t="s">
        <v>29</v>
      </c>
      <c r="C8" s="99" t="n">
        <v>5865.75</v>
      </c>
    </row>
    <row r="9" customFormat="false" ht="15" hidden="false" customHeight="false" outlineLevel="0" collapsed="false">
      <c r="A9" s="100" t="n">
        <v>5</v>
      </c>
      <c r="B9" s="101" t="s">
        <v>23</v>
      </c>
      <c r="C9" s="102" t="n">
        <v>6781.5</v>
      </c>
    </row>
    <row r="10" customFormat="false" ht="15" hidden="false" customHeight="false" outlineLevel="0" collapsed="false">
      <c r="A10" s="100" t="n">
        <v>9</v>
      </c>
      <c r="B10" s="101" t="s">
        <v>24</v>
      </c>
      <c r="C10" s="102" t="n">
        <v>6736.81</v>
      </c>
    </row>
    <row r="11" customFormat="false" ht="15" hidden="false" customHeight="false" outlineLevel="0" collapsed="false">
      <c r="A11" s="100" t="n">
        <v>10</v>
      </c>
      <c r="B11" s="101" t="s">
        <v>25</v>
      </c>
      <c r="C11" s="102" t="n">
        <v>6706.39</v>
      </c>
    </row>
    <row r="12" customFormat="false" ht="15" hidden="false" customHeight="false" outlineLevel="0" collapsed="false">
      <c r="A12" s="100" t="n">
        <v>16</v>
      </c>
      <c r="B12" s="101" t="s">
        <v>26</v>
      </c>
      <c r="C12" s="102" t="n">
        <v>6520.13</v>
      </c>
    </row>
    <row r="13" customFormat="false" ht="15" hidden="false" customHeight="false" outlineLevel="0" collapsed="false">
      <c r="A13" s="100" t="n">
        <v>18</v>
      </c>
      <c r="B13" s="101" t="s">
        <v>27</v>
      </c>
      <c r="C13" s="102" t="n">
        <v>6249.84</v>
      </c>
    </row>
    <row r="14" customFormat="false" ht="15" hidden="false" customHeight="false" outlineLevel="0" collapsed="false">
      <c r="A14" s="100" t="n">
        <v>19</v>
      </c>
      <c r="B14" s="101" t="s">
        <v>28</v>
      </c>
      <c r="C14" s="102" t="n">
        <v>5886.53</v>
      </c>
    </row>
    <row r="15" customFormat="false" ht="15" hidden="false" customHeight="false" outlineLevel="0" collapsed="false">
      <c r="A15" s="100" t="n">
        <v>46</v>
      </c>
      <c r="B15" s="101" t="s">
        <v>30</v>
      </c>
      <c r="C15" s="102" t="n">
        <v>7681.64</v>
      </c>
    </row>
    <row r="16" customFormat="false" ht="15" hidden="false" customHeight="false" outlineLevel="0" collapsed="false">
      <c r="A16" s="100" t="n">
        <v>47</v>
      </c>
      <c r="B16" s="101" t="s">
        <v>31</v>
      </c>
      <c r="C16" s="102" t="n">
        <v>9871.31</v>
      </c>
    </row>
    <row r="17" customFormat="false" ht="15" hidden="false" customHeight="false" outlineLevel="0" collapsed="false">
      <c r="A17" s="100" t="n">
        <v>49</v>
      </c>
      <c r="B17" s="101" t="s">
        <v>32</v>
      </c>
      <c r="C17" s="102" t="n">
        <v>6322.26</v>
      </c>
    </row>
    <row r="18" customFormat="false" ht="15" hidden="false" customHeight="false" outlineLevel="0" collapsed="false">
      <c r="A18" s="100" t="n">
        <v>50</v>
      </c>
      <c r="B18" s="101" t="s">
        <v>33</v>
      </c>
      <c r="C18" s="102" t="n">
        <v>6288.09</v>
      </c>
    </row>
    <row r="19" customFormat="false" ht="15" hidden="false" customHeight="false" outlineLevel="0" collapsed="false">
      <c r="A19" s="100" t="n">
        <v>51</v>
      </c>
      <c r="B19" s="101" t="s">
        <v>34</v>
      </c>
      <c r="C19" s="102" t="n">
        <v>6455.67</v>
      </c>
    </row>
    <row r="20" customFormat="false" ht="15" hidden="false" customHeight="false" outlineLevel="0" collapsed="false">
      <c r="A20" s="100" t="n">
        <v>52</v>
      </c>
      <c r="B20" s="101" t="s">
        <v>35</v>
      </c>
      <c r="C20" s="102" t="n">
        <v>6976.39</v>
      </c>
    </row>
    <row r="21" customFormat="false" ht="15" hidden="false" customHeight="false" outlineLevel="0" collapsed="false">
      <c r="A21" s="100" t="n">
        <v>61</v>
      </c>
      <c r="B21" s="101" t="s">
        <v>36</v>
      </c>
      <c r="C21" s="102" t="n">
        <v>5887.5</v>
      </c>
    </row>
    <row r="22" customFormat="false" ht="15" hidden="false" customHeight="false" outlineLevel="0" collapsed="false">
      <c r="A22" s="100" t="n">
        <v>69</v>
      </c>
      <c r="B22" s="101" t="s">
        <v>37</v>
      </c>
      <c r="C22" s="102" t="n">
        <v>6801.65</v>
      </c>
    </row>
    <row r="23" customFormat="false" ht="15" hidden="false" customHeight="false" outlineLevel="0" collapsed="false">
      <c r="A23" s="100" t="n">
        <v>71</v>
      </c>
      <c r="B23" s="101" t="s">
        <v>38</v>
      </c>
      <c r="C23" s="102" t="n">
        <v>7033.77</v>
      </c>
    </row>
    <row r="24" customFormat="false" ht="15" hidden="false" customHeight="false" outlineLevel="0" collapsed="false">
      <c r="A24" s="100" t="n">
        <v>72</v>
      </c>
      <c r="B24" s="101" t="s">
        <v>39</v>
      </c>
      <c r="C24" s="102" t="n">
        <v>8884.92</v>
      </c>
    </row>
    <row r="25" customFormat="false" ht="15" hidden="false" customHeight="false" outlineLevel="0" collapsed="false">
      <c r="A25" s="100" t="n">
        <v>74</v>
      </c>
      <c r="B25" s="101" t="s">
        <v>40</v>
      </c>
      <c r="C25" s="102" t="n">
        <v>7846.28</v>
      </c>
    </row>
    <row r="26" customFormat="false" ht="15" hidden="false" customHeight="false" outlineLevel="0" collapsed="false">
      <c r="A26" s="100" t="n">
        <v>75</v>
      </c>
      <c r="B26" s="101" t="s">
        <v>41</v>
      </c>
      <c r="C26" s="102" t="n">
        <v>6004.82</v>
      </c>
    </row>
    <row r="27" customFormat="false" ht="15" hidden="false" customHeight="false" outlineLevel="0" collapsed="false">
      <c r="A27" s="100" t="n">
        <v>77</v>
      </c>
      <c r="B27" s="101" t="s">
        <v>42</v>
      </c>
      <c r="C27" s="102" t="n">
        <v>6823.27</v>
      </c>
    </row>
    <row r="28" customFormat="false" ht="15" hidden="false" customHeight="false" outlineLevel="0" collapsed="false">
      <c r="A28" s="100" t="n">
        <v>78</v>
      </c>
      <c r="B28" s="101" t="s">
        <v>43</v>
      </c>
      <c r="C28" s="102" t="n">
        <v>6524.32</v>
      </c>
    </row>
    <row r="29" customFormat="false" ht="15" hidden="false" customHeight="false" outlineLevel="0" collapsed="false">
      <c r="A29" s="100" t="n">
        <v>79</v>
      </c>
      <c r="B29" s="101" t="s">
        <v>44</v>
      </c>
      <c r="C29" s="102" t="n">
        <v>5878.36</v>
      </c>
    </row>
    <row r="30" customFormat="false" ht="15" hidden="false" customHeight="false" outlineLevel="0" collapsed="false">
      <c r="A30" s="100" t="n">
        <v>81</v>
      </c>
      <c r="B30" s="101" t="s">
        <v>45</v>
      </c>
      <c r="C30" s="102" t="n">
        <v>7119.12</v>
      </c>
    </row>
    <row r="31" customFormat="false" ht="15" hidden="false" customHeight="false" outlineLevel="0" collapsed="false">
      <c r="A31" s="100" t="n">
        <v>82</v>
      </c>
      <c r="B31" s="101" t="s">
        <v>46</v>
      </c>
      <c r="C31" s="102" t="n">
        <v>6117.69</v>
      </c>
    </row>
    <row r="32" customFormat="false" ht="15" hidden="false" customHeight="false" outlineLevel="0" collapsed="false">
      <c r="A32" s="100" t="n">
        <v>86</v>
      </c>
      <c r="B32" s="101" t="s">
        <v>47</v>
      </c>
      <c r="C32" s="102" t="n">
        <v>6261.5</v>
      </c>
    </row>
    <row r="33" customFormat="false" ht="15" hidden="false" customHeight="false" outlineLevel="0" collapsed="false">
      <c r="A33" s="100" t="n">
        <v>111</v>
      </c>
      <c r="B33" s="101" t="s">
        <v>60</v>
      </c>
      <c r="C33" s="102" t="n">
        <v>6088.81</v>
      </c>
    </row>
    <row r="34" customFormat="false" ht="15" hidden="false" customHeight="false" outlineLevel="0" collapsed="false">
      <c r="A34" s="100" t="n">
        <v>90</v>
      </c>
      <c r="B34" s="101" t="s">
        <v>48</v>
      </c>
      <c r="C34" s="102" t="n">
        <v>7558.25</v>
      </c>
    </row>
    <row r="35" customFormat="false" ht="15" hidden="false" customHeight="false" outlineLevel="0" collapsed="false">
      <c r="A35" s="100" t="n">
        <v>91</v>
      </c>
      <c r="B35" s="101" t="s">
        <v>49</v>
      </c>
      <c r="C35" s="102" t="n">
        <v>6369.13</v>
      </c>
    </row>
    <row r="36" customFormat="false" ht="15" hidden="false" customHeight="false" outlineLevel="0" collapsed="false">
      <c r="A36" s="100" t="n">
        <v>97</v>
      </c>
      <c r="B36" s="101" t="s">
        <v>51</v>
      </c>
      <c r="C36" s="102" t="n">
        <v>7230.74</v>
      </c>
    </row>
    <row r="37" customFormat="false" ht="15" hidden="false" customHeight="false" outlineLevel="0" collapsed="false">
      <c r="A37" s="100" t="n">
        <v>98</v>
      </c>
      <c r="B37" s="101" t="s">
        <v>52</v>
      </c>
      <c r="C37" s="102" t="n">
        <v>5869.33</v>
      </c>
    </row>
    <row r="38" customFormat="false" ht="15" hidden="false" customHeight="false" outlineLevel="0" collapsed="false">
      <c r="A38" s="100" t="n">
        <v>99</v>
      </c>
      <c r="B38" s="101" t="s">
        <v>53</v>
      </c>
      <c r="C38" s="102" t="n">
        <v>7277.87</v>
      </c>
    </row>
    <row r="39" customFormat="false" ht="15" hidden="false" customHeight="false" outlineLevel="0" collapsed="false">
      <c r="A39" s="100" t="n">
        <v>102</v>
      </c>
      <c r="B39" s="101" t="s">
        <v>54</v>
      </c>
      <c r="C39" s="102" t="n">
        <v>6353.91</v>
      </c>
    </row>
    <row r="40" customFormat="false" ht="15" hidden="false" customHeight="false" outlineLevel="0" collapsed="false">
      <c r="A40" s="100" t="n">
        <v>103</v>
      </c>
      <c r="B40" s="101" t="s">
        <v>55</v>
      </c>
      <c r="C40" s="102" t="n">
        <v>6459.5</v>
      </c>
    </row>
    <row r="41" customFormat="false" ht="15" hidden="false" customHeight="false" outlineLevel="0" collapsed="false">
      <c r="A41" s="100" t="n">
        <v>105</v>
      </c>
      <c r="B41" s="101" t="s">
        <v>56</v>
      </c>
      <c r="C41" s="102" t="n">
        <v>8292.59</v>
      </c>
    </row>
    <row r="42" customFormat="false" ht="15" hidden="false" customHeight="false" outlineLevel="0" collapsed="false">
      <c r="A42" s="100" t="n">
        <v>106</v>
      </c>
      <c r="B42" s="101" t="s">
        <v>57</v>
      </c>
      <c r="C42" s="102" t="n">
        <v>5912.44</v>
      </c>
    </row>
    <row r="43" customFormat="false" ht="15" hidden="false" customHeight="false" outlineLevel="0" collapsed="false">
      <c r="A43" s="100" t="n">
        <v>283</v>
      </c>
      <c r="B43" s="101" t="s">
        <v>123</v>
      </c>
      <c r="C43" s="102" t="n">
        <v>6737.98</v>
      </c>
    </row>
    <row r="44" customFormat="false" ht="15" hidden="false" customHeight="false" outlineLevel="0" collapsed="false">
      <c r="A44" s="100" t="n">
        <v>108</v>
      </c>
      <c r="B44" s="101" t="s">
        <v>58</v>
      </c>
      <c r="C44" s="102" t="n">
        <v>6253.49</v>
      </c>
    </row>
    <row r="45" customFormat="false" ht="15" hidden="false" customHeight="false" outlineLevel="0" collapsed="false">
      <c r="A45" s="100" t="n">
        <v>109</v>
      </c>
      <c r="B45" s="101" t="s">
        <v>59</v>
      </c>
      <c r="C45" s="102" t="n">
        <v>5935.12</v>
      </c>
    </row>
    <row r="46" customFormat="false" ht="15" hidden="false" customHeight="false" outlineLevel="0" collapsed="false">
      <c r="A46" s="100" t="n">
        <v>139</v>
      </c>
      <c r="B46" s="101" t="s">
        <v>61</v>
      </c>
      <c r="C46" s="102" t="n">
        <v>7134.9</v>
      </c>
    </row>
    <row r="47" customFormat="false" ht="15" hidden="false" customHeight="false" outlineLevel="0" collapsed="false">
      <c r="A47" s="100" t="n">
        <v>140</v>
      </c>
      <c r="B47" s="103" t="s">
        <v>62</v>
      </c>
      <c r="C47" s="102" t="n">
        <v>6087.4</v>
      </c>
    </row>
    <row r="48" customFormat="false" ht="15" hidden="false" customHeight="false" outlineLevel="0" collapsed="false">
      <c r="A48" s="100" t="n">
        <v>142</v>
      </c>
      <c r="B48" s="101" t="s">
        <v>63</v>
      </c>
      <c r="C48" s="102" t="n">
        <v>6695.58</v>
      </c>
    </row>
    <row r="49" customFormat="false" ht="15" hidden="false" customHeight="false" outlineLevel="0" collapsed="false">
      <c r="A49" s="100" t="n">
        <v>143</v>
      </c>
      <c r="B49" s="101" t="s">
        <v>64</v>
      </c>
      <c r="C49" s="102" t="n">
        <v>6825</v>
      </c>
    </row>
    <row r="50" customFormat="false" ht="15" hidden="false" customHeight="false" outlineLevel="0" collapsed="false">
      <c r="A50" s="100" t="n">
        <v>145</v>
      </c>
      <c r="B50" s="101" t="s">
        <v>65</v>
      </c>
      <c r="C50" s="102" t="n">
        <v>6314.39</v>
      </c>
    </row>
    <row r="51" customFormat="false" ht="15" hidden="false" customHeight="false" outlineLevel="0" collapsed="false">
      <c r="A51" s="100" t="n">
        <v>146</v>
      </c>
      <c r="B51" s="101" t="s">
        <v>66</v>
      </c>
      <c r="C51" s="102" t="n">
        <v>8178.06</v>
      </c>
    </row>
    <row r="52" customFormat="false" ht="15" hidden="false" customHeight="false" outlineLevel="0" collapsed="false">
      <c r="A52" s="100" t="n">
        <v>153</v>
      </c>
      <c r="B52" s="101" t="s">
        <v>71</v>
      </c>
      <c r="C52" s="102" t="n">
        <v>5905.18</v>
      </c>
    </row>
    <row r="53" customFormat="false" ht="15" hidden="false" customHeight="false" outlineLevel="0" collapsed="false">
      <c r="A53" s="100" t="n">
        <v>148</v>
      </c>
      <c r="B53" s="101" t="s">
        <v>67</v>
      </c>
      <c r="C53" s="102" t="n">
        <v>9410.98</v>
      </c>
    </row>
    <row r="54" customFormat="false" ht="15" hidden="false" customHeight="false" outlineLevel="0" collapsed="false">
      <c r="A54" s="100" t="n">
        <v>149</v>
      </c>
      <c r="B54" s="101" t="s">
        <v>68</v>
      </c>
      <c r="C54" s="102" t="n">
        <v>7233.35</v>
      </c>
    </row>
    <row r="55" customFormat="false" ht="15" hidden="false" customHeight="false" outlineLevel="0" collapsed="false">
      <c r="A55" s="100" t="n">
        <v>151</v>
      </c>
      <c r="B55" s="101" t="s">
        <v>69</v>
      </c>
      <c r="C55" s="102" t="n">
        <v>7577.75</v>
      </c>
    </row>
    <row r="56" customFormat="false" ht="15" hidden="false" customHeight="false" outlineLevel="0" collapsed="false">
      <c r="A56" s="100" t="n">
        <v>152</v>
      </c>
      <c r="B56" s="101" t="s">
        <v>70</v>
      </c>
      <c r="C56" s="102" t="n">
        <v>6574.74</v>
      </c>
    </row>
    <row r="57" customFormat="false" ht="15" hidden="false" customHeight="false" outlineLevel="0" collapsed="false">
      <c r="A57" s="100" t="n">
        <v>164</v>
      </c>
      <c r="B57" s="101" t="s">
        <v>72</v>
      </c>
      <c r="C57" s="102" t="n">
        <v>6802.66</v>
      </c>
    </row>
    <row r="58" customFormat="false" ht="15" hidden="false" customHeight="false" outlineLevel="0" collapsed="false">
      <c r="A58" s="100" t="n">
        <v>165</v>
      </c>
      <c r="B58" s="101" t="s">
        <v>73</v>
      </c>
      <c r="C58" s="102" t="n">
        <v>6044.28</v>
      </c>
    </row>
    <row r="59" customFormat="false" ht="15" hidden="false" customHeight="false" outlineLevel="0" collapsed="false">
      <c r="A59" s="100" t="n">
        <v>167</v>
      </c>
      <c r="B59" s="101" t="s">
        <v>74</v>
      </c>
      <c r="C59" s="102" t="n">
        <v>6068.49</v>
      </c>
    </row>
    <row r="60" customFormat="false" ht="15" hidden="false" customHeight="false" outlineLevel="0" collapsed="false">
      <c r="A60" s="100" t="n">
        <v>169</v>
      </c>
      <c r="B60" s="101" t="s">
        <v>75</v>
      </c>
      <c r="C60" s="102" t="n">
        <v>6042.49</v>
      </c>
    </row>
    <row r="61" customFormat="false" ht="15" hidden="false" customHeight="false" outlineLevel="0" collapsed="false">
      <c r="A61" s="100" t="n">
        <v>171</v>
      </c>
      <c r="B61" s="101" t="s">
        <v>76</v>
      </c>
      <c r="C61" s="102" t="n">
        <v>6849.3</v>
      </c>
    </row>
    <row r="62" customFormat="false" ht="15" hidden="false" customHeight="false" outlineLevel="0" collapsed="false">
      <c r="A62" s="100" t="n">
        <v>172</v>
      </c>
      <c r="B62" s="101" t="s">
        <v>77</v>
      </c>
      <c r="C62" s="102" t="n">
        <v>7174.7</v>
      </c>
    </row>
    <row r="63" customFormat="false" ht="15" hidden="false" customHeight="false" outlineLevel="0" collapsed="false">
      <c r="A63" s="100" t="n">
        <v>174</v>
      </c>
      <c r="B63" s="101" t="s">
        <v>78</v>
      </c>
      <c r="C63" s="102" t="n">
        <v>6744.21</v>
      </c>
    </row>
    <row r="64" customFormat="false" ht="15" hidden="false" customHeight="false" outlineLevel="0" collapsed="false">
      <c r="A64" s="100" t="n">
        <v>176</v>
      </c>
      <c r="B64" s="101" t="s">
        <v>79</v>
      </c>
      <c r="C64" s="102" t="n">
        <v>7597.29</v>
      </c>
    </row>
    <row r="65" customFormat="false" ht="15" hidden="false" customHeight="false" outlineLevel="0" collapsed="false">
      <c r="A65" s="100" t="n">
        <v>177</v>
      </c>
      <c r="B65" s="101" t="s">
        <v>80</v>
      </c>
      <c r="C65" s="102" t="n">
        <v>6974.15</v>
      </c>
    </row>
    <row r="66" customFormat="false" ht="15" hidden="false" customHeight="false" outlineLevel="0" collapsed="false">
      <c r="A66" s="100" t="n">
        <v>178</v>
      </c>
      <c r="B66" s="101" t="s">
        <v>81</v>
      </c>
      <c r="C66" s="102" t="n">
        <v>7167.49</v>
      </c>
    </row>
    <row r="67" customFormat="false" ht="15" hidden="false" customHeight="false" outlineLevel="0" collapsed="false">
      <c r="A67" s="100" t="n">
        <v>179</v>
      </c>
      <c r="B67" s="101" t="s">
        <v>82</v>
      </c>
      <c r="C67" s="102" t="n">
        <v>5897.86</v>
      </c>
    </row>
    <row r="68" customFormat="false" ht="15" hidden="false" customHeight="false" outlineLevel="0" collapsed="false">
      <c r="A68" s="100" t="n">
        <v>181</v>
      </c>
      <c r="B68" s="101" t="s">
        <v>83</v>
      </c>
      <c r="C68" s="102" t="n">
        <v>6840.82</v>
      </c>
    </row>
    <row r="69" customFormat="false" ht="15" hidden="false" customHeight="false" outlineLevel="0" collapsed="false">
      <c r="A69" s="100" t="n">
        <v>182</v>
      </c>
      <c r="B69" s="101" t="s">
        <v>84</v>
      </c>
      <c r="C69" s="102" t="n">
        <v>6560.43</v>
      </c>
    </row>
    <row r="70" customFormat="false" ht="15" hidden="false" customHeight="false" outlineLevel="0" collapsed="false">
      <c r="A70" s="100" t="n">
        <v>186</v>
      </c>
      <c r="B70" s="103" t="s">
        <v>85</v>
      </c>
      <c r="C70" s="102" t="n">
        <v>5894.07</v>
      </c>
    </row>
    <row r="71" customFormat="false" ht="15" hidden="false" customHeight="false" outlineLevel="0" collapsed="false">
      <c r="A71" s="100" t="n">
        <v>202</v>
      </c>
      <c r="B71" s="101" t="s">
        <v>86</v>
      </c>
      <c r="C71" s="102" t="n">
        <v>5918.06</v>
      </c>
    </row>
    <row r="72" customFormat="false" ht="15" hidden="false" customHeight="false" outlineLevel="0" collapsed="false">
      <c r="A72" s="100" t="n">
        <v>204</v>
      </c>
      <c r="B72" s="101" t="s">
        <v>87</v>
      </c>
      <c r="C72" s="102" t="n">
        <v>7250.62</v>
      </c>
    </row>
    <row r="73" customFormat="false" ht="15" hidden="false" customHeight="false" outlineLevel="0" collapsed="false">
      <c r="A73" s="100" t="n">
        <v>205</v>
      </c>
      <c r="B73" s="101" t="s">
        <v>88</v>
      </c>
      <c r="C73" s="102" t="n">
        <v>6347.8</v>
      </c>
    </row>
    <row r="74" customFormat="false" ht="15" hidden="false" customHeight="false" outlineLevel="0" collapsed="false">
      <c r="A74" s="100" t="n">
        <v>208</v>
      </c>
      <c r="B74" s="103" t="s">
        <v>89</v>
      </c>
      <c r="C74" s="102" t="n">
        <v>6593.99</v>
      </c>
    </row>
    <row r="75" customFormat="false" ht="15" hidden="false" customHeight="false" outlineLevel="0" collapsed="false">
      <c r="A75" s="100" t="n">
        <v>211</v>
      </c>
      <c r="B75" s="101" t="s">
        <v>90</v>
      </c>
      <c r="C75" s="102" t="n">
        <v>5863.48</v>
      </c>
    </row>
    <row r="76" customFormat="false" ht="15" hidden="false" customHeight="false" outlineLevel="0" collapsed="false">
      <c r="A76" s="100" t="n">
        <v>213</v>
      </c>
      <c r="B76" s="101" t="s">
        <v>91</v>
      </c>
      <c r="C76" s="102" t="n">
        <v>7196.11</v>
      </c>
    </row>
    <row r="77" customFormat="false" ht="15" hidden="false" customHeight="false" outlineLevel="0" collapsed="false">
      <c r="A77" s="100" t="n">
        <v>214</v>
      </c>
      <c r="B77" s="101" t="s">
        <v>92</v>
      </c>
      <c r="C77" s="102" t="n">
        <v>6427.04</v>
      </c>
    </row>
    <row r="78" customFormat="false" ht="15" hidden="false" customHeight="false" outlineLevel="0" collapsed="false">
      <c r="A78" s="100" t="n">
        <v>216</v>
      </c>
      <c r="B78" s="101" t="s">
        <v>93</v>
      </c>
      <c r="C78" s="102" t="n">
        <v>7658.27</v>
      </c>
    </row>
    <row r="79" customFormat="false" ht="15" hidden="false" customHeight="false" outlineLevel="0" collapsed="false">
      <c r="A79" s="100" t="n">
        <v>217</v>
      </c>
      <c r="B79" s="101" t="s">
        <v>94</v>
      </c>
      <c r="C79" s="102" t="n">
        <v>6662.93</v>
      </c>
    </row>
    <row r="80" customFormat="false" ht="15" hidden="false" customHeight="false" outlineLevel="0" collapsed="false">
      <c r="A80" s="100" t="n">
        <v>218</v>
      </c>
      <c r="B80" s="101" t="s">
        <v>95</v>
      </c>
      <c r="C80" s="102" t="n">
        <v>6960.45</v>
      </c>
    </row>
    <row r="81" customFormat="false" ht="15" hidden="false" customHeight="false" outlineLevel="0" collapsed="false">
      <c r="A81" s="100" t="n">
        <v>224</v>
      </c>
      <c r="B81" s="101" t="s">
        <v>96</v>
      </c>
      <c r="C81" s="102" t="n">
        <v>5943.26</v>
      </c>
    </row>
    <row r="82" customFormat="false" ht="15" hidden="false" customHeight="false" outlineLevel="0" collapsed="false">
      <c r="A82" s="100" t="n">
        <v>226</v>
      </c>
      <c r="B82" s="101" t="s">
        <v>97</v>
      </c>
      <c r="C82" s="102" t="n">
        <v>7259.12</v>
      </c>
    </row>
    <row r="83" customFormat="false" ht="15" hidden="false" customHeight="false" outlineLevel="0" collapsed="false">
      <c r="A83" s="100" t="n">
        <v>230</v>
      </c>
      <c r="B83" s="101" t="s">
        <v>98</v>
      </c>
      <c r="C83" s="102" t="n">
        <v>7274.66</v>
      </c>
    </row>
    <row r="84" customFormat="false" ht="15" hidden="false" customHeight="false" outlineLevel="0" collapsed="false">
      <c r="A84" s="100" t="n">
        <v>231</v>
      </c>
      <c r="B84" s="101" t="s">
        <v>99</v>
      </c>
      <c r="C84" s="102" t="n">
        <v>6455.37</v>
      </c>
    </row>
    <row r="85" customFormat="false" ht="15" hidden="false" customHeight="false" outlineLevel="0" collapsed="false">
      <c r="A85" s="100" t="n">
        <v>232</v>
      </c>
      <c r="B85" s="101" t="s">
        <v>100</v>
      </c>
      <c r="C85" s="102" t="n">
        <v>6736.19</v>
      </c>
    </row>
    <row r="86" customFormat="false" ht="15" hidden="false" customHeight="false" outlineLevel="0" collapsed="false">
      <c r="A86" s="100" t="n">
        <v>233</v>
      </c>
      <c r="B86" s="101" t="s">
        <v>101</v>
      </c>
      <c r="C86" s="102" t="n">
        <v>6615.29</v>
      </c>
    </row>
    <row r="87" customFormat="false" ht="15" hidden="false" customHeight="false" outlineLevel="0" collapsed="false">
      <c r="A87" s="100" t="n">
        <v>235</v>
      </c>
      <c r="B87" s="101" t="s">
        <v>102</v>
      </c>
      <c r="C87" s="102" t="n">
        <v>6546.47</v>
      </c>
    </row>
    <row r="88" customFormat="false" ht="15" hidden="false" customHeight="false" outlineLevel="0" collapsed="false">
      <c r="A88" s="100" t="n">
        <v>236</v>
      </c>
      <c r="B88" s="101" t="s">
        <v>103</v>
      </c>
      <c r="C88" s="102" t="n">
        <v>6686.87</v>
      </c>
    </row>
    <row r="89" customFormat="false" ht="15" hidden="false" customHeight="false" outlineLevel="0" collapsed="false">
      <c r="A89" s="100" t="n">
        <v>239</v>
      </c>
      <c r="B89" s="101" t="s">
        <v>104</v>
      </c>
      <c r="C89" s="102" t="n">
        <v>7251.02</v>
      </c>
    </row>
    <row r="90" customFormat="false" ht="15" hidden="false" customHeight="false" outlineLevel="0" collapsed="false">
      <c r="A90" s="100" t="n">
        <v>240</v>
      </c>
      <c r="B90" s="101" t="s">
        <v>105</v>
      </c>
      <c r="C90" s="102" t="n">
        <v>5910.13</v>
      </c>
    </row>
    <row r="91" customFormat="false" ht="15" hidden="false" customHeight="false" outlineLevel="0" collapsed="false">
      <c r="A91" s="100" t="n">
        <v>320</v>
      </c>
      <c r="B91" s="101" t="s">
        <v>141</v>
      </c>
      <c r="C91" s="102" t="n">
        <v>8108.84</v>
      </c>
    </row>
    <row r="92" customFormat="false" ht="15" hidden="false" customHeight="false" outlineLevel="0" collapsed="false">
      <c r="A92" s="100" t="n">
        <v>241</v>
      </c>
      <c r="B92" s="101" t="s">
        <v>106</v>
      </c>
      <c r="C92" s="102" t="n">
        <v>6583.5</v>
      </c>
    </row>
    <row r="93" customFormat="false" ht="15" hidden="false" customHeight="false" outlineLevel="0" collapsed="false">
      <c r="A93" s="100" t="n">
        <v>322</v>
      </c>
      <c r="B93" s="101" t="s">
        <v>142</v>
      </c>
      <c r="C93" s="102" t="n">
        <v>8042.63</v>
      </c>
    </row>
    <row r="94" customFormat="false" ht="15" hidden="false" customHeight="false" outlineLevel="0" collapsed="false">
      <c r="A94" s="100" t="n">
        <v>244</v>
      </c>
      <c r="B94" s="101" t="s">
        <v>107</v>
      </c>
      <c r="C94" s="102" t="n">
        <v>5851.97</v>
      </c>
    </row>
    <row r="95" customFormat="false" ht="15" hidden="false" customHeight="false" outlineLevel="0" collapsed="false">
      <c r="A95" s="100" t="n">
        <v>245</v>
      </c>
      <c r="B95" s="101" t="s">
        <v>108</v>
      </c>
      <c r="C95" s="102" t="n">
        <v>5942.82</v>
      </c>
    </row>
    <row r="96" customFormat="false" ht="15" hidden="false" customHeight="false" outlineLevel="0" collapsed="false">
      <c r="A96" s="100" t="n">
        <v>249</v>
      </c>
      <c r="B96" s="101" t="s">
        <v>109</v>
      </c>
      <c r="C96" s="102" t="n">
        <v>6913.48</v>
      </c>
    </row>
    <row r="97" customFormat="false" ht="15" hidden="false" customHeight="false" outlineLevel="0" collapsed="false">
      <c r="A97" s="100" t="n">
        <v>250</v>
      </c>
      <c r="B97" s="101" t="s">
        <v>110</v>
      </c>
      <c r="C97" s="102" t="n">
        <v>7128.84</v>
      </c>
    </row>
    <row r="98" customFormat="false" ht="15" hidden="false" customHeight="false" outlineLevel="0" collapsed="false">
      <c r="A98" s="100" t="n">
        <v>256</v>
      </c>
      <c r="B98" s="101" t="s">
        <v>111</v>
      </c>
      <c r="C98" s="102" t="n">
        <v>7430.36</v>
      </c>
    </row>
    <row r="99" customFormat="false" ht="15" hidden="false" customHeight="false" outlineLevel="0" collapsed="false">
      <c r="A99" s="100" t="n">
        <v>257</v>
      </c>
      <c r="B99" s="101" t="s">
        <v>112</v>
      </c>
      <c r="C99" s="102" t="n">
        <v>6302.36</v>
      </c>
    </row>
    <row r="100" customFormat="false" ht="15" hidden="false" customHeight="false" outlineLevel="0" collapsed="false">
      <c r="A100" s="100" t="n">
        <v>260</v>
      </c>
      <c r="B100" s="101" t="s">
        <v>113</v>
      </c>
      <c r="C100" s="102" t="n">
        <v>6884.72</v>
      </c>
    </row>
    <row r="101" customFormat="false" ht="15" hidden="false" customHeight="false" outlineLevel="0" collapsed="false">
      <c r="A101" s="100" t="n">
        <v>261</v>
      </c>
      <c r="B101" s="101" t="s">
        <v>114</v>
      </c>
      <c r="C101" s="102" t="n">
        <v>8982.95</v>
      </c>
    </row>
    <row r="102" customFormat="false" ht="15" hidden="false" customHeight="false" outlineLevel="0" collapsed="false">
      <c r="A102" s="100" t="n">
        <v>263</v>
      </c>
      <c r="B102" s="101" t="s">
        <v>115</v>
      </c>
      <c r="C102" s="102" t="n">
        <v>7047.86</v>
      </c>
    </row>
    <row r="103" customFormat="false" ht="15" hidden="false" customHeight="false" outlineLevel="0" collapsed="false">
      <c r="A103" s="100" t="n">
        <v>265</v>
      </c>
      <c r="B103" s="101" t="s">
        <v>116</v>
      </c>
      <c r="C103" s="102" t="n">
        <v>7943.76</v>
      </c>
    </row>
    <row r="104" customFormat="false" ht="15" hidden="false" customHeight="false" outlineLevel="0" collapsed="false">
      <c r="A104" s="100" t="n">
        <v>271</v>
      </c>
      <c r="B104" s="101" t="s">
        <v>117</v>
      </c>
      <c r="C104" s="102" t="n">
        <v>6475.49</v>
      </c>
    </row>
    <row r="105" customFormat="false" ht="15" hidden="false" customHeight="false" outlineLevel="0" collapsed="false">
      <c r="A105" s="100" t="n">
        <v>272</v>
      </c>
      <c r="B105" s="101" t="s">
        <v>118</v>
      </c>
      <c r="C105" s="102" t="n">
        <v>6411.09</v>
      </c>
    </row>
    <row r="106" customFormat="false" ht="15" hidden="false" customHeight="false" outlineLevel="0" collapsed="false">
      <c r="A106" s="100" t="n">
        <v>273</v>
      </c>
      <c r="B106" s="101" t="s">
        <v>119</v>
      </c>
      <c r="C106" s="102" t="n">
        <v>8483.19</v>
      </c>
    </row>
    <row r="107" customFormat="false" ht="15" hidden="false" customHeight="false" outlineLevel="0" collapsed="false">
      <c r="A107" s="100" t="n">
        <v>275</v>
      </c>
      <c r="B107" s="101" t="s">
        <v>120</v>
      </c>
      <c r="C107" s="102" t="n">
        <v>7182.19</v>
      </c>
    </row>
    <row r="108" customFormat="false" ht="15" hidden="false" customHeight="false" outlineLevel="0" collapsed="false">
      <c r="A108" s="100" t="n">
        <v>276</v>
      </c>
      <c r="B108" s="101" t="s">
        <v>121</v>
      </c>
      <c r="C108" s="102" t="n">
        <v>6444.18</v>
      </c>
    </row>
    <row r="109" customFormat="false" ht="15" hidden="false" customHeight="false" outlineLevel="0" collapsed="false">
      <c r="A109" s="100" t="n">
        <v>280</v>
      </c>
      <c r="B109" s="101" t="s">
        <v>122</v>
      </c>
      <c r="C109" s="102" t="n">
        <v>7671.53</v>
      </c>
    </row>
    <row r="110" customFormat="false" ht="15" hidden="false" customHeight="false" outlineLevel="0" collapsed="false">
      <c r="A110" s="100" t="n">
        <v>284</v>
      </c>
      <c r="B110" s="101" t="s">
        <v>124</v>
      </c>
      <c r="C110" s="102" t="n">
        <v>6687.66</v>
      </c>
    </row>
    <row r="111" customFormat="false" ht="15" hidden="false" customHeight="false" outlineLevel="0" collapsed="false">
      <c r="A111" s="100" t="n">
        <v>285</v>
      </c>
      <c r="B111" s="101" t="s">
        <v>125</v>
      </c>
      <c r="C111" s="102" t="n">
        <v>5967.92</v>
      </c>
    </row>
    <row r="112" customFormat="false" ht="15" hidden="false" customHeight="false" outlineLevel="0" collapsed="false">
      <c r="A112" s="100" t="n">
        <v>286</v>
      </c>
      <c r="B112" s="101" t="s">
        <v>126</v>
      </c>
      <c r="C112" s="102" t="n">
        <v>5999.47</v>
      </c>
    </row>
    <row r="113" customFormat="false" ht="15" hidden="false" customHeight="false" outlineLevel="0" collapsed="false">
      <c r="A113" s="100" t="n">
        <v>287</v>
      </c>
      <c r="B113" s="101" t="s">
        <v>127</v>
      </c>
      <c r="C113" s="102" t="n">
        <v>7533.91</v>
      </c>
    </row>
    <row r="114" customFormat="false" ht="15" hidden="false" customHeight="false" outlineLevel="0" collapsed="false">
      <c r="A114" s="100" t="n">
        <v>288</v>
      </c>
      <c r="B114" s="101" t="s">
        <v>128</v>
      </c>
      <c r="C114" s="102" t="n">
        <v>7822.17</v>
      </c>
    </row>
    <row r="115" customFormat="false" ht="15" hidden="false" customHeight="false" outlineLevel="0" collapsed="false">
      <c r="A115" s="100" t="n">
        <v>290</v>
      </c>
      <c r="B115" s="101" t="s">
        <v>129</v>
      </c>
      <c r="C115" s="102" t="n">
        <v>8260.59</v>
      </c>
    </row>
    <row r="116" customFormat="false" ht="15" hidden="false" customHeight="false" outlineLevel="0" collapsed="false">
      <c r="A116" s="100" t="n">
        <v>291</v>
      </c>
      <c r="B116" s="101" t="s">
        <v>130</v>
      </c>
      <c r="C116" s="102" t="n">
        <v>7515.85</v>
      </c>
    </row>
    <row r="117" customFormat="false" ht="15" hidden="false" customHeight="false" outlineLevel="0" collapsed="false">
      <c r="A117" s="100" t="n">
        <v>297</v>
      </c>
      <c r="B117" s="101" t="s">
        <v>131</v>
      </c>
      <c r="C117" s="102" t="n">
        <v>5889.14</v>
      </c>
    </row>
    <row r="118" customFormat="false" ht="15" hidden="false" customHeight="false" outlineLevel="0" collapsed="false">
      <c r="A118" s="100" t="n">
        <v>300</v>
      </c>
      <c r="B118" s="101" t="s">
        <v>132</v>
      </c>
      <c r="C118" s="102" t="n">
        <v>6918.96</v>
      </c>
    </row>
    <row r="119" customFormat="false" ht="15" hidden="false" customHeight="false" outlineLevel="0" collapsed="false">
      <c r="A119" s="100" t="n">
        <v>301</v>
      </c>
      <c r="B119" s="101" t="s">
        <v>133</v>
      </c>
      <c r="C119" s="102" t="n">
        <v>6485.93</v>
      </c>
    </row>
    <row r="120" customFormat="false" ht="15" hidden="false" customHeight="false" outlineLevel="0" collapsed="false">
      <c r="A120" s="100" t="n">
        <v>304</v>
      </c>
      <c r="B120" s="101" t="s">
        <v>134</v>
      </c>
      <c r="C120" s="102" t="n">
        <v>7600.24</v>
      </c>
    </row>
    <row r="121" customFormat="false" ht="15" hidden="false" customHeight="false" outlineLevel="0" collapsed="false">
      <c r="A121" s="100" t="n">
        <v>305</v>
      </c>
      <c r="B121" s="101" t="s">
        <v>135</v>
      </c>
      <c r="C121" s="102" t="n">
        <v>7739.95</v>
      </c>
    </row>
    <row r="122" customFormat="false" ht="15" hidden="false" customHeight="false" outlineLevel="0" collapsed="false">
      <c r="A122" s="100" t="n">
        <v>312</v>
      </c>
      <c r="B122" s="101" t="s">
        <v>137</v>
      </c>
      <c r="C122" s="102" t="n">
        <v>7718.88</v>
      </c>
    </row>
    <row r="123" customFormat="false" ht="15" hidden="false" customHeight="false" outlineLevel="0" collapsed="false">
      <c r="A123" s="100" t="n">
        <v>316</v>
      </c>
      <c r="B123" s="101" t="s">
        <v>138</v>
      </c>
      <c r="C123" s="102" t="n">
        <v>6404.37</v>
      </c>
    </row>
    <row r="124" customFormat="false" ht="15" hidden="false" customHeight="false" outlineLevel="0" collapsed="false">
      <c r="A124" s="100" t="n">
        <v>317</v>
      </c>
      <c r="B124" s="101" t="s">
        <v>139</v>
      </c>
      <c r="C124" s="102" t="n">
        <v>7412.69</v>
      </c>
    </row>
    <row r="125" customFormat="false" ht="15" hidden="false" customHeight="false" outlineLevel="0" collapsed="false">
      <c r="A125" s="100" t="n">
        <v>319</v>
      </c>
      <c r="B125" s="101" t="s">
        <v>140</v>
      </c>
      <c r="C125" s="102" t="n">
        <v>6702.37</v>
      </c>
    </row>
    <row r="126" customFormat="false" ht="15" hidden="false" customHeight="false" outlineLevel="0" collapsed="false">
      <c r="A126" s="100" t="n">
        <v>398</v>
      </c>
      <c r="B126" s="101" t="s">
        <v>143</v>
      </c>
      <c r="C126" s="102" t="n">
        <v>5929.76</v>
      </c>
    </row>
    <row r="127" customFormat="false" ht="15" hidden="false" customHeight="false" outlineLevel="0" collapsed="false">
      <c r="A127" s="100" t="n">
        <v>399</v>
      </c>
      <c r="B127" s="101" t="s">
        <v>144</v>
      </c>
      <c r="C127" s="102" t="n">
        <v>6505.08</v>
      </c>
    </row>
    <row r="128" customFormat="false" ht="15" hidden="false" customHeight="false" outlineLevel="0" collapsed="false">
      <c r="A128" s="100" t="n">
        <v>400</v>
      </c>
      <c r="B128" s="101" t="s">
        <v>145</v>
      </c>
      <c r="C128" s="102" t="n">
        <v>6519.28</v>
      </c>
    </row>
    <row r="129" customFormat="false" ht="15" hidden="false" customHeight="false" outlineLevel="0" collapsed="false">
      <c r="A129" s="100" t="n">
        <v>407</v>
      </c>
      <c r="B129" s="101" t="s">
        <v>149</v>
      </c>
      <c r="C129" s="102" t="n">
        <v>7445.51</v>
      </c>
    </row>
    <row r="130" customFormat="false" ht="15" hidden="false" customHeight="false" outlineLevel="0" collapsed="false">
      <c r="A130" s="100" t="n">
        <v>402</v>
      </c>
      <c r="B130" s="101" t="s">
        <v>146</v>
      </c>
      <c r="C130" s="102" t="n">
        <v>6843.82</v>
      </c>
    </row>
    <row r="131" customFormat="false" ht="15" hidden="false" customHeight="false" outlineLevel="0" collapsed="false">
      <c r="A131" s="100" t="n">
        <v>403</v>
      </c>
      <c r="B131" s="101" t="s">
        <v>147</v>
      </c>
      <c r="C131" s="102" t="n">
        <v>6924.62</v>
      </c>
    </row>
    <row r="132" customFormat="false" ht="15" hidden="false" customHeight="false" outlineLevel="0" collapsed="false">
      <c r="A132" s="100" t="n">
        <v>405</v>
      </c>
      <c r="B132" s="101" t="s">
        <v>148</v>
      </c>
      <c r="C132" s="102" t="n">
        <v>5917.14</v>
      </c>
    </row>
    <row r="133" customFormat="false" ht="15" hidden="false" customHeight="false" outlineLevel="0" collapsed="false">
      <c r="A133" s="100" t="n">
        <v>408</v>
      </c>
      <c r="B133" s="101" t="s">
        <v>150</v>
      </c>
      <c r="C133" s="102" t="n">
        <v>6343.43</v>
      </c>
    </row>
    <row r="134" customFormat="false" ht="15" hidden="false" customHeight="false" outlineLevel="0" collapsed="false">
      <c r="A134" s="100" t="n">
        <v>410</v>
      </c>
      <c r="B134" s="101" t="s">
        <v>151</v>
      </c>
      <c r="C134" s="102" t="n">
        <v>6095.64</v>
      </c>
    </row>
    <row r="135" customFormat="false" ht="15" hidden="false" customHeight="false" outlineLevel="0" collapsed="false">
      <c r="A135" s="100" t="n">
        <v>413</v>
      </c>
      <c r="B135" s="101" t="s">
        <v>152</v>
      </c>
      <c r="C135" s="102" t="n">
        <v>7126.89</v>
      </c>
    </row>
    <row r="136" customFormat="false" ht="15" hidden="false" customHeight="false" outlineLevel="0" collapsed="false">
      <c r="A136" s="100" t="n">
        <v>416</v>
      </c>
      <c r="B136" s="101" t="s">
        <v>153</v>
      </c>
      <c r="C136" s="102" t="n">
        <v>6592.08</v>
      </c>
    </row>
    <row r="137" customFormat="false" ht="15" hidden="false" customHeight="false" outlineLevel="0" collapsed="false">
      <c r="A137" s="100" t="n">
        <v>418</v>
      </c>
      <c r="B137" s="101" t="s">
        <v>154</v>
      </c>
      <c r="C137" s="102" t="n">
        <v>5868.33</v>
      </c>
    </row>
    <row r="138" customFormat="false" ht="15" hidden="false" customHeight="false" outlineLevel="0" collapsed="false">
      <c r="A138" s="100" t="n">
        <v>420</v>
      </c>
      <c r="B138" s="101" t="s">
        <v>155</v>
      </c>
      <c r="C138" s="102" t="n">
        <v>6861.19</v>
      </c>
    </row>
    <row r="139" customFormat="false" ht="15" hidden="false" customHeight="false" outlineLevel="0" collapsed="false">
      <c r="A139" s="100" t="n">
        <v>421</v>
      </c>
      <c r="B139" s="101" t="s">
        <v>156</v>
      </c>
      <c r="C139" s="102" t="n">
        <v>8356.03</v>
      </c>
    </row>
    <row r="140" customFormat="false" ht="15" hidden="false" customHeight="false" outlineLevel="0" collapsed="false">
      <c r="A140" s="100" t="n">
        <v>422</v>
      </c>
      <c r="B140" s="101" t="s">
        <v>157</v>
      </c>
      <c r="C140" s="102" t="n">
        <v>7616.59</v>
      </c>
    </row>
    <row r="141" customFormat="false" ht="15" hidden="false" customHeight="false" outlineLevel="0" collapsed="false">
      <c r="A141" s="100" t="n">
        <v>423</v>
      </c>
      <c r="B141" s="101" t="s">
        <v>158</v>
      </c>
      <c r="C141" s="102" t="n">
        <v>5888.57</v>
      </c>
    </row>
    <row r="142" customFormat="false" ht="15" hidden="false" customHeight="false" outlineLevel="0" collapsed="false">
      <c r="A142" s="100" t="n">
        <v>425</v>
      </c>
      <c r="B142" s="101" t="s">
        <v>159</v>
      </c>
      <c r="C142" s="102" t="n">
        <v>6549.48</v>
      </c>
    </row>
    <row r="143" customFormat="false" ht="15" hidden="false" customHeight="false" outlineLevel="0" collapsed="false">
      <c r="A143" s="100" t="n">
        <v>426</v>
      </c>
      <c r="B143" s="101" t="s">
        <v>160</v>
      </c>
      <c r="C143" s="102" t="n">
        <v>6442.04</v>
      </c>
    </row>
    <row r="144" customFormat="false" ht="15" hidden="false" customHeight="false" outlineLevel="0" collapsed="false">
      <c r="A144" s="100" t="n">
        <v>444</v>
      </c>
      <c r="B144" s="101" t="s">
        <v>169</v>
      </c>
      <c r="C144" s="102" t="n">
        <v>6173.54</v>
      </c>
    </row>
    <row r="145" customFormat="false" ht="15" hidden="false" customHeight="false" outlineLevel="0" collapsed="false">
      <c r="A145" s="100" t="n">
        <v>430</v>
      </c>
      <c r="B145" s="101" t="s">
        <v>161</v>
      </c>
      <c r="C145" s="102" t="n">
        <v>6348.15</v>
      </c>
    </row>
    <row r="146" customFormat="false" ht="15" hidden="false" customHeight="false" outlineLevel="0" collapsed="false">
      <c r="A146" s="100" t="n">
        <v>433</v>
      </c>
      <c r="B146" s="101" t="s">
        <v>162</v>
      </c>
      <c r="C146" s="102" t="n">
        <v>6575.59</v>
      </c>
    </row>
    <row r="147" customFormat="false" ht="15" hidden="false" customHeight="false" outlineLevel="0" collapsed="false">
      <c r="A147" s="100" t="n">
        <v>434</v>
      </c>
      <c r="B147" s="101" t="s">
        <v>163</v>
      </c>
      <c r="C147" s="102" t="n">
        <v>6998.45</v>
      </c>
    </row>
    <row r="148" customFormat="false" ht="15" hidden="false" customHeight="false" outlineLevel="0" collapsed="false">
      <c r="A148" s="100" t="n">
        <v>435</v>
      </c>
      <c r="B148" s="101" t="s">
        <v>164</v>
      </c>
      <c r="C148" s="102" t="n">
        <v>7542.9</v>
      </c>
    </row>
    <row r="149" customFormat="false" ht="15" hidden="false" customHeight="false" outlineLevel="0" collapsed="false">
      <c r="A149" s="100" t="n">
        <v>436</v>
      </c>
      <c r="B149" s="101" t="s">
        <v>165</v>
      </c>
      <c r="C149" s="102" t="n">
        <v>6822.88</v>
      </c>
    </row>
    <row r="150" customFormat="false" ht="15" hidden="false" customHeight="false" outlineLevel="0" collapsed="false">
      <c r="A150" s="100" t="n">
        <v>440</v>
      </c>
      <c r="B150" s="101" t="s">
        <v>166</v>
      </c>
      <c r="C150" s="102" t="n">
        <v>6743.95</v>
      </c>
    </row>
    <row r="151" customFormat="false" ht="15" hidden="false" customHeight="false" outlineLevel="0" collapsed="false">
      <c r="A151" s="100" t="n">
        <v>441</v>
      </c>
      <c r="B151" s="101" t="s">
        <v>167</v>
      </c>
      <c r="C151" s="102" t="n">
        <v>7072.44</v>
      </c>
    </row>
    <row r="152" customFormat="false" ht="15" hidden="false" customHeight="false" outlineLevel="0" collapsed="false">
      <c r="A152" s="100" t="n">
        <v>442</v>
      </c>
      <c r="B152" s="101" t="s">
        <v>168</v>
      </c>
      <c r="C152" s="102" t="n">
        <v>6334.37</v>
      </c>
    </row>
    <row r="153" customFormat="false" ht="15" hidden="false" customHeight="false" outlineLevel="0" collapsed="false">
      <c r="A153" s="100" t="n">
        <v>475</v>
      </c>
      <c r="B153" s="101" t="s">
        <v>171</v>
      </c>
      <c r="C153" s="102" t="n">
        <v>8191.98</v>
      </c>
    </row>
    <row r="154" customFormat="false" ht="15" hidden="false" customHeight="false" outlineLevel="0" collapsed="false">
      <c r="A154" s="100" t="n">
        <v>476</v>
      </c>
      <c r="B154" s="101" t="s">
        <v>172</v>
      </c>
      <c r="C154" s="102" t="n">
        <v>6941.9</v>
      </c>
    </row>
    <row r="155" customFormat="false" ht="15" hidden="false" customHeight="false" outlineLevel="0" collapsed="false">
      <c r="A155" s="100" t="n">
        <v>480</v>
      </c>
      <c r="B155" s="101" t="s">
        <v>173</v>
      </c>
      <c r="C155" s="102" t="n">
        <v>6792.72</v>
      </c>
    </row>
    <row r="156" customFormat="false" ht="15" hidden="false" customHeight="false" outlineLevel="0" collapsed="false">
      <c r="A156" s="100" t="n">
        <v>481</v>
      </c>
      <c r="B156" s="101" t="s">
        <v>174</v>
      </c>
      <c r="C156" s="102" t="n">
        <v>5857.81</v>
      </c>
    </row>
    <row r="157" customFormat="false" ht="15" hidden="false" customHeight="false" outlineLevel="0" collapsed="false">
      <c r="A157" s="100" t="n">
        <v>483</v>
      </c>
      <c r="B157" s="101" t="s">
        <v>175</v>
      </c>
      <c r="C157" s="102" t="n">
        <v>7242.31</v>
      </c>
    </row>
    <row r="158" customFormat="false" ht="15" hidden="false" customHeight="false" outlineLevel="0" collapsed="false">
      <c r="A158" s="100" t="n">
        <v>484</v>
      </c>
      <c r="B158" s="101" t="s">
        <v>176</v>
      </c>
      <c r="C158" s="102" t="n">
        <v>6998.94</v>
      </c>
    </row>
    <row r="159" customFormat="false" ht="15" hidden="false" customHeight="false" outlineLevel="0" collapsed="false">
      <c r="A159" s="100" t="n">
        <v>489</v>
      </c>
      <c r="B159" s="101" t="s">
        <v>177</v>
      </c>
      <c r="C159" s="102" t="n">
        <v>7279.45</v>
      </c>
    </row>
    <row r="160" customFormat="false" ht="15" hidden="false" customHeight="false" outlineLevel="0" collapsed="false">
      <c r="A160" s="100" t="n">
        <v>491</v>
      </c>
      <c r="B160" s="101" t="s">
        <v>178</v>
      </c>
      <c r="C160" s="102" t="n">
        <v>6317.77</v>
      </c>
    </row>
    <row r="161" customFormat="false" ht="15" hidden="false" customHeight="false" outlineLevel="0" collapsed="false">
      <c r="A161" s="100" t="n">
        <v>494</v>
      </c>
      <c r="B161" s="101" t="s">
        <v>179</v>
      </c>
      <c r="C161" s="102" t="n">
        <v>6713.15</v>
      </c>
    </row>
    <row r="162" customFormat="false" ht="15" hidden="false" customHeight="false" outlineLevel="0" collapsed="false">
      <c r="A162" s="100" t="n">
        <v>495</v>
      </c>
      <c r="B162" s="101" t="s">
        <v>180</v>
      </c>
      <c r="C162" s="102" t="n">
        <v>8018.98</v>
      </c>
    </row>
    <row r="163" customFormat="false" ht="15" hidden="false" customHeight="false" outlineLevel="0" collapsed="false">
      <c r="A163" s="100" t="n">
        <v>498</v>
      </c>
      <c r="B163" s="101" t="s">
        <v>181</v>
      </c>
      <c r="C163" s="102" t="n">
        <v>8622.2</v>
      </c>
    </row>
    <row r="164" customFormat="false" ht="15" hidden="false" customHeight="false" outlineLevel="0" collapsed="false">
      <c r="A164" s="100" t="n">
        <v>499</v>
      </c>
      <c r="B164" s="101" t="s">
        <v>182</v>
      </c>
      <c r="C164" s="102" t="n">
        <v>7102.78</v>
      </c>
    </row>
    <row r="165" customFormat="false" ht="15" hidden="false" customHeight="false" outlineLevel="0" collapsed="false">
      <c r="A165" s="100" t="n">
        <v>500</v>
      </c>
      <c r="B165" s="101" t="s">
        <v>183</v>
      </c>
      <c r="C165" s="102" t="n">
        <v>5856.92</v>
      </c>
    </row>
    <row r="166" customFormat="false" ht="15" hidden="false" customHeight="false" outlineLevel="0" collapsed="false">
      <c r="A166" s="100" t="n">
        <v>503</v>
      </c>
      <c r="B166" s="101" t="s">
        <v>184</v>
      </c>
      <c r="C166" s="102" t="n">
        <v>6521.42</v>
      </c>
    </row>
    <row r="167" customFormat="false" ht="15" hidden="false" customHeight="false" outlineLevel="0" collapsed="false">
      <c r="A167" s="100" t="n">
        <v>504</v>
      </c>
      <c r="B167" s="103" t="s">
        <v>185</v>
      </c>
      <c r="C167" s="102" t="n">
        <v>7149.32</v>
      </c>
    </row>
    <row r="168" customFormat="false" ht="15" hidden="false" customHeight="false" outlineLevel="0" collapsed="false">
      <c r="A168" s="100" t="n">
        <v>505</v>
      </c>
      <c r="B168" s="101" t="s">
        <v>186</v>
      </c>
      <c r="C168" s="102" t="n">
        <v>5966.29</v>
      </c>
    </row>
    <row r="169" customFormat="false" ht="15" hidden="false" customHeight="false" outlineLevel="0" collapsed="false">
      <c r="A169" s="100" t="n">
        <v>508</v>
      </c>
      <c r="B169" s="101" t="s">
        <v>188</v>
      </c>
      <c r="C169" s="102" t="n">
        <v>6306.49</v>
      </c>
    </row>
    <row r="170" customFormat="false" ht="15" hidden="false" customHeight="false" outlineLevel="0" collapsed="false">
      <c r="A170" s="100" t="n">
        <v>507</v>
      </c>
      <c r="B170" s="101" t="s">
        <v>187</v>
      </c>
      <c r="C170" s="102" t="n">
        <v>7100.72</v>
      </c>
    </row>
    <row r="171" customFormat="false" ht="15" hidden="false" customHeight="false" outlineLevel="0" collapsed="false">
      <c r="A171" s="100" t="n">
        <v>529</v>
      </c>
      <c r="B171" s="101" t="s">
        <v>189</v>
      </c>
      <c r="C171" s="102" t="n">
        <v>5868.7</v>
      </c>
    </row>
    <row r="172" customFormat="false" ht="15" hidden="false" customHeight="false" outlineLevel="0" collapsed="false">
      <c r="A172" s="100" t="n">
        <v>531</v>
      </c>
      <c r="B172" s="101" t="s">
        <v>190</v>
      </c>
      <c r="C172" s="102" t="n">
        <v>6017.09</v>
      </c>
    </row>
    <row r="173" customFormat="false" ht="15" hidden="false" customHeight="false" outlineLevel="0" collapsed="false">
      <c r="A173" s="100" t="n">
        <v>532</v>
      </c>
      <c r="B173" s="103" t="s">
        <v>191</v>
      </c>
      <c r="C173" s="102" t="n">
        <v>5883.87</v>
      </c>
    </row>
    <row r="174" customFormat="false" ht="15" hidden="false" customHeight="false" outlineLevel="0" collapsed="false">
      <c r="A174" s="100" t="n">
        <v>535</v>
      </c>
      <c r="B174" s="101" t="s">
        <v>192</v>
      </c>
      <c r="C174" s="102" t="n">
        <v>6295.36</v>
      </c>
    </row>
    <row r="175" customFormat="false" ht="15" hidden="false" customHeight="false" outlineLevel="0" collapsed="false">
      <c r="A175" s="100" t="n">
        <v>536</v>
      </c>
      <c r="B175" s="101" t="s">
        <v>193</v>
      </c>
      <c r="C175" s="102" t="n">
        <v>5876.05</v>
      </c>
    </row>
    <row r="176" customFormat="false" ht="15" hidden="false" customHeight="false" outlineLevel="0" collapsed="false">
      <c r="A176" s="100" t="n">
        <v>538</v>
      </c>
      <c r="B176" s="101" t="s">
        <v>194</v>
      </c>
      <c r="C176" s="102" t="n">
        <v>6195.7</v>
      </c>
    </row>
    <row r="177" customFormat="false" ht="15" hidden="false" customHeight="false" outlineLevel="0" collapsed="false">
      <c r="A177" s="100" t="n">
        <v>541</v>
      </c>
      <c r="B177" s="101" t="s">
        <v>195</v>
      </c>
      <c r="C177" s="102" t="n">
        <v>7255.32</v>
      </c>
    </row>
    <row r="178" customFormat="false" ht="15" hidden="false" customHeight="false" outlineLevel="0" collapsed="false">
      <c r="A178" s="100" t="n">
        <v>543</v>
      </c>
      <c r="B178" s="101" t="s">
        <v>196</v>
      </c>
      <c r="C178" s="102" t="n">
        <v>5880.13</v>
      </c>
    </row>
    <row r="179" customFormat="false" ht="15" hidden="false" customHeight="false" outlineLevel="0" collapsed="false">
      <c r="A179" s="100" t="n">
        <v>545</v>
      </c>
      <c r="B179" s="101" t="s">
        <v>197</v>
      </c>
      <c r="C179" s="102" t="n">
        <v>7655.47</v>
      </c>
    </row>
    <row r="180" customFormat="false" ht="15" hidden="false" customHeight="false" outlineLevel="0" collapsed="false">
      <c r="A180" s="100" t="n">
        <v>560</v>
      </c>
      <c r="B180" s="101" t="s">
        <v>198</v>
      </c>
      <c r="C180" s="102" t="n">
        <v>6319.83</v>
      </c>
    </row>
    <row r="181" customFormat="false" ht="15" hidden="false" customHeight="false" outlineLevel="0" collapsed="false">
      <c r="A181" s="100" t="n">
        <v>561</v>
      </c>
      <c r="B181" s="101" t="s">
        <v>199</v>
      </c>
      <c r="C181" s="102" t="n">
        <v>6678.03</v>
      </c>
    </row>
    <row r="182" customFormat="false" ht="15" hidden="false" customHeight="false" outlineLevel="0" collapsed="false">
      <c r="A182" s="100" t="n">
        <v>562</v>
      </c>
      <c r="B182" s="101" t="s">
        <v>200</v>
      </c>
      <c r="C182" s="102" t="n">
        <v>6672.98</v>
      </c>
    </row>
    <row r="183" customFormat="false" ht="15" hidden="false" customHeight="false" outlineLevel="0" collapsed="false">
      <c r="A183" s="100" t="n">
        <v>563</v>
      </c>
      <c r="B183" s="101" t="s">
        <v>201</v>
      </c>
      <c r="C183" s="102" t="n">
        <v>6599.98</v>
      </c>
    </row>
    <row r="184" customFormat="false" ht="15" hidden="false" customHeight="false" outlineLevel="0" collapsed="false">
      <c r="A184" s="100" t="n">
        <v>564</v>
      </c>
      <c r="B184" s="101" t="s">
        <v>202</v>
      </c>
      <c r="C184" s="102" t="n">
        <v>5880.06</v>
      </c>
    </row>
    <row r="185" customFormat="false" ht="15" hidden="false" customHeight="false" outlineLevel="0" collapsed="false">
      <c r="A185" s="100" t="n">
        <v>309</v>
      </c>
      <c r="B185" s="101" t="s">
        <v>136</v>
      </c>
      <c r="C185" s="102" t="n">
        <v>6493.19</v>
      </c>
    </row>
    <row r="186" customFormat="false" ht="15" hidden="false" customHeight="false" outlineLevel="0" collapsed="false">
      <c r="A186" s="100" t="n">
        <v>576</v>
      </c>
      <c r="B186" s="101" t="s">
        <v>203</v>
      </c>
      <c r="C186" s="102" t="n">
        <v>7089.73</v>
      </c>
    </row>
    <row r="187" customFormat="false" ht="15" hidden="false" customHeight="false" outlineLevel="0" collapsed="false">
      <c r="A187" s="100" t="n">
        <v>577</v>
      </c>
      <c r="B187" s="101" t="s">
        <v>204</v>
      </c>
      <c r="C187" s="102" t="n">
        <v>5865.83</v>
      </c>
    </row>
    <row r="188" customFormat="false" ht="15" hidden="false" customHeight="false" outlineLevel="0" collapsed="false">
      <c r="A188" s="100" t="n">
        <v>578</v>
      </c>
      <c r="B188" s="101" t="s">
        <v>205</v>
      </c>
      <c r="C188" s="102" t="n">
        <v>7380.27</v>
      </c>
    </row>
    <row r="189" customFormat="false" ht="15" hidden="false" customHeight="false" outlineLevel="0" collapsed="false">
      <c r="A189" s="100" t="n">
        <v>445</v>
      </c>
      <c r="B189" s="101" t="s">
        <v>170</v>
      </c>
      <c r="C189" s="102" t="n">
        <v>7570.96</v>
      </c>
    </row>
    <row r="190" customFormat="false" ht="15" hidden="false" customHeight="false" outlineLevel="0" collapsed="false">
      <c r="A190" s="100" t="n">
        <v>580</v>
      </c>
      <c r="B190" s="101" t="s">
        <v>206</v>
      </c>
      <c r="C190" s="102" t="n">
        <v>6847.77</v>
      </c>
    </row>
    <row r="191" customFormat="false" ht="15" hidden="false" customHeight="false" outlineLevel="0" collapsed="false">
      <c r="A191" s="100" t="n">
        <v>581</v>
      </c>
      <c r="B191" s="103" t="s">
        <v>207</v>
      </c>
      <c r="C191" s="102" t="n">
        <v>6954.64</v>
      </c>
    </row>
    <row r="192" customFormat="false" ht="15" hidden="false" customHeight="false" outlineLevel="0" collapsed="false">
      <c r="A192" s="100" t="n">
        <v>599</v>
      </c>
      <c r="B192" s="101" t="s">
        <v>215</v>
      </c>
      <c r="C192" s="102" t="n">
        <v>7612.36</v>
      </c>
    </row>
    <row r="193" customFormat="false" ht="15" hidden="false" customHeight="false" outlineLevel="0" collapsed="false">
      <c r="A193" s="100" t="n">
        <v>583</v>
      </c>
      <c r="B193" s="101" t="s">
        <v>208</v>
      </c>
      <c r="C193" s="102" t="n">
        <v>9223.42</v>
      </c>
    </row>
    <row r="194" customFormat="false" ht="15" hidden="false" customHeight="false" outlineLevel="0" collapsed="false">
      <c r="A194" s="100" t="n">
        <v>854</v>
      </c>
      <c r="B194" s="101" t="s">
        <v>295</v>
      </c>
      <c r="C194" s="102" t="n">
        <v>8107.52</v>
      </c>
    </row>
    <row r="195" customFormat="false" ht="15" hidden="false" customHeight="false" outlineLevel="0" collapsed="false">
      <c r="A195" s="100" t="n">
        <v>584</v>
      </c>
      <c r="B195" s="101" t="s">
        <v>209</v>
      </c>
      <c r="C195" s="102" t="n">
        <v>7475.6</v>
      </c>
    </row>
    <row r="196" customFormat="false" ht="15" hidden="false" customHeight="false" outlineLevel="0" collapsed="false">
      <c r="A196" s="100" t="n">
        <v>588</v>
      </c>
      <c r="B196" s="101" t="s">
        <v>210</v>
      </c>
      <c r="C196" s="102" t="n">
        <v>7263.08</v>
      </c>
    </row>
    <row r="197" customFormat="false" ht="15" hidden="false" customHeight="false" outlineLevel="0" collapsed="false">
      <c r="A197" s="100" t="n">
        <v>592</v>
      </c>
      <c r="B197" s="101" t="s">
        <v>211</v>
      </c>
      <c r="C197" s="102" t="n">
        <v>6869.84</v>
      </c>
    </row>
    <row r="198" customFormat="false" ht="15" hidden="false" customHeight="false" outlineLevel="0" collapsed="false">
      <c r="A198" s="100" t="n">
        <v>593</v>
      </c>
      <c r="B198" s="101" t="s">
        <v>212</v>
      </c>
      <c r="C198" s="102" t="n">
        <v>6653.26</v>
      </c>
    </row>
    <row r="199" customFormat="false" ht="15" hidden="false" customHeight="false" outlineLevel="0" collapsed="false">
      <c r="A199" s="100" t="n">
        <v>595</v>
      </c>
      <c r="B199" s="101" t="s">
        <v>213</v>
      </c>
      <c r="C199" s="102" t="n">
        <v>7376.01</v>
      </c>
    </row>
    <row r="200" customFormat="false" ht="15" hidden="false" customHeight="false" outlineLevel="0" collapsed="false">
      <c r="A200" s="100" t="n">
        <v>598</v>
      </c>
      <c r="B200" s="101" t="s">
        <v>214</v>
      </c>
      <c r="C200" s="102" t="n">
        <v>6674.92</v>
      </c>
    </row>
    <row r="201" customFormat="false" ht="15" hidden="false" customHeight="false" outlineLevel="0" collapsed="false">
      <c r="A201" s="100" t="n">
        <v>601</v>
      </c>
      <c r="B201" s="101" t="s">
        <v>216</v>
      </c>
      <c r="C201" s="102" t="n">
        <v>7386.58</v>
      </c>
    </row>
    <row r="202" customFormat="false" ht="15" hidden="false" customHeight="false" outlineLevel="0" collapsed="false">
      <c r="A202" s="100" t="n">
        <v>604</v>
      </c>
      <c r="B202" s="101" t="s">
        <v>217</v>
      </c>
      <c r="C202" s="102" t="n">
        <v>5882.04</v>
      </c>
    </row>
    <row r="203" customFormat="false" ht="15" hidden="false" customHeight="false" outlineLevel="0" collapsed="false">
      <c r="A203" s="100" t="n">
        <v>607</v>
      </c>
      <c r="B203" s="101" t="s">
        <v>218</v>
      </c>
      <c r="C203" s="102" t="n">
        <v>7133.41</v>
      </c>
    </row>
    <row r="204" customFormat="false" ht="15" hidden="false" customHeight="false" outlineLevel="0" collapsed="false">
      <c r="A204" s="100" t="n">
        <v>608</v>
      </c>
      <c r="B204" s="101" t="s">
        <v>219</v>
      </c>
      <c r="C204" s="102" t="n">
        <v>6956.68</v>
      </c>
    </row>
    <row r="205" customFormat="false" ht="15" hidden="false" customHeight="false" outlineLevel="0" collapsed="false">
      <c r="A205" s="100" t="n">
        <v>609</v>
      </c>
      <c r="B205" s="101" t="s">
        <v>220</v>
      </c>
      <c r="C205" s="102" t="n">
        <v>5880.45</v>
      </c>
    </row>
    <row r="206" customFormat="false" ht="15" hidden="false" customHeight="false" outlineLevel="0" collapsed="false">
      <c r="A206" s="100" t="n">
        <v>611</v>
      </c>
      <c r="B206" s="101" t="s">
        <v>221</v>
      </c>
      <c r="C206" s="102" t="n">
        <v>5973.36</v>
      </c>
    </row>
    <row r="207" customFormat="false" ht="15" hidden="false" customHeight="false" outlineLevel="0" collapsed="false">
      <c r="A207" s="100" t="n">
        <v>638</v>
      </c>
      <c r="B207" s="103" t="s">
        <v>235</v>
      </c>
      <c r="C207" s="102" t="n">
        <v>6419.83</v>
      </c>
    </row>
    <row r="208" customFormat="false" ht="15" hidden="false" customHeight="false" outlineLevel="0" collapsed="false">
      <c r="A208" s="100" t="n">
        <v>614</v>
      </c>
      <c r="B208" s="101" t="s">
        <v>222</v>
      </c>
      <c r="C208" s="102" t="n">
        <v>8562.9</v>
      </c>
    </row>
    <row r="209" customFormat="false" ht="15" hidden="false" customHeight="false" outlineLevel="0" collapsed="false">
      <c r="A209" s="100" t="n">
        <v>615</v>
      </c>
      <c r="B209" s="101" t="s">
        <v>223</v>
      </c>
      <c r="C209" s="102" t="n">
        <v>8430.12</v>
      </c>
    </row>
    <row r="210" customFormat="false" ht="15" hidden="false" customHeight="false" outlineLevel="0" collapsed="false">
      <c r="A210" s="100" t="n">
        <v>616</v>
      </c>
      <c r="B210" s="101" t="s">
        <v>224</v>
      </c>
      <c r="C210" s="102" t="n">
        <v>6578.72</v>
      </c>
    </row>
    <row r="211" customFormat="false" ht="15" hidden="false" customHeight="false" outlineLevel="0" collapsed="false">
      <c r="A211" s="100" t="n">
        <v>619</v>
      </c>
      <c r="B211" s="101" t="s">
        <v>225</v>
      </c>
      <c r="C211" s="102" t="n">
        <v>6938.15</v>
      </c>
    </row>
    <row r="212" customFormat="false" ht="15" hidden="false" customHeight="false" outlineLevel="0" collapsed="false">
      <c r="A212" s="100" t="n">
        <v>620</v>
      </c>
      <c r="B212" s="101" t="s">
        <v>226</v>
      </c>
      <c r="C212" s="102" t="n">
        <v>8584.76</v>
      </c>
    </row>
    <row r="213" customFormat="false" ht="15" hidden="false" customHeight="false" outlineLevel="0" collapsed="false">
      <c r="A213" s="100" t="n">
        <v>623</v>
      </c>
      <c r="B213" s="101" t="s">
        <v>227</v>
      </c>
      <c r="C213" s="102" t="n">
        <v>8263.45</v>
      </c>
    </row>
    <row r="214" customFormat="false" ht="15" hidden="false" customHeight="false" outlineLevel="0" collapsed="false">
      <c r="A214" s="100" t="n">
        <v>624</v>
      </c>
      <c r="B214" s="101" t="s">
        <v>228</v>
      </c>
      <c r="C214" s="102" t="n">
        <v>6813.02</v>
      </c>
    </row>
    <row r="215" customFormat="false" ht="15" hidden="false" customHeight="false" outlineLevel="0" collapsed="false">
      <c r="A215" s="100" t="n">
        <v>625</v>
      </c>
      <c r="B215" s="101" t="s">
        <v>229</v>
      </c>
      <c r="C215" s="102" t="n">
        <v>7146.03</v>
      </c>
    </row>
    <row r="216" customFormat="false" ht="15" hidden="false" customHeight="false" outlineLevel="0" collapsed="false">
      <c r="A216" s="100" t="n">
        <v>626</v>
      </c>
      <c r="B216" s="101" t="s">
        <v>230</v>
      </c>
      <c r="C216" s="102" t="n">
        <v>7324.36</v>
      </c>
    </row>
    <row r="217" customFormat="false" ht="15" hidden="false" customHeight="false" outlineLevel="0" collapsed="false">
      <c r="A217" s="100" t="n">
        <v>630</v>
      </c>
      <c r="B217" s="101" t="s">
        <v>231</v>
      </c>
      <c r="C217" s="102" t="n">
        <v>8208.73</v>
      </c>
    </row>
    <row r="218" customFormat="false" ht="15" hidden="false" customHeight="false" outlineLevel="0" collapsed="false">
      <c r="A218" s="100" t="n">
        <v>631</v>
      </c>
      <c r="B218" s="101" t="s">
        <v>232</v>
      </c>
      <c r="C218" s="102" t="n">
        <v>6502.56</v>
      </c>
    </row>
    <row r="219" customFormat="false" ht="15" hidden="false" customHeight="false" outlineLevel="0" collapsed="false">
      <c r="A219" s="100" t="n">
        <v>635</v>
      </c>
      <c r="B219" s="101" t="s">
        <v>233</v>
      </c>
      <c r="C219" s="102" t="n">
        <v>6670.74</v>
      </c>
    </row>
    <row r="220" customFormat="false" ht="15" hidden="false" customHeight="false" outlineLevel="0" collapsed="false">
      <c r="A220" s="100" t="n">
        <v>636</v>
      </c>
      <c r="B220" s="101" t="s">
        <v>234</v>
      </c>
      <c r="C220" s="102" t="n">
        <v>6721.61</v>
      </c>
    </row>
    <row r="221" customFormat="false" ht="15" hidden="false" customHeight="false" outlineLevel="0" collapsed="false">
      <c r="A221" s="100" t="n">
        <v>678</v>
      </c>
      <c r="B221" s="101" t="s">
        <v>236</v>
      </c>
      <c r="C221" s="102" t="n">
        <v>6180.66</v>
      </c>
    </row>
    <row r="222" customFormat="false" ht="15" hidden="false" customHeight="false" outlineLevel="0" collapsed="false">
      <c r="A222" s="100" t="n">
        <v>710</v>
      </c>
      <c r="B222" s="101" t="s">
        <v>252</v>
      </c>
      <c r="C222" s="102" t="n">
        <v>6997.15</v>
      </c>
    </row>
    <row r="223" customFormat="false" ht="15" hidden="false" customHeight="false" outlineLevel="0" collapsed="false">
      <c r="A223" s="100" t="n">
        <v>680</v>
      </c>
      <c r="B223" s="101" t="s">
        <v>237</v>
      </c>
      <c r="C223" s="102" t="n">
        <v>5953.9</v>
      </c>
    </row>
    <row r="224" customFormat="false" ht="15" hidden="false" customHeight="false" outlineLevel="0" collapsed="false">
      <c r="A224" s="100" t="n">
        <v>681</v>
      </c>
      <c r="B224" s="101" t="s">
        <v>238</v>
      </c>
      <c r="C224" s="102" t="n">
        <v>7042.66</v>
      </c>
    </row>
    <row r="225" customFormat="false" ht="15" hidden="false" customHeight="false" outlineLevel="0" collapsed="false">
      <c r="A225" s="100" t="n">
        <v>683</v>
      </c>
      <c r="B225" s="101" t="s">
        <v>239</v>
      </c>
      <c r="C225" s="102" t="n">
        <v>8573.72</v>
      </c>
    </row>
    <row r="226" customFormat="false" ht="15" hidden="false" customHeight="false" outlineLevel="0" collapsed="false">
      <c r="A226" s="100" t="n">
        <v>684</v>
      </c>
      <c r="B226" s="101" t="s">
        <v>240</v>
      </c>
      <c r="C226" s="102" t="n">
        <v>5877.71</v>
      </c>
    </row>
    <row r="227" customFormat="false" ht="15" hidden="false" customHeight="false" outlineLevel="0" collapsed="false">
      <c r="A227" s="100" t="n">
        <v>686</v>
      </c>
      <c r="B227" s="101" t="s">
        <v>241</v>
      </c>
      <c r="C227" s="102" t="n">
        <v>7103</v>
      </c>
    </row>
    <row r="228" customFormat="false" ht="15" hidden="false" customHeight="false" outlineLevel="0" collapsed="false">
      <c r="A228" s="100" t="n">
        <v>687</v>
      </c>
      <c r="B228" s="101" t="s">
        <v>242</v>
      </c>
      <c r="C228" s="102" t="n">
        <v>8399.1</v>
      </c>
    </row>
    <row r="229" customFormat="false" ht="15" hidden="false" customHeight="false" outlineLevel="0" collapsed="false">
      <c r="A229" s="100" t="n">
        <v>689</v>
      </c>
      <c r="B229" s="103" t="s">
        <v>243</v>
      </c>
      <c r="C229" s="102" t="n">
        <v>6732.17</v>
      </c>
    </row>
    <row r="230" customFormat="false" ht="15" hidden="false" customHeight="false" outlineLevel="0" collapsed="false">
      <c r="A230" s="100" t="n">
        <v>691</v>
      </c>
      <c r="B230" s="101" t="s">
        <v>244</v>
      </c>
      <c r="C230" s="102" t="n">
        <v>7107.48</v>
      </c>
    </row>
    <row r="231" customFormat="false" ht="15" hidden="false" customHeight="false" outlineLevel="0" collapsed="false">
      <c r="A231" s="100" t="n">
        <v>694</v>
      </c>
      <c r="B231" s="101" t="s">
        <v>245</v>
      </c>
      <c r="C231" s="102" t="n">
        <v>5893.59</v>
      </c>
    </row>
    <row r="232" customFormat="false" ht="15" hidden="false" customHeight="false" outlineLevel="0" collapsed="false">
      <c r="A232" s="100" t="n">
        <v>697</v>
      </c>
      <c r="B232" s="101" t="s">
        <v>246</v>
      </c>
      <c r="C232" s="102" t="n">
        <v>8298.1</v>
      </c>
    </row>
    <row r="233" customFormat="false" ht="15" hidden="false" customHeight="false" outlineLevel="0" collapsed="false">
      <c r="A233" s="100" t="n">
        <v>698</v>
      </c>
      <c r="B233" s="101" t="s">
        <v>247</v>
      </c>
      <c r="C233" s="102" t="n">
        <v>6972.75</v>
      </c>
    </row>
    <row r="234" customFormat="false" ht="15" hidden="false" customHeight="false" outlineLevel="0" collapsed="false">
      <c r="A234" s="100" t="n">
        <v>700</v>
      </c>
      <c r="B234" s="101" t="s">
        <v>248</v>
      </c>
      <c r="C234" s="102" t="n">
        <v>7147.39</v>
      </c>
    </row>
    <row r="235" customFormat="false" ht="15" hidden="false" customHeight="false" outlineLevel="0" collapsed="false">
      <c r="A235" s="100" t="n">
        <v>702</v>
      </c>
      <c r="B235" s="101" t="s">
        <v>249</v>
      </c>
      <c r="C235" s="102" t="n">
        <v>7107.76</v>
      </c>
    </row>
    <row r="236" customFormat="false" ht="15" hidden="false" customHeight="false" outlineLevel="0" collapsed="false">
      <c r="A236" s="100" t="n">
        <v>704</v>
      </c>
      <c r="B236" s="103" t="s">
        <v>250</v>
      </c>
      <c r="C236" s="102" t="n">
        <v>5872.46</v>
      </c>
    </row>
    <row r="237" customFormat="false" ht="15" hidden="false" customHeight="false" outlineLevel="0" collapsed="false">
      <c r="A237" s="100" t="n">
        <v>707</v>
      </c>
      <c r="B237" s="101" t="s">
        <v>251</v>
      </c>
      <c r="C237" s="102" t="n">
        <v>7234.09</v>
      </c>
    </row>
    <row r="238" customFormat="false" ht="15" hidden="false" customHeight="false" outlineLevel="0" collapsed="false">
      <c r="A238" s="100" t="n">
        <v>729</v>
      </c>
      <c r="B238" s="101" t="s">
        <v>253</v>
      </c>
      <c r="C238" s="102" t="n">
        <v>6915.3</v>
      </c>
    </row>
    <row r="239" customFormat="false" ht="15" hidden="false" customHeight="false" outlineLevel="0" collapsed="false">
      <c r="A239" s="100" t="n">
        <v>732</v>
      </c>
      <c r="B239" s="101" t="s">
        <v>254</v>
      </c>
      <c r="C239" s="102" t="n">
        <v>8994.45</v>
      </c>
    </row>
    <row r="240" customFormat="false" ht="15" hidden="false" customHeight="false" outlineLevel="0" collapsed="false">
      <c r="A240" s="100" t="n">
        <v>734</v>
      </c>
      <c r="B240" s="101" t="s">
        <v>255</v>
      </c>
      <c r="C240" s="102" t="n">
        <v>6182.76</v>
      </c>
    </row>
    <row r="241" customFormat="false" ht="15" hidden="false" customHeight="false" outlineLevel="0" collapsed="false">
      <c r="A241" s="100" t="n">
        <v>790</v>
      </c>
      <c r="B241" s="101" t="s">
        <v>279</v>
      </c>
      <c r="C241" s="102" t="n">
        <v>6412.64</v>
      </c>
    </row>
    <row r="242" customFormat="false" ht="15" hidden="false" customHeight="false" outlineLevel="0" collapsed="false">
      <c r="A242" s="100" t="n">
        <v>738</v>
      </c>
      <c r="B242" s="101" t="s">
        <v>256</v>
      </c>
      <c r="C242" s="102" t="n">
        <v>6729.56</v>
      </c>
    </row>
    <row r="243" customFormat="false" ht="15" hidden="false" customHeight="false" outlineLevel="0" collapsed="false">
      <c r="A243" s="100" t="n">
        <v>739</v>
      </c>
      <c r="B243" s="101" t="s">
        <v>257</v>
      </c>
      <c r="C243" s="102" t="n">
        <v>7046.57</v>
      </c>
    </row>
    <row r="244" customFormat="false" ht="15" hidden="false" customHeight="false" outlineLevel="0" collapsed="false">
      <c r="A244" s="100" t="n">
        <v>740</v>
      </c>
      <c r="B244" s="101" t="s">
        <v>258</v>
      </c>
      <c r="C244" s="102" t="n">
        <v>6490.68</v>
      </c>
    </row>
    <row r="245" customFormat="false" ht="15" hidden="false" customHeight="false" outlineLevel="0" collapsed="false">
      <c r="A245" s="100" t="n">
        <v>742</v>
      </c>
      <c r="B245" s="101" t="s">
        <v>259</v>
      </c>
      <c r="C245" s="102" t="n">
        <v>10152.33</v>
      </c>
    </row>
    <row r="246" customFormat="false" ht="15" hidden="false" customHeight="false" outlineLevel="0" collapsed="false">
      <c r="A246" s="100" t="n">
        <v>743</v>
      </c>
      <c r="B246" s="101" t="s">
        <v>260</v>
      </c>
      <c r="C246" s="102" t="n">
        <v>5864.52</v>
      </c>
    </row>
    <row r="247" customFormat="false" ht="15" hidden="false" customHeight="false" outlineLevel="0" collapsed="false">
      <c r="A247" s="100" t="n">
        <v>746</v>
      </c>
      <c r="B247" s="101" t="s">
        <v>261</v>
      </c>
      <c r="C247" s="102" t="n">
        <v>7074.08</v>
      </c>
    </row>
    <row r="248" customFormat="false" ht="15" hidden="false" customHeight="false" outlineLevel="0" collapsed="false">
      <c r="A248" s="100" t="n">
        <v>747</v>
      </c>
      <c r="B248" s="101" t="s">
        <v>262</v>
      </c>
      <c r="C248" s="102" t="n">
        <v>7606.24</v>
      </c>
    </row>
    <row r="249" customFormat="false" ht="15" hidden="false" customHeight="false" outlineLevel="0" collapsed="false">
      <c r="A249" s="100" t="n">
        <v>748</v>
      </c>
      <c r="B249" s="101" t="s">
        <v>263</v>
      </c>
      <c r="C249" s="102" t="n">
        <v>7245.72</v>
      </c>
    </row>
    <row r="250" customFormat="false" ht="15" hidden="false" customHeight="false" outlineLevel="0" collapsed="false">
      <c r="A250" s="100" t="n">
        <v>791</v>
      </c>
      <c r="B250" s="101" t="s">
        <v>280</v>
      </c>
      <c r="C250" s="102" t="n">
        <v>7968.13</v>
      </c>
    </row>
    <row r="251" customFormat="false" ht="15" hidden="false" customHeight="false" outlineLevel="0" collapsed="false">
      <c r="A251" s="100" t="n">
        <v>749</v>
      </c>
      <c r="B251" s="101" t="s">
        <v>264</v>
      </c>
      <c r="C251" s="102" t="n">
        <v>5855.99</v>
      </c>
    </row>
    <row r="252" customFormat="false" ht="15" hidden="false" customHeight="false" outlineLevel="0" collapsed="false">
      <c r="A252" s="100" t="n">
        <v>751</v>
      </c>
      <c r="B252" s="103" t="s">
        <v>265</v>
      </c>
      <c r="C252" s="102" t="n">
        <v>8098.22</v>
      </c>
    </row>
    <row r="253" customFormat="false" ht="15" hidden="false" customHeight="false" outlineLevel="0" collapsed="false">
      <c r="A253" s="100" t="n">
        <v>753</v>
      </c>
      <c r="B253" s="101" t="s">
        <v>266</v>
      </c>
      <c r="C253" s="102" t="n">
        <v>6420.47</v>
      </c>
    </row>
    <row r="254" customFormat="false" ht="15" hidden="false" customHeight="false" outlineLevel="0" collapsed="false">
      <c r="A254" s="100" t="n">
        <v>755</v>
      </c>
      <c r="B254" s="101" t="s">
        <v>267</v>
      </c>
      <c r="C254" s="102" t="n">
        <v>6685.94</v>
      </c>
    </row>
    <row r="255" customFormat="false" ht="15" hidden="false" customHeight="false" outlineLevel="0" collapsed="false">
      <c r="A255" s="100" t="n">
        <v>758</v>
      </c>
      <c r="B255" s="101" t="s">
        <v>268</v>
      </c>
      <c r="C255" s="102" t="n">
        <v>8975.87</v>
      </c>
    </row>
    <row r="256" customFormat="false" ht="15" hidden="false" customHeight="false" outlineLevel="0" collapsed="false">
      <c r="A256" s="100" t="n">
        <v>759</v>
      </c>
      <c r="B256" s="101" t="s">
        <v>269</v>
      </c>
      <c r="C256" s="102" t="n">
        <v>7368.69</v>
      </c>
    </row>
    <row r="257" customFormat="false" ht="15" hidden="false" customHeight="false" outlineLevel="0" collapsed="false">
      <c r="A257" s="100" t="n">
        <v>761</v>
      </c>
      <c r="B257" s="101" t="s">
        <v>270</v>
      </c>
      <c r="C257" s="102" t="n">
        <v>6605</v>
      </c>
    </row>
    <row r="258" customFormat="false" ht="15" hidden="false" customHeight="false" outlineLevel="0" collapsed="false">
      <c r="A258" s="100" t="n">
        <v>762</v>
      </c>
      <c r="B258" s="101" t="s">
        <v>271</v>
      </c>
      <c r="C258" s="102" t="n">
        <v>7827.44</v>
      </c>
    </row>
    <row r="259" customFormat="false" ht="15" hidden="false" customHeight="false" outlineLevel="0" collapsed="false">
      <c r="A259" s="100" t="n">
        <v>765</v>
      </c>
      <c r="B259" s="101" t="s">
        <v>272</v>
      </c>
      <c r="C259" s="102" t="n">
        <v>7418.93</v>
      </c>
    </row>
    <row r="260" customFormat="false" ht="15" hidden="false" customHeight="false" outlineLevel="0" collapsed="false">
      <c r="A260" s="100" t="n">
        <v>768</v>
      </c>
      <c r="B260" s="103" t="s">
        <v>273</v>
      </c>
      <c r="C260" s="102" t="n">
        <v>7704.48</v>
      </c>
    </row>
    <row r="261" customFormat="false" ht="15" hidden="false" customHeight="false" outlineLevel="0" collapsed="false">
      <c r="A261" s="100" t="n">
        <v>777</v>
      </c>
      <c r="B261" s="101" t="s">
        <v>274</v>
      </c>
      <c r="C261" s="102" t="n">
        <v>8357.09</v>
      </c>
    </row>
    <row r="262" customFormat="false" ht="15" hidden="false" customHeight="false" outlineLevel="0" collapsed="false">
      <c r="A262" s="100" t="n">
        <v>778</v>
      </c>
      <c r="B262" s="101" t="s">
        <v>275</v>
      </c>
      <c r="C262" s="102" t="n">
        <v>6767.63</v>
      </c>
    </row>
    <row r="263" customFormat="false" ht="15" hidden="false" customHeight="false" outlineLevel="0" collapsed="false">
      <c r="A263" s="100" t="n">
        <v>781</v>
      </c>
      <c r="B263" s="101" t="s">
        <v>276</v>
      </c>
      <c r="C263" s="102" t="n">
        <v>7110.02</v>
      </c>
    </row>
    <row r="264" customFormat="false" ht="15" hidden="false" customHeight="false" outlineLevel="0" collapsed="false">
      <c r="A264" s="100" t="n">
        <v>783</v>
      </c>
      <c r="B264" s="101" t="s">
        <v>277</v>
      </c>
      <c r="C264" s="102" t="n">
        <v>6083.53</v>
      </c>
    </row>
    <row r="265" customFormat="false" ht="15" hidden="false" customHeight="false" outlineLevel="0" collapsed="false">
      <c r="A265" s="100" t="n">
        <v>831</v>
      </c>
      <c r="B265" s="101" t="s">
        <v>281</v>
      </c>
      <c r="C265" s="102" t="n">
        <v>6584.66</v>
      </c>
    </row>
    <row r="266" customFormat="false" ht="15" hidden="false" customHeight="false" outlineLevel="0" collapsed="false">
      <c r="A266" s="100" t="n">
        <v>832</v>
      </c>
      <c r="B266" s="101" t="s">
        <v>282</v>
      </c>
      <c r="C266" s="102" t="n">
        <v>8276.54</v>
      </c>
    </row>
    <row r="267" customFormat="false" ht="15" hidden="false" customHeight="false" outlineLevel="0" collapsed="false">
      <c r="A267" s="100" t="n">
        <v>833</v>
      </c>
      <c r="B267" s="101" t="s">
        <v>283</v>
      </c>
      <c r="C267" s="102" t="n">
        <v>6721.48</v>
      </c>
    </row>
    <row r="268" customFormat="false" ht="15" hidden="false" customHeight="false" outlineLevel="0" collapsed="false">
      <c r="A268" s="100" t="n">
        <v>834</v>
      </c>
      <c r="B268" s="101" t="s">
        <v>284</v>
      </c>
      <c r="C268" s="102" t="n">
        <v>6776.6</v>
      </c>
    </row>
    <row r="269" customFormat="false" ht="15" hidden="false" customHeight="false" outlineLevel="0" collapsed="false">
      <c r="A269" s="100" t="n">
        <v>837</v>
      </c>
      <c r="B269" s="101" t="s">
        <v>285</v>
      </c>
      <c r="C269" s="102" t="n">
        <v>5951.16</v>
      </c>
    </row>
    <row r="270" customFormat="false" ht="15" hidden="false" customHeight="false" outlineLevel="0" collapsed="false">
      <c r="A270" s="100" t="n">
        <v>838</v>
      </c>
      <c r="B270" s="101" t="s">
        <v>286</v>
      </c>
      <c r="C270" s="102" t="n">
        <v>6365.58</v>
      </c>
    </row>
    <row r="271" customFormat="false" ht="15" hidden="false" customHeight="false" outlineLevel="0" collapsed="false">
      <c r="A271" s="100" t="n">
        <v>844</v>
      </c>
      <c r="B271" s="101" t="s">
        <v>287</v>
      </c>
      <c r="C271" s="102" t="n">
        <v>7277.15</v>
      </c>
    </row>
    <row r="272" customFormat="false" ht="15" hidden="false" customHeight="false" outlineLevel="0" collapsed="false">
      <c r="A272" s="100" t="n">
        <v>845</v>
      </c>
      <c r="B272" s="101" t="s">
        <v>288</v>
      </c>
      <c r="C272" s="102" t="n">
        <v>8145.86</v>
      </c>
    </row>
    <row r="273" customFormat="false" ht="15" hidden="false" customHeight="false" outlineLevel="0" collapsed="false">
      <c r="A273" s="100" t="n">
        <v>846</v>
      </c>
      <c r="B273" s="101" t="s">
        <v>289</v>
      </c>
      <c r="C273" s="102" t="n">
        <v>6775.93</v>
      </c>
    </row>
    <row r="274" customFormat="false" ht="15" hidden="false" customHeight="false" outlineLevel="0" collapsed="false">
      <c r="A274" s="100" t="n">
        <v>848</v>
      </c>
      <c r="B274" s="101" t="s">
        <v>290</v>
      </c>
      <c r="C274" s="102" t="n">
        <v>7195.35</v>
      </c>
    </row>
    <row r="275" customFormat="false" ht="15" hidden="false" customHeight="false" outlineLevel="0" collapsed="false">
      <c r="A275" s="100" t="n">
        <v>849</v>
      </c>
      <c r="B275" s="101" t="s">
        <v>291</v>
      </c>
      <c r="C275" s="102" t="n">
        <v>7177.8</v>
      </c>
    </row>
    <row r="276" customFormat="false" ht="15" hidden="false" customHeight="false" outlineLevel="0" collapsed="false">
      <c r="A276" s="100" t="n">
        <v>850</v>
      </c>
      <c r="B276" s="101" t="s">
        <v>292</v>
      </c>
      <c r="C276" s="102" t="n">
        <v>7067.27</v>
      </c>
    </row>
    <row r="277" customFormat="false" ht="15" hidden="false" customHeight="false" outlineLevel="0" collapsed="false">
      <c r="A277" s="100" t="n">
        <v>851</v>
      </c>
      <c r="B277" s="101" t="s">
        <v>293</v>
      </c>
      <c r="C277" s="102" t="n">
        <v>6379.77</v>
      </c>
    </row>
    <row r="278" customFormat="false" ht="15" hidden="false" customHeight="false" outlineLevel="0" collapsed="false">
      <c r="A278" s="100" t="n">
        <v>853</v>
      </c>
      <c r="B278" s="101" t="s">
        <v>294</v>
      </c>
      <c r="C278" s="102" t="n">
        <v>6334.47</v>
      </c>
    </row>
    <row r="279" customFormat="false" ht="15" hidden="false" customHeight="false" outlineLevel="0" collapsed="false">
      <c r="A279" s="100" t="n">
        <v>857</v>
      </c>
      <c r="B279" s="101" t="s">
        <v>296</v>
      </c>
      <c r="C279" s="102" t="n">
        <v>7218.3</v>
      </c>
    </row>
    <row r="280" customFormat="false" ht="15" hidden="false" customHeight="false" outlineLevel="0" collapsed="false">
      <c r="A280" s="100" t="n">
        <v>858</v>
      </c>
      <c r="B280" s="101" t="s">
        <v>297</v>
      </c>
      <c r="C280" s="102" t="n">
        <v>5880.86</v>
      </c>
    </row>
    <row r="281" customFormat="false" ht="15" hidden="false" customHeight="false" outlineLevel="0" collapsed="false">
      <c r="A281" s="100" t="n">
        <v>859</v>
      </c>
      <c r="B281" s="101" t="s">
        <v>298</v>
      </c>
      <c r="C281" s="102" t="n">
        <v>6614.15</v>
      </c>
    </row>
    <row r="282" customFormat="false" ht="15" hidden="false" customHeight="false" outlineLevel="0" collapsed="false">
      <c r="A282" s="100" t="n">
        <v>886</v>
      </c>
      <c r="B282" s="101" t="s">
        <v>299</v>
      </c>
      <c r="C282" s="102" t="n">
        <v>5979.92</v>
      </c>
    </row>
    <row r="283" customFormat="false" ht="15" hidden="false" customHeight="false" outlineLevel="0" collapsed="false">
      <c r="A283" s="100" t="n">
        <v>887</v>
      </c>
      <c r="B283" s="101" t="s">
        <v>300</v>
      </c>
      <c r="C283" s="102" t="n">
        <v>6753.14</v>
      </c>
    </row>
    <row r="284" customFormat="false" ht="15" hidden="false" customHeight="false" outlineLevel="0" collapsed="false">
      <c r="A284" s="100" t="n">
        <v>889</v>
      </c>
      <c r="B284" s="101" t="s">
        <v>301</v>
      </c>
      <c r="C284" s="102" t="n">
        <v>8331.66</v>
      </c>
    </row>
    <row r="285" customFormat="false" ht="15" hidden="false" customHeight="false" outlineLevel="0" collapsed="false">
      <c r="A285" s="100" t="n">
        <v>890</v>
      </c>
      <c r="B285" s="101" t="s">
        <v>302</v>
      </c>
      <c r="C285" s="102" t="n">
        <v>10050.48</v>
      </c>
    </row>
    <row r="286" customFormat="false" ht="15" hidden="false" customHeight="false" outlineLevel="0" collapsed="false">
      <c r="A286" s="100" t="n">
        <v>892</v>
      </c>
      <c r="B286" s="101" t="s">
        <v>303</v>
      </c>
      <c r="C286" s="102" t="n">
        <v>6796.3</v>
      </c>
    </row>
    <row r="287" customFormat="false" ht="15" hidden="false" customHeight="false" outlineLevel="0" collapsed="false">
      <c r="A287" s="100" t="n">
        <v>893</v>
      </c>
      <c r="B287" s="101" t="s">
        <v>304</v>
      </c>
      <c r="C287" s="102" t="n">
        <v>7827.1</v>
      </c>
    </row>
    <row r="288" customFormat="false" ht="15" hidden="false" customHeight="false" outlineLevel="0" collapsed="false">
      <c r="A288" s="100" t="n">
        <v>895</v>
      </c>
      <c r="B288" s="101" t="s">
        <v>305</v>
      </c>
      <c r="C288" s="102" t="n">
        <v>6029.02</v>
      </c>
    </row>
    <row r="289" customFormat="false" ht="15" hidden="false" customHeight="false" outlineLevel="0" collapsed="false">
      <c r="A289" s="100" t="n">
        <v>785</v>
      </c>
      <c r="B289" s="101" t="s">
        <v>278</v>
      </c>
      <c r="C289" s="102" t="n">
        <v>8010.07</v>
      </c>
    </row>
    <row r="290" customFormat="false" ht="15" hidden="false" customHeight="false" outlineLevel="0" collapsed="false">
      <c r="A290" s="100" t="n">
        <v>905</v>
      </c>
      <c r="B290" s="101" t="s">
        <v>306</v>
      </c>
      <c r="C290" s="102" t="n">
        <v>6403.02</v>
      </c>
    </row>
    <row r="291" customFormat="false" ht="15" hidden="false" customHeight="false" outlineLevel="0" collapsed="false">
      <c r="A291" s="100" t="n">
        <v>908</v>
      </c>
      <c r="B291" s="101" t="s">
        <v>307</v>
      </c>
      <c r="C291" s="102" t="n">
        <v>5870.1</v>
      </c>
    </row>
    <row r="292" customFormat="false" ht="15" hidden="false" customHeight="false" outlineLevel="0" collapsed="false">
      <c r="A292" s="100" t="n">
        <v>911</v>
      </c>
      <c r="B292" s="101" t="s">
        <v>308</v>
      </c>
      <c r="C292" s="102" t="n">
        <v>7901.64</v>
      </c>
    </row>
    <row r="293" customFormat="false" ht="15" hidden="false" customHeight="false" outlineLevel="0" collapsed="false">
      <c r="A293" s="100" t="n">
        <v>92</v>
      </c>
      <c r="B293" s="101" t="s">
        <v>50</v>
      </c>
      <c r="C293" s="102" t="n">
        <v>6311</v>
      </c>
    </row>
    <row r="294" customFormat="false" ht="15" hidden="false" customHeight="false" outlineLevel="0" collapsed="false">
      <c r="A294" s="100" t="n">
        <v>915</v>
      </c>
      <c r="B294" s="101" t="s">
        <v>309</v>
      </c>
      <c r="C294" s="102" t="n">
        <v>5876.31</v>
      </c>
    </row>
    <row r="295" customFormat="false" ht="15" hidden="false" customHeight="false" outlineLevel="0" collapsed="false">
      <c r="A295" s="100" t="n">
        <v>918</v>
      </c>
      <c r="B295" s="101" t="s">
        <v>310</v>
      </c>
      <c r="C295" s="102" t="n">
        <v>6672.69</v>
      </c>
    </row>
    <row r="296" customFormat="false" ht="15" hidden="false" customHeight="false" outlineLevel="0" collapsed="false">
      <c r="A296" s="100" t="n">
        <v>921</v>
      </c>
      <c r="B296" s="101" t="s">
        <v>311</v>
      </c>
      <c r="C296" s="102" t="n">
        <v>7174.71</v>
      </c>
    </row>
    <row r="297" customFormat="false" ht="15" hidden="false" customHeight="false" outlineLevel="0" collapsed="false">
      <c r="A297" s="100" t="n">
        <v>922</v>
      </c>
      <c r="B297" s="101" t="s">
        <v>312</v>
      </c>
      <c r="C297" s="102" t="n">
        <v>6550.24</v>
      </c>
    </row>
    <row r="298" customFormat="false" ht="15" hidden="false" customHeight="false" outlineLevel="0" collapsed="false">
      <c r="A298" s="100" t="n">
        <v>924</v>
      </c>
      <c r="B298" s="101" t="s">
        <v>313</v>
      </c>
      <c r="C298" s="102" t="n">
        <v>7085.73</v>
      </c>
    </row>
    <row r="299" customFormat="false" ht="15" hidden="false" customHeight="false" outlineLevel="0" collapsed="false">
      <c r="A299" s="100" t="n">
        <v>925</v>
      </c>
      <c r="B299" s="101" t="s">
        <v>314</v>
      </c>
      <c r="C299" s="102" t="n">
        <v>7363.88</v>
      </c>
    </row>
    <row r="300" customFormat="false" ht="15" hidden="false" customHeight="false" outlineLevel="0" collapsed="false">
      <c r="A300" s="100" t="n">
        <v>927</v>
      </c>
      <c r="B300" s="101" t="s">
        <v>315</v>
      </c>
      <c r="C300" s="102" t="n">
        <v>5884.27</v>
      </c>
    </row>
    <row r="301" customFormat="false" ht="15" hidden="false" customHeight="false" outlineLevel="0" collapsed="false">
      <c r="A301" s="100" t="n">
        <v>931</v>
      </c>
      <c r="B301" s="101" t="s">
        <v>316</v>
      </c>
      <c r="C301" s="102" t="n">
        <v>7183.61</v>
      </c>
    </row>
    <row r="302" customFormat="false" ht="15" hidden="false" customHeight="false" outlineLevel="0" collapsed="false">
      <c r="A302" s="100" t="n">
        <v>934</v>
      </c>
      <c r="B302" s="101" t="s">
        <v>317</v>
      </c>
      <c r="C302" s="102" t="n">
        <v>6718.6</v>
      </c>
    </row>
    <row r="303" customFormat="false" ht="15" hidden="false" customHeight="false" outlineLevel="0" collapsed="false">
      <c r="A303" s="100" t="n">
        <v>935</v>
      </c>
      <c r="B303" s="101" t="s">
        <v>318</v>
      </c>
      <c r="C303" s="102" t="n">
        <v>6903.88</v>
      </c>
    </row>
    <row r="304" customFormat="false" ht="15" hidden="false" customHeight="false" outlineLevel="0" collapsed="false">
      <c r="A304" s="100" t="n">
        <v>936</v>
      </c>
      <c r="B304" s="101" t="s">
        <v>319</v>
      </c>
      <c r="C304" s="102" t="n">
        <v>7134.39</v>
      </c>
    </row>
    <row r="305" customFormat="false" ht="15" hidden="false" customHeight="false" outlineLevel="0" collapsed="false">
      <c r="A305" s="100" t="n">
        <v>946</v>
      </c>
      <c r="B305" s="101" t="s">
        <v>320</v>
      </c>
      <c r="C305" s="102" t="n">
        <v>7919.4</v>
      </c>
    </row>
    <row r="306" customFormat="false" ht="15" hidden="false" customHeight="false" outlineLevel="0" collapsed="false">
      <c r="A306" s="100" t="n">
        <v>976</v>
      </c>
      <c r="B306" s="101" t="s">
        <v>321</v>
      </c>
      <c r="C306" s="102" t="n">
        <v>8105.09</v>
      </c>
    </row>
    <row r="307" customFormat="false" ht="15" hidden="false" customHeight="false" outlineLevel="0" collapsed="false">
      <c r="A307" s="100" t="n">
        <v>977</v>
      </c>
      <c r="B307" s="101" t="s">
        <v>322</v>
      </c>
      <c r="C307" s="102" t="n">
        <v>6171.09</v>
      </c>
    </row>
    <row r="308" customFormat="false" ht="15" hidden="false" customHeight="false" outlineLevel="0" collapsed="false">
      <c r="A308" s="100" t="n">
        <v>980</v>
      </c>
      <c r="B308" s="101" t="s">
        <v>323</v>
      </c>
      <c r="C308" s="102" t="n">
        <v>6118.22</v>
      </c>
    </row>
    <row r="309" customFormat="false" ht="15" hidden="false" customHeight="false" outlineLevel="0" collapsed="false">
      <c r="A309" s="100" t="n">
        <v>981</v>
      </c>
      <c r="B309" s="101" t="s">
        <v>324</v>
      </c>
      <c r="C309" s="102" t="n">
        <v>6582.01</v>
      </c>
    </row>
    <row r="310" customFormat="false" ht="15" hidden="false" customHeight="false" outlineLevel="0" collapsed="false">
      <c r="A310" s="100" t="n">
        <v>989</v>
      </c>
      <c r="B310" s="101" t="s">
        <v>325</v>
      </c>
      <c r="C310" s="102" t="n">
        <v>6960.84</v>
      </c>
    </row>
    <row r="311" customFormat="false" ht="15" hidden="false" customHeight="false" outlineLevel="0" collapsed="false">
      <c r="A311" s="100" t="n">
        <v>992</v>
      </c>
      <c r="B311" s="101" t="s">
        <v>326</v>
      </c>
      <c r="C311" s="102" t="n">
        <v>6237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8:49Z</dcterms:created>
  <dc:creator>Lehtonen Sanna</dc:creator>
  <dc:description/>
  <dc:language>en-US</dc:language>
  <cp:lastModifiedBy>Lehtonen Sanna</cp:lastModifiedBy>
  <cp:lastPrinted>2012-01-03T08:59:54Z</cp:lastPrinted>
  <dcterms:modified xsi:type="dcterms:W3CDTF">2013-01-04T13:47:32Z</dcterms:modified>
  <cp:revision>0</cp:revision>
  <dc:subject/>
  <dc:title>Kotikuntakorvaukset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3-01-04T15:40:00Z</vt:lpwstr>
  </property>
  <property fmtid="{D5CDD505-2E9C-101B-9397-08002B2CF9AE}" pid="5" name="KN2Description">
    <vt:lpwstr>Työkirja sisältää kolme taulukkoa: 1. Kotikuntakorvauksen perusosat kunnittain. 2. Kotikuntakorvaustulot ja -menot kunnille. 3. Kotikuntakorvaustulot muille opetuksen järjestäjille. Lähde: VM 28.12.2012. 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055-5</vt:lpwstr>
  </property>
  <property fmtid="{D5CDD505-2E9C-101B-9397-08002B2CF9AE}" pid="15" name="_dlc_DocIdItemGuid">
    <vt:lpwstr>79ab957f-e8a9-4ff8-8b94-85726e19fd0b</vt:lpwstr>
  </property>
  <property fmtid="{D5CDD505-2E9C-101B-9397-08002B2CF9AE}" pid="16" name="_dlc_DocIdUrl">
    <vt:lpwstr>http://www.kunnat.net/fi/asiantuntijapalvelut/kuntatalous/valtionosuudet/valtionosuuslaskelmat/valtionosuudet-2013/esi-ja-perusopetuksen-kotikuntakorvaukset-2013/_layouts/DocIdRedir.aspx?ID=G94TWSLYV3F3-8055-5, G94TWSLYV3F3-8055-5</vt:lpwstr>
  </property>
</Properties>
</file>