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nusluvut maak, suomi" sheetId="1" state="visible" r:id="rId2"/>
    <sheet name="vuosimuutokset, suomi" sheetId="2" state="visible" r:id="rId3"/>
  </sheets>
  <definedNames>
    <definedName function="false" hidden="false" localSheetId="0" name="_xlnm.Print_Area" vbProcedure="false">'tunnusluvut maak, suomi'!$A$1:$V$34</definedName>
    <definedName function="false" hidden="false" localSheetId="1" name="_xlnm.Print_Area" vbProcedure="false">'vuosimuutokset, suomi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Suomen Kuntaliitto</t>
  </si>
  <si>
    <t xml:space="preserve">Tietoja kuntien taloudesta vuosina 2012-2013 maakunnittain</t>
  </si>
  <si>
    <r>
      <rPr>
        <sz val="12"/>
        <color rgb="FF000000"/>
        <rFont val="Arial"/>
        <family val="2"/>
      </rPr>
      <t xml:space="preserve">Pl. Ahvenanmaa,</t>
    </r>
    <r>
      <rPr>
        <u val="single"/>
        <sz val="12"/>
        <color rgb="FF000000"/>
        <rFont val="Arial"/>
        <family val="2"/>
      </rPr>
      <t xml:space="preserve"> vuoden 2013 kuntajaolla</t>
    </r>
  </si>
  <si>
    <t xml:space="preserve">Lähde: Tilastokeskus</t>
  </si>
  <si>
    <t xml:space="preserve">Maakunta</t>
  </si>
  <si>
    <t xml:space="preserve">Kuntien</t>
  </si>
  <si>
    <t xml:space="preserve">  Verotulot, </t>
  </si>
  <si>
    <t xml:space="preserve">     Valtion-</t>
  </si>
  <si>
    <t xml:space="preserve">    Verotulot +</t>
  </si>
  <si>
    <t xml:space="preserve">   Toiminta-</t>
  </si>
  <si>
    <t xml:space="preserve"> Vuosikate,</t>
  </si>
  <si>
    <t xml:space="preserve">  Vuosikate</t>
  </si>
  <si>
    <t xml:space="preserve"> Negatiivisten</t>
  </si>
  <si>
    <t xml:space="preserve">  Tilikauden</t>
  </si>
  <si>
    <t xml:space="preserve">     Brutto-</t>
  </si>
  <si>
    <t xml:space="preserve">Lainakanta, </t>
  </si>
  <si>
    <t xml:space="preserve">lkm</t>
  </si>
  <si>
    <t xml:space="preserve">  € / asukas</t>
  </si>
  <si>
    <t xml:space="preserve">    osuudet, </t>
  </si>
  <si>
    <t xml:space="preserve">valtionosuudet</t>
  </si>
  <si>
    <t xml:space="preserve">        kate, </t>
  </si>
  <si>
    <t xml:space="preserve">     %:a</t>
  </si>
  <si>
    <t xml:space="preserve">vuosikatteiden</t>
  </si>
  <si>
    <t xml:space="preserve">       tulos</t>
  </si>
  <si>
    <t xml:space="preserve"> investoinnit</t>
  </si>
  <si>
    <t xml:space="preserve"> € / asukas</t>
  </si>
  <si>
    <t xml:space="preserve">v. 2013</t>
  </si>
  <si>
    <t xml:space="preserve">    € / asukas</t>
  </si>
  <si>
    <t xml:space="preserve">  poistoista</t>
  </si>
  <si>
    <t xml:space="preserve">      määrä</t>
  </si>
  <si>
    <t xml:space="preserve">tpa</t>
  </si>
  <si>
    <t xml:space="preserve">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Manner-Suomi yht.</t>
  </si>
  <si>
    <r>
      <rPr>
        <sz val="14"/>
        <color rgb="FF000000"/>
        <rFont val="Arial"/>
        <family val="2"/>
      </rPr>
      <t xml:space="preserve">Kuntatalouden muuttujien </t>
    </r>
    <r>
      <rPr>
        <b val="true"/>
        <sz val="14"/>
        <color rgb="FF000000"/>
        <rFont val="Arial"/>
        <family val="2"/>
      </rPr>
      <t xml:space="preserve">vuosimuutoksia </t>
    </r>
    <r>
      <rPr>
        <sz val="14"/>
        <color rgb="FF000000"/>
        <rFont val="Arial"/>
        <family val="2"/>
      </rPr>
      <t xml:space="preserve">2011-2013 maakunnittain, %</t>
    </r>
  </si>
  <si>
    <r>
      <rPr>
        <sz val="11"/>
        <color rgb="FF000000"/>
        <rFont val="Arial"/>
        <family val="2"/>
      </rPr>
      <t xml:space="preserve">Pl. Ahvenanmaa,</t>
    </r>
    <r>
      <rPr>
        <u val="single"/>
        <sz val="11"/>
        <color rgb="FF000000"/>
        <rFont val="Arial"/>
        <family val="2"/>
      </rPr>
      <t xml:space="preserve"> vuoden 2013 kuntajaolla</t>
    </r>
  </si>
  <si>
    <t xml:space="preserve">       Verotulot</t>
  </si>
  <si>
    <t xml:space="preserve">    Valtionosuudet</t>
  </si>
  <si>
    <t xml:space="preserve">     Verotulot +</t>
  </si>
  <si>
    <t xml:space="preserve">      Toimintakate</t>
  </si>
  <si>
    <t xml:space="preserve">    Bruttoinvestoinnit </t>
  </si>
  <si>
    <t xml:space="preserve">      Lainakanta</t>
  </si>
  <si>
    <t xml:space="preserve">   valtionosuudet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_ ;[RED]\-#,##0\ "/>
    <numFmt numFmtId="170" formatCode="0.0_ ;[RED]\-0.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0000FF"/>
      <name val="Verdana"/>
      <family val="2"/>
    </font>
    <font>
      <sz val="8"/>
      <color rgb="FF000000"/>
      <name val="Verdana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name val="Verdan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2" width="5.71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1" width="5.85"/>
    <col collapsed="false" customWidth="true" hidden="false" outlineLevel="0" max="8" min="8" style="2" width="6.13"/>
    <col collapsed="false" customWidth="true" hidden="false" outlineLevel="0" max="9" min="9" style="1" width="5.85"/>
    <col collapsed="false" customWidth="true" hidden="false" outlineLevel="0" max="10" min="10" style="2" width="6.13"/>
    <col collapsed="false" customWidth="true" hidden="false" outlineLevel="0" max="11" min="11" style="1" width="5.41"/>
    <col collapsed="false" customWidth="true" hidden="false" outlineLevel="0" max="12" min="12" style="2" width="4.99"/>
    <col collapsed="false" customWidth="true" hidden="false" outlineLevel="0" max="13" min="13" style="1" width="5.56"/>
    <col collapsed="false" customWidth="true" hidden="false" outlineLevel="0" max="14" min="14" style="2" width="5.41"/>
    <col collapsed="false" customWidth="true" hidden="false" outlineLevel="0" max="15" min="15" style="1" width="6.13"/>
    <col collapsed="false" customWidth="true" hidden="false" outlineLevel="0" max="16" min="16" style="2" width="5.56"/>
    <col collapsed="false" customWidth="true" hidden="false" outlineLevel="0" max="17" min="17" style="1" width="5.41"/>
    <col collapsed="false" customWidth="true" hidden="false" outlineLevel="0" max="18" min="18" style="2" width="5.71"/>
    <col collapsed="false" customWidth="true" hidden="false" outlineLevel="0" max="19" min="19" style="1" width="5.71"/>
    <col collapsed="false" customWidth="true" hidden="false" outlineLevel="0" max="20" min="20" style="2" width="5.71"/>
    <col collapsed="false" customWidth="true" hidden="false" outlineLevel="0" max="21" min="21" style="1" width="5.56"/>
    <col collapsed="false" customWidth="true" hidden="false" outlineLevel="0" max="22" min="22" style="2" width="5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n">
        <v>41682</v>
      </c>
    </row>
    <row r="3" customFormat="false" ht="6" hidden="false" customHeight="true" outlineLevel="0" collapsed="false"/>
    <row r="4" customFormat="false" ht="18" hidden="false" customHeight="false" outlineLevel="0" collapsed="false">
      <c r="A4" s="5" t="s">
        <v>1</v>
      </c>
      <c r="B4" s="6"/>
      <c r="C4" s="6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</row>
    <row r="5" customFormat="false" ht="18" hidden="false" customHeight="true" outlineLevel="0" collapsed="false">
      <c r="A5" s="8" t="s">
        <v>2</v>
      </c>
      <c r="B5" s="6"/>
      <c r="C5" s="6"/>
      <c r="D5" s="7"/>
      <c r="E5" s="6"/>
      <c r="F5" s="7"/>
      <c r="G5" s="6"/>
      <c r="H5" s="7"/>
      <c r="I5" s="6"/>
      <c r="J5" s="7"/>
      <c r="K5" s="6"/>
      <c r="L5" s="7"/>
      <c r="M5" s="6"/>
      <c r="N5" s="7"/>
      <c r="O5" s="6"/>
      <c r="P5" s="7"/>
      <c r="Q5" s="6"/>
      <c r="R5" s="7"/>
      <c r="S5" s="6"/>
      <c r="T5" s="7"/>
      <c r="U5" s="6"/>
      <c r="V5" s="7"/>
    </row>
    <row r="6" customFormat="false" ht="16.5" hidden="false" customHeight="true" outlineLevel="0" collapsed="false">
      <c r="A6" s="9" t="s">
        <v>3</v>
      </c>
      <c r="B6" s="6"/>
      <c r="C6" s="6"/>
      <c r="D6" s="7"/>
      <c r="E6" s="6"/>
      <c r="F6" s="7"/>
      <c r="G6" s="6"/>
      <c r="H6" s="7"/>
      <c r="I6" s="6"/>
      <c r="J6" s="7"/>
      <c r="K6" s="6"/>
      <c r="L6" s="7"/>
      <c r="M6" s="6"/>
      <c r="N6" s="7"/>
      <c r="O6" s="6"/>
      <c r="P6" s="7"/>
      <c r="Q6" s="6"/>
      <c r="R6" s="7"/>
      <c r="S6" s="6"/>
      <c r="T6" s="7"/>
      <c r="U6" s="6"/>
      <c r="V6" s="7"/>
    </row>
    <row r="7" customFormat="false" ht="8.25" hidden="false" customHeight="true" outlineLevel="0" collapsed="false">
      <c r="A7" s="6"/>
      <c r="B7" s="6"/>
      <c r="C7" s="6"/>
      <c r="D7" s="7"/>
      <c r="E7" s="6"/>
      <c r="F7" s="7"/>
      <c r="G7" s="6"/>
      <c r="H7" s="7"/>
      <c r="I7" s="6"/>
      <c r="J7" s="7"/>
      <c r="K7" s="6"/>
      <c r="L7" s="7"/>
      <c r="M7" s="6"/>
      <c r="N7" s="7"/>
      <c r="O7" s="6"/>
      <c r="P7" s="7"/>
      <c r="Q7" s="6"/>
      <c r="R7" s="7"/>
      <c r="S7" s="6"/>
      <c r="T7" s="7"/>
      <c r="U7" s="6"/>
      <c r="V7" s="7"/>
    </row>
    <row r="8" customFormat="false" ht="13.5" hidden="false" customHeight="true" outlineLevel="0" collapsed="false">
      <c r="A8" s="10" t="s">
        <v>4</v>
      </c>
      <c r="B8" s="11" t="s">
        <v>5</v>
      </c>
      <c r="C8" s="12" t="s">
        <v>6</v>
      </c>
      <c r="D8" s="13"/>
      <c r="E8" s="12" t="s">
        <v>7</v>
      </c>
      <c r="F8" s="13"/>
      <c r="G8" s="12" t="s">
        <v>8</v>
      </c>
      <c r="H8" s="13"/>
      <c r="I8" s="12" t="s">
        <v>9</v>
      </c>
      <c r="J8" s="13"/>
      <c r="K8" s="12" t="s">
        <v>10</v>
      </c>
      <c r="L8" s="14"/>
      <c r="M8" s="12" t="s">
        <v>11</v>
      </c>
      <c r="N8" s="14"/>
      <c r="O8" s="15" t="s">
        <v>12</v>
      </c>
      <c r="P8" s="14"/>
      <c r="Q8" s="12" t="s">
        <v>13</v>
      </c>
      <c r="R8" s="14"/>
      <c r="S8" s="12" t="s">
        <v>14</v>
      </c>
      <c r="T8" s="14"/>
      <c r="U8" s="15" t="s">
        <v>15</v>
      </c>
      <c r="V8" s="14"/>
    </row>
    <row r="9" customFormat="false" ht="13.5" hidden="false" customHeight="true" outlineLevel="0" collapsed="false">
      <c r="A9" s="16"/>
      <c r="B9" s="17" t="s">
        <v>16</v>
      </c>
      <c r="C9" s="18" t="s">
        <v>17</v>
      </c>
      <c r="D9" s="19"/>
      <c r="E9" s="18" t="s">
        <v>18</v>
      </c>
      <c r="F9" s="19"/>
      <c r="G9" s="18" t="s">
        <v>19</v>
      </c>
      <c r="H9" s="19"/>
      <c r="I9" s="18" t="s">
        <v>20</v>
      </c>
      <c r="J9" s="19"/>
      <c r="K9" s="18" t="s">
        <v>17</v>
      </c>
      <c r="L9" s="20"/>
      <c r="M9" s="18" t="s">
        <v>21</v>
      </c>
      <c r="N9" s="20"/>
      <c r="O9" s="21" t="s">
        <v>22</v>
      </c>
      <c r="P9" s="20"/>
      <c r="Q9" s="18" t="s">
        <v>23</v>
      </c>
      <c r="R9" s="20"/>
      <c r="S9" s="18" t="s">
        <v>24</v>
      </c>
      <c r="T9" s="20"/>
      <c r="U9" s="21" t="s">
        <v>25</v>
      </c>
      <c r="V9" s="20"/>
    </row>
    <row r="10" customFormat="false" ht="13.5" hidden="false" customHeight="true" outlineLevel="0" collapsed="false">
      <c r="A10" s="16"/>
      <c r="B10" s="17" t="s">
        <v>26</v>
      </c>
      <c r="C10" s="22"/>
      <c r="D10" s="23"/>
      <c r="E10" s="24" t="s">
        <v>27</v>
      </c>
      <c r="F10" s="23"/>
      <c r="G10" s="24" t="s">
        <v>27</v>
      </c>
      <c r="H10" s="23"/>
      <c r="I10" s="24" t="s">
        <v>27</v>
      </c>
      <c r="J10" s="23"/>
      <c r="K10" s="25"/>
      <c r="L10" s="26"/>
      <c r="M10" s="25" t="s">
        <v>28</v>
      </c>
      <c r="N10" s="26"/>
      <c r="O10" s="25" t="s">
        <v>29</v>
      </c>
      <c r="P10" s="26"/>
      <c r="Q10" s="24" t="s">
        <v>17</v>
      </c>
      <c r="R10" s="26"/>
      <c r="S10" s="24" t="s">
        <v>27</v>
      </c>
      <c r="T10" s="26"/>
      <c r="U10" s="25"/>
      <c r="V10" s="26"/>
    </row>
    <row r="11" customFormat="false" ht="13.5" hidden="false" customHeight="true" outlineLevel="0" collapsed="false">
      <c r="A11" s="16"/>
      <c r="B11" s="27"/>
      <c r="C11" s="28" t="n">
        <v>2012</v>
      </c>
      <c r="D11" s="19" t="n">
        <v>2013</v>
      </c>
      <c r="E11" s="28" t="n">
        <v>2012</v>
      </c>
      <c r="F11" s="19" t="n">
        <v>2013</v>
      </c>
      <c r="G11" s="28" t="n">
        <v>2012</v>
      </c>
      <c r="H11" s="19" t="n">
        <v>2013</v>
      </c>
      <c r="I11" s="28" t="n">
        <v>2012</v>
      </c>
      <c r="J11" s="19" t="n">
        <v>2013</v>
      </c>
      <c r="K11" s="28" t="n">
        <v>2012</v>
      </c>
      <c r="L11" s="19" t="n">
        <v>2013</v>
      </c>
      <c r="M11" s="28" t="n">
        <v>2012</v>
      </c>
      <c r="N11" s="19" t="n">
        <v>2013</v>
      </c>
      <c r="O11" s="28" t="n">
        <v>2012</v>
      </c>
      <c r="P11" s="19" t="n">
        <v>2013</v>
      </c>
      <c r="Q11" s="28" t="n">
        <v>2012</v>
      </c>
      <c r="R11" s="19" t="n">
        <v>2013</v>
      </c>
      <c r="S11" s="28" t="n">
        <v>2012</v>
      </c>
      <c r="T11" s="19" t="n">
        <v>2013</v>
      </c>
      <c r="U11" s="28" t="n">
        <v>2012</v>
      </c>
      <c r="V11" s="19" t="n">
        <v>2013</v>
      </c>
    </row>
    <row r="12" customFormat="false" ht="13.5" hidden="false" customHeight="true" outlineLevel="0" collapsed="false">
      <c r="A12" s="29"/>
      <c r="B12" s="30"/>
      <c r="C12" s="31"/>
      <c r="D12" s="32" t="s">
        <v>30</v>
      </c>
      <c r="E12" s="31"/>
      <c r="F12" s="32" t="s">
        <v>30</v>
      </c>
      <c r="G12" s="31"/>
      <c r="H12" s="32" t="s">
        <v>30</v>
      </c>
      <c r="I12" s="31"/>
      <c r="J12" s="32" t="s">
        <v>30</v>
      </c>
      <c r="K12" s="31"/>
      <c r="L12" s="32" t="s">
        <v>30</v>
      </c>
      <c r="M12" s="31"/>
      <c r="N12" s="32" t="s">
        <v>30</v>
      </c>
      <c r="O12" s="31"/>
      <c r="P12" s="32" t="s">
        <v>30</v>
      </c>
      <c r="Q12" s="31"/>
      <c r="R12" s="32" t="s">
        <v>30</v>
      </c>
      <c r="S12" s="31"/>
      <c r="T12" s="32" t="s">
        <v>30</v>
      </c>
      <c r="U12" s="31"/>
      <c r="V12" s="32" t="s">
        <v>30</v>
      </c>
    </row>
    <row r="13" customFormat="false" ht="9.75" hidden="false" customHeight="true" outlineLevel="0" collapsed="false">
      <c r="A13" s="33"/>
      <c r="B13" s="34"/>
      <c r="C13" s="35"/>
      <c r="D13" s="36"/>
      <c r="E13" s="37"/>
      <c r="F13" s="38"/>
      <c r="G13" s="37"/>
      <c r="H13" s="38"/>
      <c r="I13" s="37"/>
      <c r="J13" s="38"/>
      <c r="K13" s="39"/>
      <c r="L13" s="40"/>
      <c r="M13" s="39"/>
      <c r="N13" s="40"/>
      <c r="O13" s="39"/>
      <c r="P13" s="40"/>
      <c r="Q13" s="39"/>
      <c r="R13" s="40"/>
      <c r="S13" s="41"/>
      <c r="T13" s="42"/>
      <c r="U13" s="39"/>
      <c r="V13" s="40"/>
    </row>
    <row r="14" customFormat="false" ht="18.75" hidden="false" customHeight="true" outlineLevel="0" collapsed="false">
      <c r="A14" s="43" t="s">
        <v>31</v>
      </c>
      <c r="B14" s="44" t="n">
        <v>26</v>
      </c>
      <c r="C14" s="45" t="n">
        <v>4340.43342151535</v>
      </c>
      <c r="D14" s="46" t="n">
        <v>4548.02823423717</v>
      </c>
      <c r="E14" s="45" t="n">
        <v>636.015917438658</v>
      </c>
      <c r="F14" s="46" t="n">
        <v>608.93133614212</v>
      </c>
      <c r="G14" s="45" t="n">
        <f aca="false">C14+E14</f>
        <v>4976.44933895401</v>
      </c>
      <c r="H14" s="46" t="n">
        <f aca="false">D14+F14</f>
        <v>5156.95957037929</v>
      </c>
      <c r="I14" s="45" t="n">
        <v>-4574.27552996965</v>
      </c>
      <c r="J14" s="46" t="n">
        <v>-4665.35627806736</v>
      </c>
      <c r="K14" s="47" t="n">
        <v>482.840886245201</v>
      </c>
      <c r="L14" s="48" t="n">
        <v>581.461124297015</v>
      </c>
      <c r="M14" s="47" t="n">
        <v>102.084100787087</v>
      </c>
      <c r="N14" s="49" t="n">
        <v>122.695182751895</v>
      </c>
      <c r="O14" s="47" t="n">
        <v>3</v>
      </c>
      <c r="P14" s="48" t="n">
        <v>1</v>
      </c>
      <c r="Q14" s="50" t="n">
        <v>97.2718888715149</v>
      </c>
      <c r="R14" s="48" t="n">
        <v>155.92804155894</v>
      </c>
      <c r="S14" s="51" t="n">
        <v>833.438747538828</v>
      </c>
      <c r="T14" s="52" t="n">
        <v>831.663960086459</v>
      </c>
      <c r="U14" s="45" t="n">
        <v>2173.14841703179</v>
      </c>
      <c r="V14" s="46" t="n">
        <v>2462.90786397195</v>
      </c>
      <c r="W14" s="53"/>
      <c r="X14" s="54"/>
    </row>
    <row r="15" customFormat="false" ht="18.75" hidden="false" customHeight="true" outlineLevel="0" collapsed="false">
      <c r="A15" s="43" t="s">
        <v>32</v>
      </c>
      <c r="B15" s="44" t="n">
        <v>28</v>
      </c>
      <c r="C15" s="45" t="n">
        <v>3368.40848218094</v>
      </c>
      <c r="D15" s="46" t="n">
        <v>3635.27915386428</v>
      </c>
      <c r="E15" s="45" t="n">
        <v>1674.33722298992</v>
      </c>
      <c r="F15" s="46" t="n">
        <v>1720.24945800005</v>
      </c>
      <c r="G15" s="45" t="n">
        <f aca="false">C15+E15</f>
        <v>5042.74570517086</v>
      </c>
      <c r="H15" s="46" t="n">
        <f aca="false">D15+F15</f>
        <v>5355.52861186433</v>
      </c>
      <c r="I15" s="45" t="n">
        <v>-5001.8957810874</v>
      </c>
      <c r="J15" s="46" t="n">
        <v>-5099.66853597372</v>
      </c>
      <c r="K15" s="47" t="n">
        <v>88.606974086016</v>
      </c>
      <c r="L15" s="48" t="n">
        <v>340.407821786593</v>
      </c>
      <c r="M15" s="47" t="n">
        <v>30.0754219867396</v>
      </c>
      <c r="N15" s="49" t="n">
        <v>118.399692759917</v>
      </c>
      <c r="O15" s="47" t="n">
        <v>11</v>
      </c>
      <c r="P15" s="48" t="n">
        <v>1</v>
      </c>
      <c r="Q15" s="50" t="n">
        <v>-136.479178395346</v>
      </c>
      <c r="R15" s="48" t="n">
        <v>123.206516315207</v>
      </c>
      <c r="S15" s="51" t="n">
        <v>513.558353378713</v>
      </c>
      <c r="T15" s="52" t="n">
        <v>537.073646167991</v>
      </c>
      <c r="U15" s="45" t="n">
        <v>2157.20482112698</v>
      </c>
      <c r="V15" s="46" t="n">
        <v>2362.77580418779</v>
      </c>
      <c r="W15" s="53"/>
      <c r="X15" s="54"/>
    </row>
    <row r="16" customFormat="false" ht="18.75" hidden="false" customHeight="true" outlineLevel="0" collapsed="false">
      <c r="A16" s="43" t="s">
        <v>33</v>
      </c>
      <c r="B16" s="44" t="n">
        <v>20</v>
      </c>
      <c r="C16" s="45" t="n">
        <v>3341.37569242533</v>
      </c>
      <c r="D16" s="46" t="n">
        <v>3614.02125593536</v>
      </c>
      <c r="E16" s="45" t="n">
        <v>1783.21196439845</v>
      </c>
      <c r="F16" s="46" t="n">
        <v>1803.74339649535</v>
      </c>
      <c r="G16" s="45" t="n">
        <f aca="false">C16+E16</f>
        <v>5124.58765682378</v>
      </c>
      <c r="H16" s="46" t="n">
        <f aca="false">D16+F16</f>
        <v>5417.76465243071</v>
      </c>
      <c r="I16" s="45" t="n">
        <v>-4951.1367778993</v>
      </c>
      <c r="J16" s="46" t="n">
        <v>-5066.15531264755</v>
      </c>
      <c r="K16" s="47" t="n">
        <v>241.524180426258</v>
      </c>
      <c r="L16" s="48" t="n">
        <v>402.940731040258</v>
      </c>
      <c r="M16" s="47" t="n">
        <v>62.0164153377245</v>
      </c>
      <c r="N16" s="49" t="n">
        <v>121.125006694874</v>
      </c>
      <c r="O16" s="47" t="n">
        <v>7</v>
      </c>
      <c r="P16" s="48" t="n">
        <v>1</v>
      </c>
      <c r="Q16" s="50" t="n">
        <v>-61.5469426587355</v>
      </c>
      <c r="R16" s="48" t="n">
        <v>69.9325618480014</v>
      </c>
      <c r="S16" s="51" t="n">
        <v>622.462589026114</v>
      </c>
      <c r="T16" s="52" t="n">
        <v>552.587504788376</v>
      </c>
      <c r="U16" s="45" t="n">
        <v>1535.4148327954</v>
      </c>
      <c r="V16" s="46" t="n">
        <v>1862.36202795521</v>
      </c>
      <c r="W16" s="53"/>
      <c r="X16" s="54"/>
    </row>
    <row r="17" customFormat="false" ht="18.75" hidden="false" customHeight="true" outlineLevel="0" collapsed="false">
      <c r="A17" s="43" t="s">
        <v>34</v>
      </c>
      <c r="B17" s="44" t="n">
        <v>11</v>
      </c>
      <c r="C17" s="45" t="n">
        <v>3350.98477249932</v>
      </c>
      <c r="D17" s="46" t="n">
        <v>3589.9904850353</v>
      </c>
      <c r="E17" s="45" t="n">
        <v>1528.56296161211</v>
      </c>
      <c r="F17" s="46" t="n">
        <v>1519.87032299602</v>
      </c>
      <c r="G17" s="45" t="n">
        <f aca="false">C17+E17</f>
        <v>4879.54773411143</v>
      </c>
      <c r="H17" s="46" t="n">
        <f aca="false">D17+F17</f>
        <v>5109.86080803131</v>
      </c>
      <c r="I17" s="45" t="n">
        <v>-4712.06232333364</v>
      </c>
      <c r="J17" s="46" t="n">
        <v>-4789.83323172643</v>
      </c>
      <c r="K17" s="47" t="n">
        <v>163.99767484271</v>
      </c>
      <c r="L17" s="48" t="n">
        <v>309.623788551275</v>
      </c>
      <c r="M17" s="47" t="n">
        <v>75.2497254327703</v>
      </c>
      <c r="N17" s="49" t="n">
        <v>130.74535655856</v>
      </c>
      <c r="O17" s="47" t="n">
        <v>1</v>
      </c>
      <c r="P17" s="48" t="n">
        <v>0</v>
      </c>
      <c r="Q17" s="50" t="n">
        <v>-54.0257135041488</v>
      </c>
      <c r="R17" s="48" t="n">
        <v>64.2630460421735</v>
      </c>
      <c r="S17" s="51" t="n">
        <v>458.164265523844</v>
      </c>
      <c r="T17" s="52" t="n">
        <v>495.82651997288</v>
      </c>
      <c r="U17" s="45" t="n">
        <v>2543.50551654965</v>
      </c>
      <c r="V17" s="46" t="n">
        <v>2750.86745711144</v>
      </c>
      <c r="W17" s="53"/>
      <c r="X17" s="54"/>
    </row>
    <row r="18" customFormat="false" ht="18.75" hidden="false" customHeight="true" outlineLevel="0" collapsed="false">
      <c r="A18" s="43" t="s">
        <v>35</v>
      </c>
      <c r="B18" s="44" t="n">
        <v>22</v>
      </c>
      <c r="C18" s="45" t="n">
        <v>3417.45944160719</v>
      </c>
      <c r="D18" s="46" t="n">
        <v>3639.63295634508</v>
      </c>
      <c r="E18" s="45" t="n">
        <v>1408.8624317314</v>
      </c>
      <c r="F18" s="46" t="n">
        <v>1555.41647337354</v>
      </c>
      <c r="G18" s="45" t="n">
        <f aca="false">C18+E18</f>
        <v>4826.3218733386</v>
      </c>
      <c r="H18" s="46" t="n">
        <f aca="false">D18+F18</f>
        <v>5195.04942971862</v>
      </c>
      <c r="I18" s="45" t="n">
        <v>-4683.52974819159</v>
      </c>
      <c r="J18" s="46" t="n">
        <v>-4900.34072912834</v>
      </c>
      <c r="K18" s="47" t="n">
        <v>184.993797425529</v>
      </c>
      <c r="L18" s="48" t="n">
        <v>327.701838017692</v>
      </c>
      <c r="M18" s="47" t="n">
        <v>56.6158207759391</v>
      </c>
      <c r="N18" s="49" t="n">
        <v>94.2864868596677</v>
      </c>
      <c r="O18" s="47" t="n">
        <v>8</v>
      </c>
      <c r="P18" s="48" t="n">
        <v>2</v>
      </c>
      <c r="Q18" s="50" t="n">
        <v>-136.374071627652</v>
      </c>
      <c r="R18" s="48" t="n">
        <v>54.6846255978756</v>
      </c>
      <c r="S18" s="51" t="n">
        <v>743.970614296531</v>
      </c>
      <c r="T18" s="52" t="n">
        <v>716.608945339369</v>
      </c>
      <c r="U18" s="45" t="n">
        <v>1777.63971903143</v>
      </c>
      <c r="V18" s="46" t="n">
        <v>1933.4458432646</v>
      </c>
      <c r="W18" s="53"/>
      <c r="X18" s="54"/>
    </row>
    <row r="19" customFormat="false" ht="18.75" hidden="false" customHeight="true" outlineLevel="0" collapsed="false">
      <c r="A19" s="43" t="s">
        <v>36</v>
      </c>
      <c r="B19" s="44" t="n">
        <v>11</v>
      </c>
      <c r="C19" s="45" t="n">
        <v>3307.07289136402</v>
      </c>
      <c r="D19" s="46" t="n">
        <v>3519.81305917981</v>
      </c>
      <c r="E19" s="45" t="n">
        <v>1601.70428737879</v>
      </c>
      <c r="F19" s="46" t="n">
        <v>1634.11669968432</v>
      </c>
      <c r="G19" s="45" t="n">
        <f aca="false">C19+E19</f>
        <v>4908.77717874282</v>
      </c>
      <c r="H19" s="46" t="n">
        <f aca="false">D19+F19</f>
        <v>5153.92975886413</v>
      </c>
      <c r="I19" s="45" t="n">
        <v>-4807.50241917965</v>
      </c>
      <c r="J19" s="46" t="n">
        <v>-5046.35480221523</v>
      </c>
      <c r="K19" s="47" t="n">
        <v>253.135059343958</v>
      </c>
      <c r="L19" s="48" t="n">
        <v>163.40524758296</v>
      </c>
      <c r="M19" s="47" t="n">
        <v>96.4883887237006</v>
      </c>
      <c r="N19" s="49" t="n">
        <v>47.8032142444213</v>
      </c>
      <c r="O19" s="47" t="n">
        <v>2</v>
      </c>
      <c r="P19" s="48" t="n">
        <v>1</v>
      </c>
      <c r="Q19" s="50" t="n">
        <v>-9.21263108004029</v>
      </c>
      <c r="R19" s="48" t="n">
        <v>-169.170573617829</v>
      </c>
      <c r="S19" s="51" t="n">
        <v>508.595493413907</v>
      </c>
      <c r="T19" s="52" t="n">
        <v>600.048414905863</v>
      </c>
      <c r="U19" s="45" t="n">
        <v>3195.85480972411</v>
      </c>
      <c r="V19" s="46" t="n">
        <v>3867.14554607568</v>
      </c>
      <c r="W19" s="53"/>
      <c r="X19" s="54"/>
    </row>
    <row r="20" customFormat="false" ht="18.75" hidden="false" customHeight="true" outlineLevel="0" collapsed="false">
      <c r="A20" s="43" t="s">
        <v>37</v>
      </c>
      <c r="B20" s="44" t="n">
        <v>7</v>
      </c>
      <c r="C20" s="45" t="n">
        <v>3464.04220018631</v>
      </c>
      <c r="D20" s="46" t="n">
        <v>3700.85607158263</v>
      </c>
      <c r="E20" s="45" t="n">
        <v>1750.81164804515</v>
      </c>
      <c r="F20" s="46" t="n">
        <v>1813.30671474235</v>
      </c>
      <c r="G20" s="45" t="n">
        <f aca="false">C20+E20</f>
        <v>5214.85384823146</v>
      </c>
      <c r="H20" s="46" t="n">
        <f aca="false">D20+F20</f>
        <v>5514.16278632498</v>
      </c>
      <c r="I20" s="45" t="n">
        <v>-5239.96670727204</v>
      </c>
      <c r="J20" s="46" t="n">
        <v>-5355.15910322631</v>
      </c>
      <c r="K20" s="47" t="n">
        <v>-5.25297512415872</v>
      </c>
      <c r="L20" s="48" t="n">
        <v>209.477619368896</v>
      </c>
      <c r="M20" s="47" t="n">
        <v>-1.7907811413646</v>
      </c>
      <c r="N20" s="49" t="n">
        <v>70.3887464228639</v>
      </c>
      <c r="O20" s="47" t="n">
        <v>2</v>
      </c>
      <c r="P20" s="48" t="n">
        <v>2</v>
      </c>
      <c r="Q20" s="50" t="n">
        <v>-294.916244536189</v>
      </c>
      <c r="R20" s="48" t="n">
        <v>-75.7634410980722</v>
      </c>
      <c r="S20" s="51" t="n">
        <v>587.42372713192</v>
      </c>
      <c r="T20" s="52" t="n">
        <v>413.602026257286</v>
      </c>
      <c r="U20" s="45" t="n">
        <v>2862.18794957585</v>
      </c>
      <c r="V20" s="46" t="n">
        <v>3040.49749482928</v>
      </c>
      <c r="W20" s="53"/>
      <c r="X20" s="54"/>
    </row>
    <row r="21" customFormat="false" ht="18.75" hidden="false" customHeight="true" outlineLevel="0" collapsed="false">
      <c r="A21" s="43" t="s">
        <v>38</v>
      </c>
      <c r="B21" s="44" t="n">
        <v>9</v>
      </c>
      <c r="C21" s="45" t="n">
        <v>3333.11170715122</v>
      </c>
      <c r="D21" s="46" t="n">
        <v>3541.50535357813</v>
      </c>
      <c r="E21" s="45" t="n">
        <v>1657.25510936497</v>
      </c>
      <c r="F21" s="46" t="n">
        <v>1726.36259149477</v>
      </c>
      <c r="G21" s="45" t="n">
        <f aca="false">C21+E21</f>
        <v>4990.36681651619</v>
      </c>
      <c r="H21" s="46" t="n">
        <f aca="false">D21+F21</f>
        <v>5267.86794507289</v>
      </c>
      <c r="I21" s="45" t="n">
        <v>-4807.60832609271</v>
      </c>
      <c r="J21" s="46" t="n">
        <v>-4978.06394047547</v>
      </c>
      <c r="K21" s="47" t="n">
        <v>235.510558724642</v>
      </c>
      <c r="L21" s="48" t="n">
        <v>359.672736071623</v>
      </c>
      <c r="M21" s="47" t="n">
        <v>97.9727181292432</v>
      </c>
      <c r="N21" s="49" t="n">
        <v>112.268693353474</v>
      </c>
      <c r="O21" s="47" t="n">
        <v>1</v>
      </c>
      <c r="P21" s="48" t="n">
        <v>0</v>
      </c>
      <c r="Q21" s="50" t="n">
        <v>-3.02217521060784</v>
      </c>
      <c r="R21" s="48" t="n">
        <v>41.0894682717319</v>
      </c>
      <c r="S21" s="51" t="n">
        <v>939.941823127196</v>
      </c>
      <c r="T21" s="52" t="n">
        <v>704.03333131692</v>
      </c>
      <c r="U21" s="45" t="n">
        <v>2302.99573117752</v>
      </c>
      <c r="V21" s="46" t="n">
        <v>2407.27269977618</v>
      </c>
      <c r="W21" s="53"/>
      <c r="X21" s="54"/>
    </row>
    <row r="22" customFormat="false" ht="18.75" hidden="false" customHeight="true" outlineLevel="0" collapsed="false">
      <c r="A22" s="43" t="s">
        <v>39</v>
      </c>
      <c r="B22" s="44" t="n">
        <v>14</v>
      </c>
      <c r="C22" s="45" t="n">
        <v>3077.07950412577</v>
      </c>
      <c r="D22" s="46" t="n">
        <v>3291.21419578218</v>
      </c>
      <c r="E22" s="45" t="n">
        <v>2263.55376533313</v>
      </c>
      <c r="F22" s="46" t="n">
        <v>2348.12060644214</v>
      </c>
      <c r="G22" s="45" t="n">
        <f aca="false">C22+E22</f>
        <v>5340.63326945889</v>
      </c>
      <c r="H22" s="46" t="n">
        <f aca="false">D22+F22</f>
        <v>5639.33480222432</v>
      </c>
      <c r="I22" s="45" t="n">
        <v>-5205.16731192888</v>
      </c>
      <c r="J22" s="46" t="n">
        <v>-5428.3653341727</v>
      </c>
      <c r="K22" s="47" t="n">
        <v>195.599181364306</v>
      </c>
      <c r="L22" s="48" t="n">
        <v>232.530689329556</v>
      </c>
      <c r="M22" s="47" t="n">
        <v>74.1738550137176</v>
      </c>
      <c r="N22" s="49" t="n">
        <v>80.7413816658318</v>
      </c>
      <c r="O22" s="47" t="n">
        <v>4</v>
      </c>
      <c r="P22" s="48" t="n">
        <v>2</v>
      </c>
      <c r="Q22" s="50" t="n">
        <v>-35.0788002033554</v>
      </c>
      <c r="R22" s="48" t="n">
        <v>-18.315234497954</v>
      </c>
      <c r="S22" s="51" t="n">
        <v>631.346707859163</v>
      </c>
      <c r="T22" s="52" t="n">
        <v>583.536617353898</v>
      </c>
      <c r="U22" s="45" t="n">
        <v>2566.34468734113</v>
      </c>
      <c r="V22" s="46" t="n">
        <v>2708.92351274788</v>
      </c>
      <c r="W22" s="53"/>
      <c r="X22" s="54"/>
    </row>
    <row r="23" customFormat="false" ht="18.75" hidden="false" customHeight="true" outlineLevel="0" collapsed="false">
      <c r="A23" s="43" t="s">
        <v>40</v>
      </c>
      <c r="B23" s="44" t="n">
        <v>20</v>
      </c>
      <c r="C23" s="45" t="n">
        <v>3078.02346988515</v>
      </c>
      <c r="D23" s="46" t="n">
        <v>3328.82347968553</v>
      </c>
      <c r="E23" s="45" t="n">
        <v>2009.28965931202</v>
      </c>
      <c r="F23" s="46" t="n">
        <v>2045.14952559989</v>
      </c>
      <c r="G23" s="45" t="n">
        <f aca="false">C23+E23</f>
        <v>5087.31312919717</v>
      </c>
      <c r="H23" s="46" t="n">
        <f aca="false">D23+F23</f>
        <v>5373.97300528543</v>
      </c>
      <c r="I23" s="45" t="n">
        <v>-5002.815902801</v>
      </c>
      <c r="J23" s="46" t="n">
        <v>-5196.88510138113</v>
      </c>
      <c r="K23" s="47" t="n">
        <v>116.467190099624</v>
      </c>
      <c r="L23" s="48" t="n">
        <v>224.781518321867</v>
      </c>
      <c r="M23" s="47" t="n">
        <v>36.4812174286111</v>
      </c>
      <c r="N23" s="49" t="n">
        <v>68.6754396753167</v>
      </c>
      <c r="O23" s="47" t="n">
        <v>4</v>
      </c>
      <c r="P23" s="48" t="n">
        <v>2</v>
      </c>
      <c r="Q23" s="50" t="n">
        <v>-42.9435248335233</v>
      </c>
      <c r="R23" s="48" t="n">
        <v>-90.2346438879474</v>
      </c>
      <c r="S23" s="51" t="n">
        <v>610.603747285816</v>
      </c>
      <c r="T23" s="52" t="n">
        <v>591.073951670363</v>
      </c>
      <c r="U23" s="45" t="n">
        <v>1969.93953261653</v>
      </c>
      <c r="V23" s="46" t="n">
        <v>2434.45952201724</v>
      </c>
      <c r="W23" s="53"/>
      <c r="X23" s="54"/>
    </row>
    <row r="24" customFormat="false" ht="18.75" hidden="false" customHeight="true" outlineLevel="0" collapsed="false">
      <c r="A24" s="43" t="s">
        <v>41</v>
      </c>
      <c r="B24" s="44" t="n">
        <v>13</v>
      </c>
      <c r="C24" s="45" t="n">
        <v>2878.80835454951</v>
      </c>
      <c r="D24" s="46" t="n">
        <v>3051.7936474357</v>
      </c>
      <c r="E24" s="45" t="n">
        <v>2382.62726691362</v>
      </c>
      <c r="F24" s="46" t="n">
        <v>2322.04660158965</v>
      </c>
      <c r="G24" s="45" t="n">
        <f aca="false">C24+E24</f>
        <v>5261.43562146313</v>
      </c>
      <c r="H24" s="46" t="n">
        <f aca="false">D24+F24</f>
        <v>5373.84024902536</v>
      </c>
      <c r="I24" s="45" t="n">
        <v>-5166.46355442403</v>
      </c>
      <c r="J24" s="46" t="n">
        <v>-5103.78071262353</v>
      </c>
      <c r="K24" s="47" t="n">
        <v>114.706130772108</v>
      </c>
      <c r="L24" s="48" t="n">
        <v>289.292514128562</v>
      </c>
      <c r="M24" s="47" t="n">
        <v>43.2437964837264</v>
      </c>
      <c r="N24" s="49" t="n">
        <v>103.801860808085</v>
      </c>
      <c r="O24" s="47" t="n">
        <v>4</v>
      </c>
      <c r="P24" s="48" t="n">
        <v>0</v>
      </c>
      <c r="Q24" s="50" t="n">
        <v>-150.54840305513</v>
      </c>
      <c r="R24" s="48" t="n">
        <v>10.5956662334915</v>
      </c>
      <c r="S24" s="51" t="n">
        <v>452.441570037526</v>
      </c>
      <c r="T24" s="52" t="n">
        <v>498.2320408595</v>
      </c>
      <c r="U24" s="45" t="n">
        <v>1674.80724447072</v>
      </c>
      <c r="V24" s="46" t="n">
        <v>1813.44253377255</v>
      </c>
      <c r="W24" s="53"/>
      <c r="X24" s="54"/>
    </row>
    <row r="25" customFormat="false" ht="18.75" hidden="false" customHeight="true" outlineLevel="0" collapsed="false">
      <c r="A25" s="43" t="s">
        <v>42</v>
      </c>
      <c r="B25" s="44" t="n">
        <v>23</v>
      </c>
      <c r="C25" s="45" t="n">
        <v>3127.39450721578</v>
      </c>
      <c r="D25" s="46" t="n">
        <v>3381.40881288954</v>
      </c>
      <c r="E25" s="45" t="n">
        <v>1723.31834816707</v>
      </c>
      <c r="F25" s="46" t="n">
        <v>1804.65197367465</v>
      </c>
      <c r="G25" s="45" t="n">
        <f aca="false">C25+E25</f>
        <v>4850.71285538285</v>
      </c>
      <c r="H25" s="46" t="n">
        <f aca="false">D25+F25</f>
        <v>5186.06078656419</v>
      </c>
      <c r="I25" s="45" t="n">
        <v>-4804.86696879282</v>
      </c>
      <c r="J25" s="46" t="n">
        <v>-4975.30182621203</v>
      </c>
      <c r="K25" s="47" t="n">
        <v>88.1265877068335</v>
      </c>
      <c r="L25" s="48" t="n">
        <v>259.472476064564</v>
      </c>
      <c r="M25" s="47" t="n">
        <v>26.0266180100891</v>
      </c>
      <c r="N25" s="49" t="n">
        <v>62.7301704380812</v>
      </c>
      <c r="O25" s="47" t="n">
        <v>4</v>
      </c>
      <c r="P25" s="48" t="n">
        <v>2</v>
      </c>
      <c r="Q25" s="50" t="n">
        <v>-237.217483582339</v>
      </c>
      <c r="R25" s="48" t="n">
        <v>-156.270430474641</v>
      </c>
      <c r="S25" s="51" t="n">
        <v>751.320136211164</v>
      </c>
      <c r="T25" s="52" t="n">
        <v>764.840696779068</v>
      </c>
      <c r="U25" s="45" t="n">
        <v>2667.04220438216</v>
      </c>
      <c r="V25" s="46" t="n">
        <v>2835.44478505325</v>
      </c>
      <c r="W25" s="53"/>
      <c r="X25" s="54"/>
    </row>
    <row r="26" customFormat="false" ht="18.75" hidden="false" customHeight="true" outlineLevel="0" collapsed="false">
      <c r="A26" s="43" t="s">
        <v>43</v>
      </c>
      <c r="B26" s="44" t="n">
        <v>18</v>
      </c>
      <c r="C26" s="45" t="n">
        <v>2955.03921508003</v>
      </c>
      <c r="D26" s="46" t="n">
        <v>3143.29610954723</v>
      </c>
      <c r="E26" s="45" t="n">
        <v>2208.53559245174</v>
      </c>
      <c r="F26" s="46" t="n">
        <v>2226.79184582547</v>
      </c>
      <c r="G26" s="45" t="n">
        <f aca="false">C26+E26</f>
        <v>5163.57480753177</v>
      </c>
      <c r="H26" s="46" t="n">
        <f aca="false">D26+F26</f>
        <v>5370.0879553727</v>
      </c>
      <c r="I26" s="45" t="n">
        <v>-5179.22476785291</v>
      </c>
      <c r="J26" s="46" t="n">
        <v>-5351.88851424506</v>
      </c>
      <c r="K26" s="47" t="n">
        <v>48.1144812375682</v>
      </c>
      <c r="L26" s="48" t="n">
        <v>122.493065652035</v>
      </c>
      <c r="M26" s="47" t="n">
        <v>19.7407924225126</v>
      </c>
      <c r="N26" s="49" t="n">
        <v>48.3230622165274</v>
      </c>
      <c r="O26" s="47" t="n">
        <v>7</v>
      </c>
      <c r="P26" s="48" t="n">
        <v>9</v>
      </c>
      <c r="Q26" s="50" t="n">
        <v>-195.668305352008</v>
      </c>
      <c r="R26" s="48" t="n">
        <v>-40.3635763706293</v>
      </c>
      <c r="S26" s="51" t="n">
        <v>602.897072009399</v>
      </c>
      <c r="T26" s="52" t="n">
        <v>689.253565131314</v>
      </c>
      <c r="U26" s="45" t="n">
        <v>2228.06068288862</v>
      </c>
      <c r="V26" s="46" t="n">
        <v>2753.63731040101</v>
      </c>
      <c r="W26" s="53"/>
      <c r="X26" s="54"/>
    </row>
    <row r="27" customFormat="false" ht="18.75" hidden="false" customHeight="true" outlineLevel="0" collapsed="false">
      <c r="A27" s="43" t="s">
        <v>44</v>
      </c>
      <c r="B27" s="44" t="n">
        <v>15</v>
      </c>
      <c r="C27" s="45" t="n">
        <v>3477.11548844225</v>
      </c>
      <c r="D27" s="46" t="n">
        <v>3647.52462070801</v>
      </c>
      <c r="E27" s="45" t="n">
        <v>1979.01070337243</v>
      </c>
      <c r="F27" s="46" t="n">
        <v>1950.80294561263</v>
      </c>
      <c r="G27" s="45" t="n">
        <f aca="false">C27+E27</f>
        <v>5456.12619181468</v>
      </c>
      <c r="H27" s="46" t="n">
        <f aca="false">D27+F27</f>
        <v>5598.32756632065</v>
      </c>
      <c r="I27" s="45" t="n">
        <v>-5305.90605745201</v>
      </c>
      <c r="J27" s="46" t="n">
        <v>-5463.3572886168</v>
      </c>
      <c r="K27" s="47" t="n">
        <v>218.915413858168</v>
      </c>
      <c r="L27" s="48" t="n">
        <v>190.305873480614</v>
      </c>
      <c r="M27" s="47" t="n">
        <v>68.9038384050735</v>
      </c>
      <c r="N27" s="49" t="n">
        <v>56.6338823063467</v>
      </c>
      <c r="O27" s="47" t="n">
        <v>2</v>
      </c>
      <c r="P27" s="48" t="n">
        <v>2</v>
      </c>
      <c r="Q27" s="50" t="n">
        <v>-89.4897669525723</v>
      </c>
      <c r="R27" s="48" t="n">
        <v>-146.14940999024</v>
      </c>
      <c r="S27" s="51" t="n">
        <v>820.218965507645</v>
      </c>
      <c r="T27" s="52" t="n">
        <v>717.238931771804</v>
      </c>
      <c r="U27" s="45" t="n">
        <v>2439.41713096186</v>
      </c>
      <c r="V27" s="46" t="n">
        <v>2737.60646792654</v>
      </c>
      <c r="W27" s="53"/>
      <c r="X27" s="54"/>
    </row>
    <row r="28" customFormat="false" ht="18.75" hidden="false" customHeight="true" outlineLevel="0" collapsed="false">
      <c r="A28" s="43" t="s">
        <v>45</v>
      </c>
      <c r="B28" s="44" t="n">
        <v>8</v>
      </c>
      <c r="C28" s="45" t="n">
        <v>3134.16411601807</v>
      </c>
      <c r="D28" s="46" t="n">
        <v>3424.01735913903</v>
      </c>
      <c r="E28" s="45" t="n">
        <v>1929.67497449351</v>
      </c>
      <c r="F28" s="46" t="n">
        <v>1997.87379672914</v>
      </c>
      <c r="G28" s="45" t="n">
        <f aca="false">C28+E28</f>
        <v>5063.83909051159</v>
      </c>
      <c r="H28" s="46" t="n">
        <f aca="false">D28+F28</f>
        <v>5421.89115586818</v>
      </c>
      <c r="I28" s="45" t="n">
        <v>-4961.24471651363</v>
      </c>
      <c r="J28" s="46" t="n">
        <v>-5081.94620414464</v>
      </c>
      <c r="K28" s="47" t="n">
        <v>142.078414225332</v>
      </c>
      <c r="L28" s="48" t="n">
        <v>303.071344313863</v>
      </c>
      <c r="M28" s="47" t="n">
        <v>41.2247314556373</v>
      </c>
      <c r="N28" s="49" t="n">
        <v>77.3844494849961</v>
      </c>
      <c r="O28" s="47" t="n">
        <v>4</v>
      </c>
      <c r="P28" s="48" t="n">
        <v>0</v>
      </c>
      <c r="Q28" s="50" t="n">
        <v>-193.922168780061</v>
      </c>
      <c r="R28" s="48" t="n">
        <v>-88.5723855709438</v>
      </c>
      <c r="S28" s="51" t="n">
        <v>851.24617402711</v>
      </c>
      <c r="T28" s="52" t="n">
        <v>752.501201450478</v>
      </c>
      <c r="U28" s="45" t="n">
        <v>4315.8140212797</v>
      </c>
      <c r="V28" s="46" t="n">
        <v>4751.94780607861</v>
      </c>
      <c r="W28" s="53"/>
      <c r="X28" s="54"/>
    </row>
    <row r="29" customFormat="false" ht="18.75" hidden="false" customHeight="true" outlineLevel="0" collapsed="false">
      <c r="A29" s="43" t="s">
        <v>46</v>
      </c>
      <c r="B29" s="44" t="n">
        <v>29</v>
      </c>
      <c r="C29" s="45" t="n">
        <v>3091.58409663813</v>
      </c>
      <c r="D29" s="46" t="n">
        <v>3297.1401365335</v>
      </c>
      <c r="E29" s="45" t="n">
        <v>1868.91207227893</v>
      </c>
      <c r="F29" s="46" t="n">
        <v>1932.59619461851</v>
      </c>
      <c r="G29" s="45" t="n">
        <f aca="false">C29+E29</f>
        <v>4960.49616891706</v>
      </c>
      <c r="H29" s="46" t="n">
        <f aca="false">D29+F29</f>
        <v>5229.736331152</v>
      </c>
      <c r="I29" s="45" t="n">
        <v>-4774.48024558864</v>
      </c>
      <c r="J29" s="46" t="n">
        <v>-4917.84680772979</v>
      </c>
      <c r="K29" s="47" t="n">
        <v>211.765293134001</v>
      </c>
      <c r="L29" s="48" t="n">
        <v>344.857428379427</v>
      </c>
      <c r="M29" s="47" t="n">
        <v>64.3733972656784</v>
      </c>
      <c r="N29" s="49" t="n">
        <v>75.6692493525149</v>
      </c>
      <c r="O29" s="47" t="n">
        <v>3</v>
      </c>
      <c r="P29" s="48" t="n">
        <v>3</v>
      </c>
      <c r="Q29" s="50" t="n">
        <v>-116.130481443582</v>
      </c>
      <c r="R29" s="48" t="n">
        <v>-112.71080737271</v>
      </c>
      <c r="S29" s="51" t="n">
        <v>733.329173634163</v>
      </c>
      <c r="T29" s="52" t="n">
        <v>1135.88628986463</v>
      </c>
      <c r="U29" s="45" t="n">
        <v>2665.33556293209</v>
      </c>
      <c r="V29" s="46" t="n">
        <v>3156.57461111759</v>
      </c>
      <c r="W29" s="53"/>
      <c r="X29" s="54"/>
    </row>
    <row r="30" customFormat="false" ht="18.75" hidden="false" customHeight="true" outlineLevel="0" collapsed="false">
      <c r="A30" s="43" t="s">
        <v>47</v>
      </c>
      <c r="B30" s="44" t="n">
        <v>9</v>
      </c>
      <c r="C30" s="45" t="n">
        <v>3007.80814277747</v>
      </c>
      <c r="D30" s="46" t="n">
        <v>3329.79095819164</v>
      </c>
      <c r="E30" s="45" t="n">
        <v>2591.48540620933</v>
      </c>
      <c r="F30" s="46" t="n">
        <v>3228.57071414283</v>
      </c>
      <c r="G30" s="45" t="n">
        <f aca="false">C30+E30</f>
        <v>5599.2935489868</v>
      </c>
      <c r="H30" s="46" t="n">
        <f aca="false">D30+F30</f>
        <v>6558.36167233447</v>
      </c>
      <c r="I30" s="45" t="n">
        <v>-5517.86577430749</v>
      </c>
      <c r="J30" s="46" t="n">
        <v>-6368.54870974195</v>
      </c>
      <c r="K30" s="47" t="n">
        <v>163.239759558778</v>
      </c>
      <c r="L30" s="48" t="n">
        <v>256.338767753551</v>
      </c>
      <c r="M30" s="47" t="n">
        <v>55.0834344025762</v>
      </c>
      <c r="N30" s="49" t="n">
        <v>81.8450361263024</v>
      </c>
      <c r="O30" s="47" t="n">
        <v>2</v>
      </c>
      <c r="P30" s="48" t="n">
        <v>4</v>
      </c>
      <c r="Q30" s="50" t="n">
        <v>-150.622792340584</v>
      </c>
      <c r="R30" s="48" t="n">
        <v>1201.25275055011</v>
      </c>
      <c r="S30" s="51" t="n">
        <v>668.66208093202</v>
      </c>
      <c r="T30" s="52" t="n">
        <v>667.996099219844</v>
      </c>
      <c r="U30" s="45" t="n">
        <v>2010.38606928177</v>
      </c>
      <c r="V30" s="46" t="n">
        <v>2116.23574714943</v>
      </c>
      <c r="W30" s="53"/>
      <c r="X30" s="54"/>
    </row>
    <row r="31" customFormat="false" ht="18.75" hidden="false" customHeight="true" outlineLevel="0" collapsed="false">
      <c r="A31" s="43" t="s">
        <v>48</v>
      </c>
      <c r="B31" s="44" t="n">
        <v>21</v>
      </c>
      <c r="C31" s="45" t="n">
        <v>3302.46548970707</v>
      </c>
      <c r="D31" s="46" t="n">
        <v>3549.5051675197</v>
      </c>
      <c r="E31" s="45" t="n">
        <v>2351.42525869047</v>
      </c>
      <c r="F31" s="46" t="n">
        <v>2445.06427890359</v>
      </c>
      <c r="G31" s="45" t="n">
        <f aca="false">C31+E31</f>
        <v>5653.89074839754</v>
      </c>
      <c r="H31" s="46" t="n">
        <f aca="false">D31+F31</f>
        <v>5994.56944642329</v>
      </c>
      <c r="I31" s="45" t="n">
        <v>-5533.91962547308</v>
      </c>
      <c r="J31" s="46" t="n">
        <v>-5744.8407001085</v>
      </c>
      <c r="K31" s="47" t="n">
        <v>150.292052241255</v>
      </c>
      <c r="L31" s="48" t="n">
        <v>279.495413346777</v>
      </c>
      <c r="M31" s="47" t="n">
        <v>60.0957858595578</v>
      </c>
      <c r="N31" s="49" t="n">
        <v>108.496064667092</v>
      </c>
      <c r="O31" s="47" t="n">
        <v>4</v>
      </c>
      <c r="P31" s="48" t="n">
        <v>4</v>
      </c>
      <c r="Q31" s="50" t="n">
        <v>-99.2868237404563</v>
      </c>
      <c r="R31" s="48" t="n">
        <v>127.900222482821</v>
      </c>
      <c r="S31" s="51" t="n">
        <v>420.243486250574</v>
      </c>
      <c r="T31" s="52" t="n">
        <v>549.949037186414</v>
      </c>
      <c r="U31" s="45" t="n">
        <v>1963.42784012601</v>
      </c>
      <c r="V31" s="46" t="n">
        <v>2261.70774744364</v>
      </c>
      <c r="W31" s="53"/>
      <c r="X31" s="54"/>
    </row>
    <row r="32" customFormat="false" ht="6" hidden="false" customHeight="true" outlineLevel="0" collapsed="false">
      <c r="A32" s="43"/>
      <c r="B32" s="55"/>
      <c r="C32" s="45"/>
      <c r="D32" s="46"/>
      <c r="E32" s="45"/>
      <c r="F32" s="46"/>
      <c r="G32" s="45"/>
      <c r="H32" s="46"/>
      <c r="I32" s="51"/>
      <c r="J32" s="46"/>
      <c r="K32" s="47"/>
      <c r="L32" s="48"/>
      <c r="M32" s="47"/>
      <c r="N32" s="49"/>
      <c r="O32" s="47"/>
      <c r="P32" s="48"/>
      <c r="Q32" s="50"/>
      <c r="R32" s="48"/>
      <c r="S32" s="51"/>
      <c r="T32" s="52"/>
      <c r="U32" s="45"/>
      <c r="V32" s="46"/>
      <c r="W32" s="53"/>
      <c r="X32" s="54"/>
    </row>
    <row r="33" s="68" customFormat="true" ht="18.75" hidden="false" customHeight="true" outlineLevel="0" collapsed="false">
      <c r="A33" s="56" t="s">
        <v>49</v>
      </c>
      <c r="B33" s="57" t="n">
        <v>304</v>
      </c>
      <c r="C33" s="58" t="n">
        <v>3562.06646211598</v>
      </c>
      <c r="D33" s="59" t="n">
        <v>3788.92623285977</v>
      </c>
      <c r="E33" s="58" t="n">
        <v>1487.83319838027</v>
      </c>
      <c r="F33" s="59" t="n">
        <v>1524.11587897898</v>
      </c>
      <c r="G33" s="58" t="n">
        <f aca="false">C33+E33</f>
        <v>5049.89966049625</v>
      </c>
      <c r="H33" s="59" t="n">
        <f aca="false">D33+F33</f>
        <v>5313.04211183875</v>
      </c>
      <c r="I33" s="58" t="n">
        <v>-4858.55788615889</v>
      </c>
      <c r="J33" s="59" t="n">
        <v>-5001.77924358448</v>
      </c>
      <c r="K33" s="60" t="n">
        <v>248.350136240539</v>
      </c>
      <c r="L33" s="61" t="n">
        <v>370.570495910433</v>
      </c>
      <c r="M33" s="60" t="n">
        <v>70.8647095451696</v>
      </c>
      <c r="N33" s="62" t="n">
        <v>99.4802247243305</v>
      </c>
      <c r="O33" s="60" t="n">
        <v>73</v>
      </c>
      <c r="P33" s="61" t="n">
        <v>36</v>
      </c>
      <c r="Q33" s="63" t="n">
        <v>-57.2163952507636</v>
      </c>
      <c r="R33" s="61" t="n">
        <v>52.4184304330882</v>
      </c>
      <c r="S33" s="64" t="n">
        <v>694.320282065803</v>
      </c>
      <c r="T33" s="65" t="n">
        <v>716.593811802986</v>
      </c>
      <c r="U33" s="58" t="n">
        <v>2262.32968080126</v>
      </c>
      <c r="V33" s="59" t="n">
        <v>2553.1094158264</v>
      </c>
      <c r="W33" s="66"/>
      <c r="X33" s="67"/>
    </row>
    <row r="34" customFormat="false" ht="12.75" hidden="false" customHeight="false" outlineLevel="0" collapsed="false">
      <c r="A34" s="69"/>
      <c r="B34" s="70"/>
      <c r="C34" s="70"/>
      <c r="D34" s="71"/>
      <c r="E34" s="70"/>
      <c r="F34" s="71"/>
      <c r="G34" s="70"/>
      <c r="H34" s="71"/>
      <c r="I34" s="70"/>
      <c r="J34" s="71"/>
      <c r="K34" s="72"/>
      <c r="L34" s="7"/>
      <c r="M34" s="72"/>
      <c r="N34" s="7"/>
      <c r="O34" s="73"/>
      <c r="P34" s="7"/>
      <c r="Q34" s="6"/>
      <c r="R34" s="7"/>
      <c r="S34" s="6"/>
      <c r="T34" s="7"/>
      <c r="U34" s="72"/>
      <c r="V34" s="7"/>
    </row>
    <row r="35" customFormat="false" ht="12.75" hidden="false" customHeight="false" outlineLevel="0" collapsed="false">
      <c r="A35" s="74"/>
      <c r="B35" s="6"/>
      <c r="C35" s="6"/>
      <c r="D35" s="7"/>
      <c r="E35" s="6"/>
      <c r="F35" s="7"/>
      <c r="G35" s="6"/>
      <c r="H35" s="7"/>
      <c r="I35" s="6"/>
      <c r="J35" s="7"/>
      <c r="K35" s="72"/>
      <c r="L35" s="7"/>
      <c r="M35" s="72"/>
      <c r="N35" s="7"/>
      <c r="O35" s="6"/>
      <c r="P35" s="7"/>
      <c r="Q35" s="6"/>
      <c r="R35" s="7"/>
      <c r="S35" s="6"/>
      <c r="T35" s="7"/>
      <c r="U35" s="6"/>
      <c r="V35" s="7"/>
    </row>
    <row r="36" customFormat="false" ht="12.75" hidden="false" customHeight="false" outlineLevel="0" collapsed="false">
      <c r="A36" s="6"/>
      <c r="B36" s="6"/>
      <c r="C36" s="6"/>
      <c r="D36" s="7"/>
      <c r="E36" s="6"/>
      <c r="F36" s="7"/>
      <c r="G36" s="6"/>
      <c r="H36" s="7"/>
      <c r="I36" s="6"/>
      <c r="J36" s="7"/>
      <c r="K36" s="72"/>
      <c r="L36" s="7"/>
      <c r="M36" s="72"/>
      <c r="N36" s="7"/>
      <c r="O36" s="6"/>
      <c r="P36" s="7"/>
      <c r="Q36" s="6"/>
      <c r="R36" s="7"/>
      <c r="S36" s="6"/>
      <c r="T36" s="7"/>
      <c r="U36" s="6"/>
      <c r="V36" s="7"/>
    </row>
    <row r="37" customFormat="false" ht="12.75" hidden="false" customHeight="false" outlineLevel="0" collapsed="false">
      <c r="K37" s="75"/>
      <c r="M37" s="75"/>
    </row>
    <row r="38" customFormat="false" ht="12.75" hidden="false" customHeight="false" outlineLevel="0" collapsed="false">
      <c r="K38" s="75"/>
      <c r="M38" s="75"/>
    </row>
    <row r="39" customFormat="false" ht="12.75" hidden="false" customHeight="false" outlineLevel="0" collapsed="false">
      <c r="K39" s="75"/>
      <c r="M39" s="75"/>
    </row>
  </sheetData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2" width="5.71"/>
    <col collapsed="false" customWidth="true" hidden="false" outlineLevel="0" max="6" min="5" style="1" width="5.56"/>
    <col collapsed="false" customWidth="true" hidden="false" outlineLevel="0" max="7" min="7" style="2" width="5.56"/>
    <col collapsed="false" customWidth="true" hidden="false" outlineLevel="0" max="9" min="8" style="1" width="5.99"/>
    <col collapsed="false" customWidth="true" hidden="false" outlineLevel="0" max="10" min="10" style="2" width="5.99"/>
    <col collapsed="false" customWidth="true" hidden="false" outlineLevel="0" max="12" min="11" style="1" width="5.85"/>
    <col collapsed="false" customWidth="true" hidden="false" outlineLevel="0" max="13" min="13" style="2" width="5.85"/>
    <col collapsed="false" customWidth="true" hidden="false" outlineLevel="0" max="15" min="14" style="1" width="6.28"/>
    <col collapsed="false" customWidth="true" hidden="false" outlineLevel="0" max="16" min="16" style="2" width="6.28"/>
    <col collapsed="false" customWidth="true" hidden="false" outlineLevel="0" max="18" min="17" style="1" width="5.99"/>
    <col collapsed="false" customWidth="true" hidden="false" outlineLevel="0" max="19" min="19" style="2" width="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n">
        <v>41682</v>
      </c>
    </row>
    <row r="3" customFormat="false" ht="6" hidden="false" customHeight="true" outlineLevel="0" collapsed="false"/>
    <row r="4" s="6" customFormat="true" ht="19.5" hidden="false" customHeight="true" outlineLevel="0" collapsed="false">
      <c r="A4" s="5" t="s">
        <v>50</v>
      </c>
      <c r="D4" s="7"/>
      <c r="G4" s="7"/>
      <c r="J4" s="7"/>
      <c r="M4" s="7"/>
      <c r="P4" s="7"/>
      <c r="S4" s="7"/>
    </row>
    <row r="5" s="6" customFormat="true" ht="15.75" hidden="false" customHeight="true" outlineLevel="0" collapsed="false">
      <c r="A5" s="76" t="s">
        <v>51</v>
      </c>
      <c r="D5" s="7"/>
      <c r="G5" s="7"/>
      <c r="J5" s="7"/>
      <c r="M5" s="7"/>
      <c r="P5" s="7"/>
      <c r="S5" s="7"/>
    </row>
    <row r="6" s="6" customFormat="true" ht="16.5" hidden="false" customHeight="true" outlineLevel="0" collapsed="false">
      <c r="A6" s="9" t="s">
        <v>3</v>
      </c>
      <c r="D6" s="7"/>
      <c r="G6" s="7"/>
      <c r="J6" s="7"/>
      <c r="M6" s="7"/>
      <c r="P6" s="7"/>
      <c r="S6" s="7"/>
    </row>
    <row r="7" s="6" customFormat="true" ht="8.25" hidden="false" customHeight="true" outlineLevel="0" collapsed="false">
      <c r="D7" s="7"/>
      <c r="G7" s="7"/>
      <c r="J7" s="7"/>
      <c r="M7" s="7"/>
      <c r="P7" s="7"/>
      <c r="S7" s="7"/>
    </row>
    <row r="8" s="6" customFormat="true" ht="15" hidden="false" customHeight="true" outlineLevel="0" collapsed="false">
      <c r="A8" s="77" t="s">
        <v>4</v>
      </c>
      <c r="B8" s="78" t="s">
        <v>52</v>
      </c>
      <c r="C8" s="78"/>
      <c r="D8" s="79"/>
      <c r="E8" s="80" t="s">
        <v>53</v>
      </c>
      <c r="F8" s="78"/>
      <c r="G8" s="81"/>
      <c r="H8" s="78" t="s">
        <v>54</v>
      </c>
      <c r="I8" s="78"/>
      <c r="J8" s="81"/>
      <c r="K8" s="78" t="s">
        <v>55</v>
      </c>
      <c r="L8" s="78"/>
      <c r="M8" s="81"/>
      <c r="N8" s="78" t="s">
        <v>56</v>
      </c>
      <c r="O8" s="78"/>
      <c r="P8" s="81"/>
      <c r="Q8" s="78" t="s">
        <v>57</v>
      </c>
      <c r="R8" s="78"/>
      <c r="S8" s="81"/>
    </row>
    <row r="9" s="6" customFormat="true" ht="15" hidden="false" customHeight="true" outlineLevel="0" collapsed="false">
      <c r="A9" s="82"/>
      <c r="B9" s="83"/>
      <c r="C9" s="83"/>
      <c r="D9" s="84"/>
      <c r="E9" s="83"/>
      <c r="F9" s="83"/>
      <c r="G9" s="84"/>
      <c r="H9" s="83" t="s">
        <v>58</v>
      </c>
      <c r="I9" s="83"/>
      <c r="J9" s="84"/>
      <c r="K9" s="83"/>
      <c r="L9" s="83"/>
      <c r="M9" s="84"/>
      <c r="N9" s="83"/>
      <c r="O9" s="83"/>
      <c r="P9" s="84"/>
      <c r="Q9" s="83"/>
      <c r="R9" s="83"/>
      <c r="S9" s="84"/>
    </row>
    <row r="10" s="6" customFormat="true" ht="15" hidden="false" customHeight="true" outlineLevel="0" collapsed="false">
      <c r="A10" s="82"/>
      <c r="B10" s="85" t="n">
        <v>2011</v>
      </c>
      <c r="C10" s="85" t="n">
        <v>2012</v>
      </c>
      <c r="D10" s="86" t="n">
        <v>2013</v>
      </c>
      <c r="E10" s="85" t="n">
        <v>2011</v>
      </c>
      <c r="F10" s="85" t="n">
        <v>2012</v>
      </c>
      <c r="G10" s="86" t="n">
        <v>2013</v>
      </c>
      <c r="H10" s="85" t="n">
        <v>2011</v>
      </c>
      <c r="I10" s="85" t="n">
        <v>2012</v>
      </c>
      <c r="J10" s="86" t="n">
        <v>2013</v>
      </c>
      <c r="K10" s="85" t="n">
        <v>2011</v>
      </c>
      <c r="L10" s="85" t="n">
        <v>2012</v>
      </c>
      <c r="M10" s="86" t="n">
        <v>2013</v>
      </c>
      <c r="N10" s="85" t="n">
        <v>2011</v>
      </c>
      <c r="O10" s="85" t="n">
        <v>2012</v>
      </c>
      <c r="P10" s="86" t="n">
        <v>2013</v>
      </c>
      <c r="Q10" s="85" t="n">
        <v>2011</v>
      </c>
      <c r="R10" s="85" t="n">
        <v>2012</v>
      </c>
      <c r="S10" s="86" t="n">
        <v>2013</v>
      </c>
    </row>
    <row r="11" s="6" customFormat="true" ht="15" hidden="false" customHeight="true" outlineLevel="0" collapsed="false">
      <c r="A11" s="82"/>
      <c r="B11" s="85" t="s">
        <v>59</v>
      </c>
      <c r="C11" s="85" t="s">
        <v>59</v>
      </c>
      <c r="D11" s="87" t="s">
        <v>30</v>
      </c>
      <c r="E11" s="85" t="s">
        <v>59</v>
      </c>
      <c r="F11" s="85" t="s">
        <v>59</v>
      </c>
      <c r="G11" s="87" t="s">
        <v>30</v>
      </c>
      <c r="H11" s="85" t="s">
        <v>59</v>
      </c>
      <c r="I11" s="85" t="s">
        <v>59</v>
      </c>
      <c r="J11" s="87" t="s">
        <v>30</v>
      </c>
      <c r="K11" s="85" t="s">
        <v>59</v>
      </c>
      <c r="L11" s="85" t="s">
        <v>59</v>
      </c>
      <c r="M11" s="87" t="s">
        <v>30</v>
      </c>
      <c r="N11" s="85" t="s">
        <v>59</v>
      </c>
      <c r="O11" s="85" t="s">
        <v>59</v>
      </c>
      <c r="P11" s="87" t="s">
        <v>30</v>
      </c>
      <c r="Q11" s="85" t="s">
        <v>59</v>
      </c>
      <c r="R11" s="85" t="s">
        <v>59</v>
      </c>
      <c r="S11" s="87" t="s">
        <v>30</v>
      </c>
    </row>
    <row r="12" s="6" customFormat="true" ht="15" hidden="false" customHeight="true" outlineLevel="0" collapsed="false">
      <c r="A12" s="88"/>
      <c r="B12" s="89"/>
      <c r="C12" s="89"/>
      <c r="D12" s="90" t="s">
        <v>59</v>
      </c>
      <c r="E12" s="89"/>
      <c r="F12" s="89"/>
      <c r="G12" s="90" t="s">
        <v>59</v>
      </c>
      <c r="H12" s="89"/>
      <c r="I12" s="89"/>
      <c r="J12" s="90" t="s">
        <v>59</v>
      </c>
      <c r="K12" s="89"/>
      <c r="L12" s="89"/>
      <c r="M12" s="90" t="s">
        <v>59</v>
      </c>
      <c r="N12" s="89"/>
      <c r="O12" s="89"/>
      <c r="P12" s="90" t="s">
        <v>59</v>
      </c>
      <c r="Q12" s="89"/>
      <c r="R12" s="89"/>
      <c r="S12" s="90" t="s">
        <v>59</v>
      </c>
    </row>
    <row r="13" s="6" customFormat="true" ht="9" hidden="false" customHeight="true" outlineLevel="0" collapsed="false">
      <c r="A13" s="91"/>
      <c r="B13" s="72"/>
      <c r="C13" s="72"/>
      <c r="D13" s="92"/>
      <c r="E13" s="72"/>
      <c r="F13" s="72"/>
      <c r="G13" s="92"/>
      <c r="H13" s="72"/>
      <c r="I13" s="72"/>
      <c r="J13" s="92"/>
      <c r="K13" s="72"/>
      <c r="L13" s="72"/>
      <c r="M13" s="92"/>
      <c r="N13" s="72"/>
      <c r="O13" s="72"/>
      <c r="P13" s="92"/>
      <c r="Q13" s="72"/>
      <c r="R13" s="72"/>
      <c r="S13" s="92"/>
    </row>
    <row r="14" s="6" customFormat="true" ht="18.75" hidden="false" customHeight="true" outlineLevel="0" collapsed="false">
      <c r="A14" s="93" t="s">
        <v>31</v>
      </c>
      <c r="B14" s="94" t="n">
        <v>6.12345504233228</v>
      </c>
      <c r="C14" s="94" t="n">
        <v>1.25384722582858</v>
      </c>
      <c r="D14" s="95" t="n">
        <v>5.99934448338954</v>
      </c>
      <c r="E14" s="94" t="n">
        <v>5.45778446464607</v>
      </c>
      <c r="F14" s="94" t="n">
        <v>9.02856642706316</v>
      </c>
      <c r="G14" s="95" t="n">
        <v>-3.14691349600414</v>
      </c>
      <c r="H14" s="96" t="n">
        <v>6.04327622548131</v>
      </c>
      <c r="I14" s="96" t="n">
        <v>2.18512770659159</v>
      </c>
      <c r="J14" s="95" t="n">
        <v>4.83040549422715</v>
      </c>
      <c r="K14" s="94" t="n">
        <v>4.18342092563887</v>
      </c>
      <c r="L14" s="94" t="n">
        <v>6.74535419964386</v>
      </c>
      <c r="M14" s="95" t="n">
        <v>3.17527156946255</v>
      </c>
      <c r="N14" s="96" t="n">
        <v>-21.7330611122023</v>
      </c>
      <c r="O14" s="96" t="n">
        <v>0.219108737795528</v>
      </c>
      <c r="P14" s="95" t="n">
        <v>0.945583029127909</v>
      </c>
      <c r="Q14" s="96" t="n">
        <v>4.00916591273774</v>
      </c>
      <c r="R14" s="96" t="n">
        <v>3.95855659464295</v>
      </c>
      <c r="S14" s="95" t="n">
        <v>14.6494310514205</v>
      </c>
      <c r="W14" s="97"/>
    </row>
    <row r="15" s="6" customFormat="true" ht="18.75" hidden="false" customHeight="true" outlineLevel="0" collapsed="false">
      <c r="A15" s="93" t="s">
        <v>32</v>
      </c>
      <c r="B15" s="94" t="n">
        <v>2.20498207177339</v>
      </c>
      <c r="C15" s="94" t="n">
        <v>-0.563793811110188</v>
      </c>
      <c r="D15" s="95" t="n">
        <v>8.38419112061019</v>
      </c>
      <c r="E15" s="94" t="n">
        <v>2.29658810765447</v>
      </c>
      <c r="F15" s="94" t="n">
        <v>5.9442399447311</v>
      </c>
      <c r="G15" s="95" t="n">
        <v>3.18140193617328</v>
      </c>
      <c r="H15" s="96" t="n">
        <v>2.23410609206313</v>
      </c>
      <c r="I15" s="96" t="n">
        <v>1.50654954353227</v>
      </c>
      <c r="J15" s="95" t="n">
        <v>6.65671483999197</v>
      </c>
      <c r="K15" s="94" t="n">
        <v>5.0100604004925</v>
      </c>
      <c r="L15" s="94" t="n">
        <v>6.34891847397079</v>
      </c>
      <c r="M15" s="95" t="n">
        <v>2.39063527868931</v>
      </c>
      <c r="N15" s="96" t="n">
        <v>21.9106515075844</v>
      </c>
      <c r="O15" s="96" t="n">
        <v>-3.27612728579863</v>
      </c>
      <c r="P15" s="95" t="n">
        <v>5.02603539484939</v>
      </c>
      <c r="Q15" s="96" t="n">
        <v>-1.46272231969492</v>
      </c>
      <c r="R15" s="96" t="n">
        <v>21.6199546986886</v>
      </c>
      <c r="S15" s="95" t="n">
        <v>9.99781532259579</v>
      </c>
      <c r="W15" s="97"/>
    </row>
    <row r="16" s="6" customFormat="true" ht="18.75" hidden="false" customHeight="true" outlineLevel="0" collapsed="false">
      <c r="A16" s="93" t="s">
        <v>33</v>
      </c>
      <c r="B16" s="94" t="n">
        <v>1.10883773720323</v>
      </c>
      <c r="C16" s="94" t="n">
        <v>3.39320670827584</v>
      </c>
      <c r="D16" s="95" t="n">
        <v>7.95195246338092</v>
      </c>
      <c r="E16" s="94" t="n">
        <v>4.06212933916109</v>
      </c>
      <c r="F16" s="94" t="n">
        <v>-3.34353462817485</v>
      </c>
      <c r="G16" s="95" t="n">
        <v>0.95710599468967</v>
      </c>
      <c r="H16" s="96" t="n">
        <v>2.16250407074326</v>
      </c>
      <c r="I16" s="96" t="n">
        <v>0.945001458092325</v>
      </c>
      <c r="J16" s="95" t="n">
        <v>5.51794318353353</v>
      </c>
      <c r="K16" s="94" t="n">
        <v>6.00796941709379</v>
      </c>
      <c r="L16" s="94" t="n">
        <v>2.42676077193544</v>
      </c>
      <c r="M16" s="95" t="n">
        <v>2.12655531800456</v>
      </c>
      <c r="N16" s="96" t="n">
        <v>-5.316453879332</v>
      </c>
      <c r="O16" s="96" t="n">
        <v>6.12432067791985</v>
      </c>
      <c r="P16" s="95" t="n">
        <v>-11.3960846492826</v>
      </c>
      <c r="Q16" s="96" t="n">
        <v>11.7141101781692</v>
      </c>
      <c r="R16" s="96" t="n">
        <v>17.2444580235598</v>
      </c>
      <c r="S16" s="95" t="n">
        <v>21.0607846146273</v>
      </c>
      <c r="W16" s="97"/>
    </row>
    <row r="17" s="6" customFormat="true" ht="18.75" hidden="false" customHeight="true" outlineLevel="0" collapsed="false">
      <c r="A17" s="93" t="s">
        <v>34</v>
      </c>
      <c r="B17" s="94" t="n">
        <v>2.84169479898182</v>
      </c>
      <c r="C17" s="94" t="n">
        <v>3.21817329651676</v>
      </c>
      <c r="D17" s="95" t="n">
        <v>7.15743430316801</v>
      </c>
      <c r="E17" s="94" t="n">
        <v>5.75453914078778</v>
      </c>
      <c r="F17" s="94" t="n">
        <v>4.84879757325578</v>
      </c>
      <c r="G17" s="95" t="n">
        <v>-0.545447766758631</v>
      </c>
      <c r="H17" s="96" t="n">
        <v>3.72707099290548</v>
      </c>
      <c r="I17" s="96" t="n">
        <v>3.72349897696754</v>
      </c>
      <c r="J17" s="95" t="n">
        <v>4.74443603542998</v>
      </c>
      <c r="K17" s="94" t="n">
        <v>5.56858061380382</v>
      </c>
      <c r="L17" s="94" t="n">
        <v>4.86974278321749</v>
      </c>
      <c r="M17" s="95" t="n">
        <v>1.67421553272418</v>
      </c>
      <c r="N17" s="96" t="n">
        <v>15.8433558546346</v>
      </c>
      <c r="O17" s="96" t="n">
        <v>-24.7364676365407</v>
      </c>
      <c r="P17" s="95" t="n">
        <v>8.24553765781454</v>
      </c>
      <c r="Q17" s="96" t="n">
        <v>2.15971303600568</v>
      </c>
      <c r="R17" s="96" t="n">
        <v>5.45798234939688</v>
      </c>
      <c r="S17" s="95" t="n">
        <v>8.17787476978092</v>
      </c>
      <c r="W17" s="97"/>
    </row>
    <row r="18" s="6" customFormat="true" ht="18.75" hidden="false" customHeight="true" outlineLevel="0" collapsed="false">
      <c r="A18" s="93" t="s">
        <v>35</v>
      </c>
      <c r="B18" s="94" t="n">
        <v>2.39923877684605</v>
      </c>
      <c r="C18" s="94" t="n">
        <v>2.53001886261227</v>
      </c>
      <c r="D18" s="95" t="n">
        <v>7.25951251649233</v>
      </c>
      <c r="E18" s="94" t="n">
        <v>5.60575154337426</v>
      </c>
      <c r="F18" s="94" t="n">
        <v>5.32309202424432</v>
      </c>
      <c r="G18" s="95" t="n">
        <v>11.1884573382352</v>
      </c>
      <c r="H18" s="96" t="n">
        <v>3.29747363967354</v>
      </c>
      <c r="I18" s="96" t="n">
        <v>3.32992147847427</v>
      </c>
      <c r="J18" s="95" t="n">
        <v>8.40641960246132</v>
      </c>
      <c r="K18" s="94" t="n">
        <v>6.19500256744172</v>
      </c>
      <c r="L18" s="94" t="n">
        <v>6.89632666268625</v>
      </c>
      <c r="M18" s="95" t="n">
        <v>5.37427371048003</v>
      </c>
      <c r="N18" s="96" t="n">
        <v>-10.7943820373035</v>
      </c>
      <c r="O18" s="96" t="n">
        <v>36.6657048365259</v>
      </c>
      <c r="P18" s="95" t="n">
        <v>-2.99189025314537</v>
      </c>
      <c r="Q18" s="96" t="n">
        <v>-1.28721291426545</v>
      </c>
      <c r="R18" s="96" t="n">
        <v>14.8766407341952</v>
      </c>
      <c r="S18" s="95" t="n">
        <v>9.53927580577738</v>
      </c>
      <c r="W18" s="97"/>
    </row>
    <row r="19" s="6" customFormat="true" ht="18.75" hidden="false" customHeight="true" outlineLevel="0" collapsed="false">
      <c r="A19" s="93" t="s">
        <v>36</v>
      </c>
      <c r="B19" s="94" t="n">
        <v>4.40023191720873</v>
      </c>
      <c r="C19" s="94" t="n">
        <v>1.91788033522205</v>
      </c>
      <c r="D19" s="95" t="n">
        <v>6.36404758741254</v>
      </c>
      <c r="E19" s="94" t="n">
        <v>5.7233959111293</v>
      </c>
      <c r="F19" s="94" t="n">
        <v>4.64618183460315</v>
      </c>
      <c r="G19" s="95" t="n">
        <v>1.95763542546436</v>
      </c>
      <c r="H19" s="96" t="n">
        <v>4.82070288370883</v>
      </c>
      <c r="I19" s="96" t="n">
        <v>2.79233789676755</v>
      </c>
      <c r="J19" s="95" t="n">
        <v>4.92626196489259</v>
      </c>
      <c r="K19" s="94" t="n">
        <v>5.44664302605948</v>
      </c>
      <c r="L19" s="94" t="n">
        <v>6.94473579296158</v>
      </c>
      <c r="M19" s="95" t="n">
        <v>4.90043645699615</v>
      </c>
      <c r="N19" s="96" t="n">
        <v>26.8424898065003</v>
      </c>
      <c r="O19" s="96" t="n">
        <v>-4.29317328774759</v>
      </c>
      <c r="P19" s="95" t="n">
        <v>17.9051594427996</v>
      </c>
      <c r="Q19" s="96" t="n">
        <v>8.6760132492089</v>
      </c>
      <c r="R19" s="96" t="n">
        <v>15.9182197008361</v>
      </c>
      <c r="S19" s="95" t="n">
        <v>20.926783601158</v>
      </c>
      <c r="W19" s="97"/>
    </row>
    <row r="20" s="6" customFormat="true" ht="18.75" hidden="false" customHeight="true" outlineLevel="0" collapsed="false">
      <c r="A20" s="93" t="s">
        <v>37</v>
      </c>
      <c r="B20" s="94" t="n">
        <v>4.60286431022477</v>
      </c>
      <c r="C20" s="94" t="n">
        <v>0.812337781085876</v>
      </c>
      <c r="D20" s="95" t="n">
        <v>6.48595751451985</v>
      </c>
      <c r="E20" s="94" t="n">
        <v>4.85586589850709</v>
      </c>
      <c r="F20" s="94" t="n">
        <v>5.19632779588268</v>
      </c>
      <c r="G20" s="95" t="n">
        <v>3.22981796659048</v>
      </c>
      <c r="H20" s="96" t="n">
        <v>4.68528683721078</v>
      </c>
      <c r="I20" s="96" t="n">
        <v>2.24287551468125</v>
      </c>
      <c r="J20" s="95" t="n">
        <v>5.39275582295018</v>
      </c>
      <c r="K20" s="94" t="n">
        <v>6.62443019207063</v>
      </c>
      <c r="L20" s="94" t="n">
        <v>7.12245318801532</v>
      </c>
      <c r="M20" s="95" t="n">
        <v>1.86316586720525</v>
      </c>
      <c r="N20" s="96" t="n">
        <v>4.89859976403019</v>
      </c>
      <c r="O20" s="96" t="n">
        <v>13.0810776397186</v>
      </c>
      <c r="P20" s="95" t="n">
        <v>-29.8214335982584</v>
      </c>
      <c r="Q20" s="96" t="n">
        <v>1.14737708520972</v>
      </c>
      <c r="R20" s="96" t="n">
        <v>10.6159211123348</v>
      </c>
      <c r="S20" s="95" t="n">
        <v>5.88143534754199</v>
      </c>
      <c r="W20" s="97"/>
    </row>
    <row r="21" s="6" customFormat="true" ht="18.75" hidden="false" customHeight="true" outlineLevel="0" collapsed="false">
      <c r="A21" s="93" t="s">
        <v>38</v>
      </c>
      <c r="B21" s="94" t="n">
        <v>2.39310527862295</v>
      </c>
      <c r="C21" s="94" t="n">
        <v>2.09463947253317</v>
      </c>
      <c r="D21" s="95" t="n">
        <v>6.16632740494249</v>
      </c>
      <c r="E21" s="94" t="n">
        <v>3.84905886884188</v>
      </c>
      <c r="F21" s="94" t="n">
        <v>5.65087132852313</v>
      </c>
      <c r="G21" s="95" t="n">
        <v>4.0857822800507</v>
      </c>
      <c r="H21" s="96" t="n">
        <v>2.86112589500629</v>
      </c>
      <c r="I21" s="96" t="n">
        <v>3.24878032004777</v>
      </c>
      <c r="J21" s="95" t="n">
        <v>5.47539742619228</v>
      </c>
      <c r="K21" s="94" t="n">
        <v>4.21717101993484</v>
      </c>
      <c r="L21" s="94" t="n">
        <v>5.36241195113309</v>
      </c>
      <c r="M21" s="95" t="n">
        <v>3.46182919987239</v>
      </c>
      <c r="N21" s="96" t="n">
        <v>38.4612964128383</v>
      </c>
      <c r="O21" s="96" t="n">
        <v>41.360816307979</v>
      </c>
      <c r="P21" s="95" t="n">
        <v>-25.1587544009131</v>
      </c>
      <c r="Q21" s="96" t="n">
        <v>-0.700780669666008</v>
      </c>
      <c r="R21" s="96" t="n">
        <v>7.5572696862341</v>
      </c>
      <c r="S21" s="95" t="n">
        <v>4.44338003956524</v>
      </c>
      <c r="W21" s="97"/>
    </row>
    <row r="22" s="6" customFormat="true" ht="18.75" hidden="false" customHeight="true" outlineLevel="0" collapsed="false">
      <c r="A22" s="93" t="s">
        <v>39</v>
      </c>
      <c r="B22" s="94" t="n">
        <v>1.81166832801557</v>
      </c>
      <c r="C22" s="94" t="n">
        <v>0.92220868338357</v>
      </c>
      <c r="D22" s="95" t="n">
        <v>6.31068578109908</v>
      </c>
      <c r="E22" s="94" t="n">
        <v>2.16922511202937</v>
      </c>
      <c r="F22" s="94" t="n">
        <v>5.92602307699346</v>
      </c>
      <c r="G22" s="95" t="n">
        <v>3.10721936836286</v>
      </c>
      <c r="H22" s="96" t="n">
        <v>1.95870132399752</v>
      </c>
      <c r="I22" s="96" t="n">
        <v>2.9841047999809</v>
      </c>
      <c r="J22" s="95" t="n">
        <v>4.95294071701945</v>
      </c>
      <c r="K22" s="94" t="n">
        <v>6.82976271853868</v>
      </c>
      <c r="L22" s="94" t="n">
        <v>3.65232559950576</v>
      </c>
      <c r="M22" s="95" t="n">
        <v>3.65586119848536</v>
      </c>
      <c r="N22" s="96" t="n">
        <v>9.6636938387942</v>
      </c>
      <c r="O22" s="96" t="n">
        <v>6.1673863960192</v>
      </c>
      <c r="P22" s="95" t="n">
        <v>-8.13296856449698</v>
      </c>
      <c r="Q22" s="96" t="n">
        <v>12.6350419715583</v>
      </c>
      <c r="R22" s="96" t="n">
        <v>8.80392611997215</v>
      </c>
      <c r="S22" s="95" t="n">
        <v>4.91588443252469</v>
      </c>
      <c r="W22" s="97"/>
    </row>
    <row r="23" s="6" customFormat="true" ht="18.75" hidden="false" customHeight="true" outlineLevel="0" collapsed="false">
      <c r="A23" s="93" t="s">
        <v>40</v>
      </c>
      <c r="B23" s="94" t="n">
        <v>2.72660932169007</v>
      </c>
      <c r="C23" s="94" t="n">
        <v>1.26409985567155</v>
      </c>
      <c r="D23" s="95" t="n">
        <v>8.22912126816104</v>
      </c>
      <c r="E23" s="94" t="n">
        <v>3.05867692149574</v>
      </c>
      <c r="F23" s="94" t="n">
        <v>3.62650810172921</v>
      </c>
      <c r="G23" s="95" t="n">
        <v>1.86097054365522</v>
      </c>
      <c r="H23" s="96" t="n">
        <v>2.85568281879664</v>
      </c>
      <c r="I23" s="96" t="n">
        <v>2.18417181428754</v>
      </c>
      <c r="J23" s="95" t="n">
        <v>5.71395086784618</v>
      </c>
      <c r="K23" s="94" t="n">
        <v>3.91441187229396</v>
      </c>
      <c r="L23" s="94" t="n">
        <v>6.88530346873047</v>
      </c>
      <c r="M23" s="95" t="n">
        <v>3.95703555300742</v>
      </c>
      <c r="N23" s="96" t="n">
        <v>-12.0239237149467</v>
      </c>
      <c r="O23" s="96" t="n">
        <v>21.5142380708055</v>
      </c>
      <c r="P23" s="95" t="n">
        <v>-3.12590715963371</v>
      </c>
      <c r="Q23" s="96" t="n">
        <v>6.08707429329063</v>
      </c>
      <c r="R23" s="96" t="n">
        <v>9.52501472640248</v>
      </c>
      <c r="S23" s="95" t="n">
        <v>23.6730169896361</v>
      </c>
      <c r="W23" s="97"/>
    </row>
    <row r="24" s="6" customFormat="true" ht="18.75" hidden="false" customHeight="true" outlineLevel="0" collapsed="false">
      <c r="A24" s="93" t="s">
        <v>41</v>
      </c>
      <c r="B24" s="94" t="n">
        <v>2.24469226517541</v>
      </c>
      <c r="C24" s="94" t="n">
        <v>1.15812436004248</v>
      </c>
      <c r="D24" s="95" t="n">
        <v>5.81129734646062</v>
      </c>
      <c r="E24" s="94" t="n">
        <v>2.02806605102772</v>
      </c>
      <c r="F24" s="94" t="n">
        <v>3.88028765473015</v>
      </c>
      <c r="G24" s="95" t="n">
        <v>-2.72428025219659</v>
      </c>
      <c r="H24" s="96" t="n">
        <v>2.14790353679243</v>
      </c>
      <c r="I24" s="96" t="n">
        <v>2.37296173562518</v>
      </c>
      <c r="J24" s="95" t="n">
        <v>1.94598350655426</v>
      </c>
      <c r="K24" s="94" t="n">
        <v>4.35453461129411</v>
      </c>
      <c r="L24" s="94" t="n">
        <v>6.04655655365595</v>
      </c>
      <c r="M24" s="95" t="n">
        <v>-1.39742305240074</v>
      </c>
      <c r="N24" s="96" t="n">
        <v>2.20228196600148</v>
      </c>
      <c r="O24" s="96" t="n">
        <v>-15.2600594356998</v>
      </c>
      <c r="P24" s="95" t="n">
        <v>9.91545990345894</v>
      </c>
      <c r="Q24" s="96" t="n">
        <v>6.59516309361357</v>
      </c>
      <c r="R24" s="96" t="n">
        <v>10.7115937578515</v>
      </c>
      <c r="S24" s="95" t="n">
        <v>8.07583409580485</v>
      </c>
      <c r="W24" s="97"/>
    </row>
    <row r="25" s="6" customFormat="true" ht="18.75" hidden="false" customHeight="true" outlineLevel="0" collapsed="false">
      <c r="A25" s="93" t="s">
        <v>42</v>
      </c>
      <c r="B25" s="94" t="n">
        <v>1.38284010188079</v>
      </c>
      <c r="C25" s="94" t="n">
        <v>2.31467335022454</v>
      </c>
      <c r="D25" s="95" t="n">
        <v>8.18628368100384</v>
      </c>
      <c r="E25" s="94" t="n">
        <v>1.21019352712382</v>
      </c>
      <c r="F25" s="94" t="n">
        <v>5.76382631348863</v>
      </c>
      <c r="G25" s="95" t="n">
        <v>4.78162761762163</v>
      </c>
      <c r="H25" s="96" t="n">
        <v>1.32274176007242</v>
      </c>
      <c r="I25" s="96" t="n">
        <v>3.51399120687877</v>
      </c>
      <c r="J25" s="95" t="n">
        <v>6.97670759638488</v>
      </c>
      <c r="K25" s="94" t="n">
        <v>6.01556488370957</v>
      </c>
      <c r="L25" s="94" t="n">
        <v>4.99160217747795</v>
      </c>
      <c r="M25" s="95" t="n">
        <v>3.60846887404395</v>
      </c>
      <c r="N25" s="96" t="n">
        <v>25.1659175801455</v>
      </c>
      <c r="O25" s="96" t="n">
        <v>11.9684135271561</v>
      </c>
      <c r="P25" s="95" t="n">
        <v>1.85987791074521</v>
      </c>
      <c r="Q25" s="96" t="n">
        <v>14.249481251624</v>
      </c>
      <c r="R25" s="96" t="n">
        <v>20.9477176426381</v>
      </c>
      <c r="S25" s="95" t="n">
        <v>6.37718602578672</v>
      </c>
      <c r="W25" s="97"/>
    </row>
    <row r="26" s="6" customFormat="true" ht="18.75" hidden="false" customHeight="true" outlineLevel="0" collapsed="false">
      <c r="A26" s="93" t="s">
        <v>43</v>
      </c>
      <c r="B26" s="94" t="n">
        <v>3.71313643213853</v>
      </c>
      <c r="C26" s="94" t="n">
        <v>2.11695612765132</v>
      </c>
      <c r="D26" s="95" t="n">
        <v>6.31808582803353</v>
      </c>
      <c r="E26" s="94" t="n">
        <v>-4.91982605831324</v>
      </c>
      <c r="F26" s="94" t="n">
        <v>10.8056330454072</v>
      </c>
      <c r="G26" s="95" t="n">
        <v>0.776743882179456</v>
      </c>
      <c r="H26" s="96" t="n">
        <v>0.00959653428019138</v>
      </c>
      <c r="I26" s="96" t="n">
        <v>5.6606738018664</v>
      </c>
      <c r="J26" s="95" t="n">
        <v>3.94797376932696</v>
      </c>
      <c r="K26" s="94" t="n">
        <v>6.37496656740403</v>
      </c>
      <c r="L26" s="94" t="n">
        <v>5.7350705640389</v>
      </c>
      <c r="M26" s="95" t="n">
        <v>3.2826569293681</v>
      </c>
      <c r="N26" s="96" t="n">
        <v>-0.477701831731967</v>
      </c>
      <c r="O26" s="96" t="n">
        <v>27.3422874308851</v>
      </c>
      <c r="P26" s="95" t="n">
        <v>14.2670324880125</v>
      </c>
      <c r="Q26" s="96" t="n">
        <v>6.91685880998404</v>
      </c>
      <c r="R26" s="96" t="n">
        <v>21.569195298881</v>
      </c>
      <c r="S26" s="95" t="n">
        <v>23.5278336066313</v>
      </c>
      <c r="W26" s="97"/>
    </row>
    <row r="27" s="6" customFormat="true" ht="18.75" hidden="false" customHeight="true" outlineLevel="0" collapsed="false">
      <c r="A27" s="93" t="s">
        <v>44</v>
      </c>
      <c r="B27" s="94" t="n">
        <v>5.76272131799025</v>
      </c>
      <c r="C27" s="94" t="n">
        <v>2.95409898744858</v>
      </c>
      <c r="D27" s="95" t="n">
        <v>5.29382480482913</v>
      </c>
      <c r="E27" s="94" t="n">
        <v>4.01234567901235</v>
      </c>
      <c r="F27" s="94" t="n">
        <v>5.29534403004081</v>
      </c>
      <c r="G27" s="95" t="n">
        <v>-1.05609540014906</v>
      </c>
      <c r="H27" s="96" t="n">
        <v>5.13018021527878</v>
      </c>
      <c r="I27" s="96" t="n">
        <v>3.79116911498447</v>
      </c>
      <c r="J27" s="95" t="n">
        <v>2.99062293422996</v>
      </c>
      <c r="K27" s="94" t="n">
        <v>7.12975587489554</v>
      </c>
      <c r="L27" s="94" t="n">
        <v>5.77512016936891</v>
      </c>
      <c r="M27" s="95" t="n">
        <v>3.3531772048989</v>
      </c>
      <c r="N27" s="96" t="n">
        <v>38.616590162675</v>
      </c>
      <c r="O27" s="96" t="n">
        <v>2.08940954782573</v>
      </c>
      <c r="P27" s="95" t="n">
        <v>-12.2276283734723</v>
      </c>
      <c r="Q27" s="96" t="n">
        <v>15.3144564146566</v>
      </c>
      <c r="R27" s="96" t="n">
        <v>20.7829465909717</v>
      </c>
      <c r="S27" s="95" t="n">
        <v>12.6441738368551</v>
      </c>
      <c r="W27" s="97"/>
    </row>
    <row r="28" s="6" customFormat="true" ht="18.75" hidden="false" customHeight="true" outlineLevel="0" collapsed="false">
      <c r="A28" s="93" t="s">
        <v>45</v>
      </c>
      <c r="B28" s="94" t="n">
        <v>4.40740039148829</v>
      </c>
      <c r="C28" s="94" t="n">
        <v>0.0372170919494778</v>
      </c>
      <c r="D28" s="95" t="n">
        <v>9.3389448229358</v>
      </c>
      <c r="E28" s="94" t="n">
        <v>2.61562558330155</v>
      </c>
      <c r="F28" s="94" t="n">
        <v>4.70643130555819</v>
      </c>
      <c r="G28" s="95" t="n">
        <v>3.62022734997545</v>
      </c>
      <c r="H28" s="96" t="n">
        <v>3.73653153125779</v>
      </c>
      <c r="I28" s="96" t="n">
        <v>1.7665546764929</v>
      </c>
      <c r="J28" s="95" t="n">
        <v>7.1597156261693</v>
      </c>
      <c r="K28" s="94" t="n">
        <v>7.30556692250623</v>
      </c>
      <c r="L28" s="94" t="n">
        <v>5.53516174838314</v>
      </c>
      <c r="M28" s="95" t="n">
        <v>2.51798666827266</v>
      </c>
      <c r="N28" s="96" t="n">
        <v>45.9467380473223</v>
      </c>
      <c r="O28" s="96" t="n">
        <v>-21.8121209687136</v>
      </c>
      <c r="P28" s="95" t="n">
        <v>-11.5266077665913</v>
      </c>
      <c r="Q28" s="96" t="n">
        <v>21.5331702472933</v>
      </c>
      <c r="R28" s="96" t="n">
        <v>18.0244492540466</v>
      </c>
      <c r="S28" s="95" t="n">
        <v>10.1969551650074</v>
      </c>
      <c r="W28" s="97"/>
    </row>
    <row r="29" s="6" customFormat="true" ht="18.75" hidden="false" customHeight="true" outlineLevel="0" collapsed="false">
      <c r="A29" s="93" t="s">
        <v>46</v>
      </c>
      <c r="B29" s="94" t="n">
        <v>2.33965786763671</v>
      </c>
      <c r="C29" s="94" t="n">
        <v>-0.362769110733059</v>
      </c>
      <c r="D29" s="95" t="n">
        <v>7.34121522073456</v>
      </c>
      <c r="E29" s="94" t="n">
        <v>2.93101042915266</v>
      </c>
      <c r="F29" s="94" t="n">
        <v>3.56465659718717</v>
      </c>
      <c r="G29" s="95" t="n">
        <v>4.0788336803251</v>
      </c>
      <c r="H29" s="96" t="n">
        <v>2.55632164243835</v>
      </c>
      <c r="I29" s="96" t="n">
        <v>1.08144505960052</v>
      </c>
      <c r="J29" s="95" t="n">
        <v>6.11208328763153</v>
      </c>
      <c r="K29" s="94" t="n">
        <v>6.07240457230173</v>
      </c>
      <c r="L29" s="94" t="n">
        <v>5.99022092942725</v>
      </c>
      <c r="M29" s="95" t="n">
        <v>3.67142344109303</v>
      </c>
      <c r="N29" s="96" t="n">
        <v>13.1453998121835</v>
      </c>
      <c r="O29" s="96" t="n">
        <v>13.9564377632467</v>
      </c>
      <c r="P29" s="95" t="n">
        <v>55.8999806005657</v>
      </c>
      <c r="Q29" s="96" t="n">
        <v>3.06017541254991</v>
      </c>
      <c r="R29" s="96" t="n">
        <v>15.6702717046938</v>
      </c>
      <c r="S29" s="95" t="n">
        <v>19.1994718705521</v>
      </c>
      <c r="W29" s="97"/>
    </row>
    <row r="30" s="6" customFormat="true" ht="18.75" hidden="false" customHeight="true" outlineLevel="0" collapsed="false">
      <c r="A30" s="93" t="s">
        <v>47</v>
      </c>
      <c r="B30" s="94" t="n">
        <v>0.273002497769121</v>
      </c>
      <c r="C30" s="94" t="n">
        <v>-1.38323939712868</v>
      </c>
      <c r="D30" s="95" t="n">
        <v>9.74308259678184</v>
      </c>
      <c r="E30" s="94" t="n">
        <v>0.437204318466702</v>
      </c>
      <c r="F30" s="94" t="n">
        <v>5.22411719414432</v>
      </c>
      <c r="G30" s="95" t="n">
        <v>23.5013917185572</v>
      </c>
      <c r="H30" s="96" t="n">
        <v>0.346292415180918</v>
      </c>
      <c r="I30" s="96" t="n">
        <v>1.5685630909933</v>
      </c>
      <c r="J30" s="95" t="n">
        <v>16.1107532665308</v>
      </c>
      <c r="K30" s="94" t="n">
        <v>5.85024206880265</v>
      </c>
      <c r="L30" s="94" t="n">
        <v>3.47032260613512</v>
      </c>
      <c r="M30" s="95" t="n">
        <v>14.4141290944253</v>
      </c>
      <c r="N30" s="96" t="n">
        <v>25.1757827930372</v>
      </c>
      <c r="O30" s="96" t="n">
        <v>13.5021984726401</v>
      </c>
      <c r="P30" s="95" t="n">
        <v>-0.967544623825323</v>
      </c>
      <c r="Q30" s="96" t="n">
        <v>2.52889065996383</v>
      </c>
      <c r="R30" s="96" t="n">
        <v>21.2389380530973</v>
      </c>
      <c r="S30" s="95" t="n">
        <v>4.35058690076938</v>
      </c>
      <c r="W30" s="97"/>
    </row>
    <row r="31" s="6" customFormat="true" ht="18.75" hidden="false" customHeight="true" outlineLevel="0" collapsed="false">
      <c r="A31" s="93" t="s">
        <v>48</v>
      </c>
      <c r="B31" s="94" t="n">
        <v>2.82425498101363</v>
      </c>
      <c r="C31" s="94" t="n">
        <v>1.2233923069444</v>
      </c>
      <c r="D31" s="95" t="n">
        <v>7.2700203366477</v>
      </c>
      <c r="E31" s="94" t="n">
        <v>1.86693847952149</v>
      </c>
      <c r="F31" s="94" t="n">
        <v>7.01726438200681</v>
      </c>
      <c r="G31" s="95" t="n">
        <v>3.77863163574791</v>
      </c>
      <c r="H31" s="96" t="n">
        <v>2.43683699625055</v>
      </c>
      <c r="I31" s="96" t="n">
        <v>3.55507918540705</v>
      </c>
      <c r="J31" s="95" t="n">
        <v>5.81796900694539</v>
      </c>
      <c r="K31" s="94" t="n">
        <v>5.67498935876653</v>
      </c>
      <c r="L31" s="94" t="n">
        <v>6.97156147584311</v>
      </c>
      <c r="M31" s="95" t="n">
        <v>3.60816489498381</v>
      </c>
      <c r="N31" s="96" t="n">
        <v>39.3348094296506</v>
      </c>
      <c r="O31" s="96" t="n">
        <v>-34.7040228419926</v>
      </c>
      <c r="P31" s="95" t="n">
        <v>30.6081547131014</v>
      </c>
      <c r="Q31" s="96" t="n">
        <v>-1.88926702815164</v>
      </c>
      <c r="R31" s="96" t="n">
        <v>2.32525659625531</v>
      </c>
      <c r="S31" s="95" t="n">
        <v>14.9662535758953</v>
      </c>
      <c r="W31" s="97"/>
    </row>
    <row r="32" s="6" customFormat="true" ht="6.75" hidden="false" customHeight="true" outlineLevel="0" collapsed="false">
      <c r="A32" s="93"/>
      <c r="B32" s="94"/>
      <c r="C32" s="94"/>
      <c r="D32" s="95"/>
      <c r="E32" s="94"/>
      <c r="F32" s="94"/>
      <c r="G32" s="95"/>
      <c r="H32" s="96"/>
      <c r="I32" s="96"/>
      <c r="J32" s="95"/>
      <c r="K32" s="94"/>
      <c r="L32" s="94"/>
      <c r="M32" s="95"/>
      <c r="N32" s="96"/>
      <c r="O32" s="96"/>
      <c r="P32" s="95"/>
      <c r="Q32" s="96"/>
      <c r="R32" s="96"/>
      <c r="S32" s="95"/>
      <c r="W32" s="97"/>
    </row>
    <row r="33" s="102" customFormat="true" ht="16.5" hidden="false" customHeight="true" outlineLevel="0" collapsed="false">
      <c r="A33" s="98" t="s">
        <v>49</v>
      </c>
      <c r="B33" s="99" t="n">
        <v>3.87294762692421</v>
      </c>
      <c r="C33" s="99" t="n">
        <v>1.34350437430937</v>
      </c>
      <c r="D33" s="100" t="n">
        <v>6.83761955011821</v>
      </c>
      <c r="E33" s="99" t="n">
        <v>3.06965189939749</v>
      </c>
      <c r="F33" s="99" t="n">
        <v>5.37586653933085</v>
      </c>
      <c r="G33" s="100" t="n">
        <v>2.89015325874196</v>
      </c>
      <c r="H33" s="101" t="n">
        <v>3.64145956264841</v>
      </c>
      <c r="I33" s="101" t="n">
        <v>2.49911084846094</v>
      </c>
      <c r="J33" s="100" t="n">
        <v>5.67459220449775</v>
      </c>
      <c r="K33" s="99" t="n">
        <v>5.30875514804852</v>
      </c>
      <c r="L33" s="99" t="n">
        <v>6.06531593750173</v>
      </c>
      <c r="M33" s="100" t="n">
        <v>3.40158832753735</v>
      </c>
      <c r="N33" s="101" t="n">
        <v>-3.37679099284495</v>
      </c>
      <c r="O33" s="101" t="n">
        <v>4.86958526544752</v>
      </c>
      <c r="P33" s="100" t="n">
        <v>3.66288062013932</v>
      </c>
      <c r="Q33" s="101" t="n">
        <v>4.67192419641934</v>
      </c>
      <c r="R33" s="101" t="n">
        <v>11.5529433708674</v>
      </c>
      <c r="S33" s="100" t="n">
        <v>13.3505430975463</v>
      </c>
      <c r="W33" s="103"/>
    </row>
    <row r="34" s="6" customFormat="true" ht="7.5" hidden="false" customHeight="true" outlineLevel="0" collapsed="false">
      <c r="A34" s="69"/>
      <c r="C34" s="72"/>
      <c r="D34" s="7"/>
      <c r="F34" s="72"/>
      <c r="G34" s="7"/>
      <c r="J34" s="7"/>
      <c r="K34" s="73"/>
      <c r="L34" s="73"/>
      <c r="M34" s="7"/>
      <c r="O34" s="72"/>
      <c r="P34" s="7"/>
      <c r="S34" s="7"/>
    </row>
    <row r="35" s="6" customFormat="true" ht="12.75" hidden="false" customHeight="false" outlineLevel="0" collapsed="false">
      <c r="A35" s="74"/>
      <c r="C35" s="72"/>
      <c r="D35" s="7"/>
      <c r="F35" s="72"/>
      <c r="G35" s="7"/>
      <c r="J35" s="7"/>
      <c r="M35" s="7"/>
      <c r="P35" s="7"/>
      <c r="S35" s="7"/>
    </row>
    <row r="36" s="6" customFormat="true" ht="12.75" hidden="false" customHeight="false" outlineLevel="0" collapsed="false">
      <c r="C36" s="72"/>
      <c r="D36" s="7"/>
      <c r="F36" s="72"/>
      <c r="G36" s="7"/>
      <c r="J36" s="7"/>
      <c r="M36" s="7"/>
      <c r="P36" s="7"/>
      <c r="S36" s="7"/>
    </row>
    <row r="37" s="6" customFormat="true" ht="12.75" hidden="false" customHeight="false" outlineLevel="0" collapsed="false">
      <c r="C37" s="72"/>
      <c r="D37" s="7"/>
      <c r="F37" s="72"/>
      <c r="G37" s="7"/>
      <c r="J37" s="7"/>
      <c r="M37" s="7"/>
      <c r="P37" s="7"/>
      <c r="S37" s="7"/>
    </row>
    <row r="38" s="6" customFormat="true" ht="12.75" hidden="false" customHeight="false" outlineLevel="0" collapsed="false">
      <c r="C38" s="72"/>
      <c r="D38" s="7"/>
      <c r="F38" s="72"/>
      <c r="G38" s="7"/>
      <c r="J38" s="7"/>
      <c r="M38" s="7"/>
      <c r="P38" s="7"/>
      <c r="S38" s="7"/>
    </row>
    <row r="39" s="6" customFormat="true" ht="12.75" hidden="false" customHeight="false" outlineLevel="0" collapsed="false">
      <c r="C39" s="72"/>
      <c r="D39" s="7"/>
      <c r="F39" s="72"/>
      <c r="G39" s="7"/>
      <c r="J39" s="7"/>
      <c r="M39" s="7"/>
      <c r="P39" s="7"/>
      <c r="S39" s="7"/>
    </row>
    <row r="40" s="6" customFormat="true" ht="12.75" hidden="false" customHeight="false" outlineLevel="0" collapsed="false">
      <c r="D40" s="7"/>
      <c r="G40" s="7"/>
      <c r="J40" s="7"/>
      <c r="M40" s="7"/>
      <c r="P40" s="7"/>
      <c r="S40" s="7"/>
    </row>
    <row r="41" s="6" customFormat="true" ht="12.75" hidden="false" customHeight="false" outlineLevel="0" collapsed="false">
      <c r="D41" s="7"/>
      <c r="G41" s="7"/>
      <c r="J41" s="7"/>
      <c r="M41" s="7"/>
      <c r="P41" s="7"/>
      <c r="S41" s="7"/>
    </row>
  </sheetData>
  <printOptions headings="false" gridLines="false" gridLinesSet="true" horizontalCentered="false" verticalCentered="false"/>
  <pageMargins left="0.827083333333333" right="0.433333333333333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1:14:05Z</dcterms:created>
  <dc:creator>pukkihe</dc:creator>
  <dc:description/>
  <dc:language>en-US</dc:language>
  <cp:lastModifiedBy>Pukki Heikki</cp:lastModifiedBy>
  <cp:lastPrinted>2014-02-11T07:39:11Z</cp:lastPrinted>
  <dcterms:modified xsi:type="dcterms:W3CDTF">2014-02-11T07:42:56Z</dcterms:modified>
  <cp:revision>0</cp:revision>
  <dc:subject/>
  <dc:title>Tietoja kuntien vuoden 2013 tilinpäätösarvioista maakunnitta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8;#Viestintä|ea628a50-bb5e-48d9-92f4-f3790637bedd</vt:lpwstr>
  </property>
  <property fmtid="{D5CDD505-2E9C-101B-9397-08002B2CF9AE}" pid="3" name="ExpertServiceTaxHTField0">
    <vt:lpwstr>Viestintä|ea628a50-bb5e-48d9-92f4-f3790637bedd</vt:lpwstr>
  </property>
  <property fmtid="{D5CDD505-2E9C-101B-9397-08002B2CF9AE}" pid="4" name="KN2ArticleDateTime">
    <vt:lpwstr>2014-02-12T10:29:00Z</vt:lpwstr>
  </property>
  <property fmtid="{D5CDD505-2E9C-101B-9397-08002B2CF9AE}" pid="5" name="KN2Description">
    <vt:lpwstr/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8;#Viestintä|ea628a50-bb5e-48d9-92f4-f3790637bedd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10193-3</vt:lpwstr>
  </property>
  <property fmtid="{D5CDD505-2E9C-101B-9397-08002B2CF9AE}" pid="15" name="_dlc_DocIdItemGuid">
    <vt:lpwstr>8c4515d5-92ec-40f8-b25d-40108c29f8a8</vt:lpwstr>
  </property>
  <property fmtid="{D5CDD505-2E9C-101B-9397-08002B2CF9AE}" pid="16" name="_dlc_DocIdUrl">
    <vt:lpwstr>http://www.kunnat.net/fi/Kuntaliitto/media/tiedotteet/2014/02/_layouts/DocIdRedir.aspx?ID=G94TWSLYV3F3-10193-3, G94TWSLYV3F3-10193-3</vt:lpwstr>
  </property>
</Properties>
</file>