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aish_tuki laajuus 1993-2015" sheetId="1" state="visible" r:id="rId2"/>
    <sheet name="Taul1" sheetId="2" state="visible" r:id="rId3"/>
  </sheets>
  <definedNames>
    <definedName function="false" hidden="false" localSheetId="0" name="_xlnm.Print_Area" vbProcedure="false">'omaish_tuki laajuus 1993-2015'!$A$1:$Z$35</definedName>
    <definedName function="false" hidden="false" name="ALI1" vbProcedure="false">#REF!</definedName>
    <definedName function="false" hidden="false" name="ALI2" vbProcedure="false">#REF!</definedName>
    <definedName function="false" hidden="false" name="ALI3" vbProcedure="false">#REF!</definedName>
    <definedName function="false" hidden="false" name="ALI4" vbProcedure="false">#REF!</definedName>
    <definedName function="false" hidden="false" name="ALI5" vbProcedure="false">#REF!</definedName>
    <definedName function="false" hidden="false" name="ALI6" vbProcedure="false">#REF!</definedName>
    <definedName function="false" hidden="false" name="ALI7" vbProcedure="false">#REF!</definedName>
    <definedName function="false" hidden="false" name="ALI8" vbProcedure="false">#REF!</definedName>
    <definedName function="false" hidden="false" name="ALKU" vbProcedure="false">#REF!</definedName>
    <definedName function="false" hidden="false" name="KOPI1" vbProcedure="false">#REF!</definedName>
    <definedName function="false" hidden="false" name="KÄYTTÖ" vbProcedure="false">#REF!</definedName>
    <definedName function="false" hidden="false" name="MUOTO1" vbProcedure="false">#REF!</definedName>
    <definedName function="false" hidden="false" name="MUOTO2" vbProcedure="false">#REF!</definedName>
    <definedName function="false" hidden="false" name="POIS1" vbProcedure="false">#REF!</definedName>
    <definedName function="false" hidden="false" name="POIS2" vbProcedure="false">#REF!</definedName>
    <definedName function="false" hidden="false" name="POIS3" vbProcedure="false">#REF!</definedName>
    <definedName function="false" hidden="false" name="POIS4" vbProcedure="false">#REF!</definedName>
    <definedName function="false" hidden="false" name="POIS5" vbProcedure="false">#REF!</definedName>
    <definedName function="false" hidden="false" name="POIS6" vbProcedure="false">#REF!</definedName>
    <definedName function="false" hidden="false" name="POIS7" vbProcedure="false">#REF!</definedName>
    <definedName function="false" hidden="false" name="POIS8" vbProcedure="false">#REF!</definedName>
    <definedName function="false" hidden="false" name="POIS9" vbProcedure="false">#REF!</definedName>
    <definedName function="false" hidden="false" name="SAR1" vbProcedure="false">#REF!</definedName>
    <definedName function="false" hidden="false" name="SAR10" vbProcedure="false">#REF!</definedName>
    <definedName function="false" hidden="false" name="SAR11" vbProcedure="false">#REF!</definedName>
    <definedName function="false" hidden="false" name="SAR12" vbProcedure="false">#REF!</definedName>
    <definedName function="false" hidden="false" name="SAR13" vbProcedure="false">#REF!</definedName>
    <definedName function="false" hidden="false" name="SAR14" vbProcedure="false">#REF!</definedName>
    <definedName function="false" hidden="false" name="SAR15" vbProcedure="false">#REF!</definedName>
    <definedName function="false" hidden="false" name="SAR16" vbProcedure="false">#REF!</definedName>
    <definedName function="false" hidden="false" name="SAR17" vbProcedure="false">#REF!</definedName>
    <definedName function="false" hidden="false" name="SAR18" vbProcedure="false">#REF!</definedName>
    <definedName function="false" hidden="false" name="SAR19" vbProcedure="false">#REF!</definedName>
    <definedName function="false" hidden="false" name="SAR2" vbProcedure="false">#REF!</definedName>
    <definedName function="false" hidden="false" name="SAR20" vbProcedure="false">#REF!</definedName>
    <definedName function="false" hidden="false" name="SAR21" vbProcedure="false">#REF!</definedName>
    <definedName function="false" hidden="false" name="SAR22" vbProcedure="false">#REF!</definedName>
    <definedName function="false" hidden="false" name="SAR23" vbProcedure="false">#REF!</definedName>
    <definedName function="false" hidden="false" name="SAR24" vbProcedure="false">#REF!</definedName>
    <definedName function="false" hidden="false" name="SAR25" vbProcedure="false">#REF!</definedName>
    <definedName function="false" hidden="false" name="SAR26" vbProcedure="false">#REF!</definedName>
    <definedName function="false" hidden="false" name="SAR27" vbProcedure="false">#REF!</definedName>
    <definedName function="false" hidden="false" name="SAR28" vbProcedure="false">#REF!</definedName>
    <definedName function="false" hidden="false" name="SAR29" vbProcedure="false">#REF!</definedName>
    <definedName function="false" hidden="false" name="SAR3" vbProcedure="false">#REF!</definedName>
    <definedName function="false" hidden="false" name="SAR30" vbProcedure="false">#REF!</definedName>
    <definedName function="false" hidden="false" name="SAR31" vbProcedure="false">#REF!</definedName>
    <definedName function="false" hidden="false" name="SAR32" vbProcedure="false">#REF!</definedName>
    <definedName function="false" hidden="false" name="SAR33" vbProcedure="false">#REF!</definedName>
    <definedName function="false" hidden="false" name="SAR34" vbProcedure="false">#REF!</definedName>
    <definedName function="false" hidden="false" name="SAR35" vbProcedure="false">#REF!</definedName>
    <definedName function="false" hidden="false" name="SAR36" vbProcedure="false">#REF!</definedName>
    <definedName function="false" hidden="false" name="SAR37" vbProcedure="false">#REF!</definedName>
    <definedName function="false" hidden="false" name="SAR38" vbProcedure="false">#REF!</definedName>
    <definedName function="false" hidden="false" name="SAR39" vbProcedure="false">#REF!</definedName>
    <definedName function="false" hidden="false" name="SAR4" vbProcedure="false">#REF!</definedName>
    <definedName function="false" hidden="false" name="SAR40" vbProcedure="false">#REF!</definedName>
    <definedName function="false" hidden="false" name="SAR41" vbProcedure="false">#REF!</definedName>
    <definedName function="false" hidden="false" name="SAR42" vbProcedure="false">#REF!</definedName>
    <definedName function="false" hidden="false" name="SAR43" vbProcedure="false">#REF!</definedName>
    <definedName function="false" hidden="false" name="SAR44" vbProcedure="false">#REF!</definedName>
    <definedName function="false" hidden="false" name="SAR45" vbProcedure="false">#REF!</definedName>
    <definedName function="false" hidden="false" name="SAR46" vbProcedure="false">#REF!</definedName>
    <definedName function="false" hidden="false" name="SAR46B" vbProcedure="false">#REF!</definedName>
    <definedName function="false" hidden="false" name="SAR47" vbProcedure="false">#REF!</definedName>
    <definedName function="false" hidden="false" name="SAR47B" vbProcedure="false">#REF!</definedName>
    <definedName function="false" hidden="false" name="SAR48" vbProcedure="false">#REF!</definedName>
    <definedName function="false" hidden="false" name="SAR49" vbProcedure="false">#REF!</definedName>
    <definedName function="false" hidden="false" name="SAR5" vbProcedure="false">#REF!</definedName>
    <definedName function="false" hidden="false" name="SAR50" vbProcedure="false">#REF!</definedName>
    <definedName function="false" hidden="false" name="SAR51" vbProcedure="false">#REF!</definedName>
    <definedName function="false" hidden="false" name="SAR52" vbProcedure="false">#REF!</definedName>
    <definedName function="false" hidden="false" name="SAR53" vbProcedure="false">#REF!</definedName>
    <definedName function="false" hidden="false" name="SAR54" vbProcedure="false">#REF!</definedName>
    <definedName function="false" hidden="false" name="SAR6" vbProcedure="false">#REF!</definedName>
    <definedName function="false" hidden="false" name="SAR7" vbProcedure="false">#REF!</definedName>
    <definedName function="false" hidden="false" name="SAR7B" vbProcedure="false">#REF!</definedName>
    <definedName function="false" hidden="false" name="SAR8" vbProcedure="false">#REF!</definedName>
    <definedName function="false" hidden="false" name="SAR9" vbProcedure="false">#REF!</definedName>
    <definedName function="false" hidden="false" name="SAR9B" vbProcedure="false">#REF!</definedName>
    <definedName function="false" hidden="false" name="SIIR" vbProcedure="false">#REF!</definedName>
    <definedName function="false" hidden="false" name="SIIRTO1" vbProcedure="false">#REF!</definedName>
    <definedName function="false" hidden="false" name="TULOS" vbProcedure="false">#REF!</definedName>
    <definedName function="false" hidden="false" name="VUODEOS_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z" vbProcedure="false">#REF!</definedName>
    <definedName function="false" hidden="false" localSheetId="0" name="ALI1" vbProcedure="false">#REF!</definedName>
    <definedName function="false" hidden="false" localSheetId="0" name="ALI2" vbProcedure="false">#REF!</definedName>
    <definedName function="false" hidden="false" localSheetId="0" name="ALI3" vbProcedure="false">#REF!</definedName>
    <definedName function="false" hidden="false" localSheetId="0" name="ALI4" vbProcedure="false">#REF!</definedName>
    <definedName function="false" hidden="false" localSheetId="0" name="ALI5" vbProcedure="false">#REF!</definedName>
    <definedName function="false" hidden="false" localSheetId="0" name="ALI6" vbProcedure="false">#REF!</definedName>
    <definedName function="false" hidden="false" localSheetId="0" name="ALI7" vbProcedure="false">#REF!</definedName>
    <definedName function="false" hidden="false" localSheetId="0" name="ALI8" vbProcedure="false">#REF!</definedName>
    <definedName function="false" hidden="false" localSheetId="0" name="ALKU" vbProcedure="false">#REF!</definedName>
    <definedName function="false" hidden="false" localSheetId="0" name="KOPI1" vbProcedure="false">#REF!</definedName>
    <definedName function="false" hidden="false" localSheetId="0" name="KÄYTTÖ" vbProcedure="false">#REF!</definedName>
    <definedName function="false" hidden="false" localSheetId="0" name="MUOTO1" vbProcedure="false">#REF!</definedName>
    <definedName function="false" hidden="false" localSheetId="0" name="MUOTO2" vbProcedure="false">#REF!</definedName>
    <definedName function="false" hidden="false" localSheetId="0" name="POIS1" vbProcedure="false">#REF!</definedName>
    <definedName function="false" hidden="false" localSheetId="0" name="POIS2" vbProcedure="false">#REF!</definedName>
    <definedName function="false" hidden="false" localSheetId="0" name="POIS3" vbProcedure="false">#REF!</definedName>
    <definedName function="false" hidden="false" localSheetId="0" name="POIS4" vbProcedure="false">#REF!</definedName>
    <definedName function="false" hidden="false" localSheetId="0" name="POIS5" vbProcedure="false">#REF!</definedName>
    <definedName function="false" hidden="false" localSheetId="0" name="POIS6" vbProcedure="false">#REF!</definedName>
    <definedName function="false" hidden="false" localSheetId="0" name="POIS7" vbProcedure="false">#REF!</definedName>
    <definedName function="false" hidden="false" localSheetId="0" name="POIS8" vbProcedure="false">#REF!</definedName>
    <definedName function="false" hidden="false" localSheetId="0" name="POIS9" vbProcedure="false">#REF!</definedName>
    <definedName function="false" hidden="false" localSheetId="0" name="SAR1" vbProcedure="false">#REF!</definedName>
    <definedName function="false" hidden="false" localSheetId="0" name="SAR10" vbProcedure="false">#REF!</definedName>
    <definedName function="false" hidden="false" localSheetId="0" name="SAR11" vbProcedure="false">#REF!</definedName>
    <definedName function="false" hidden="false" localSheetId="0" name="SAR12" vbProcedure="false">#REF!</definedName>
    <definedName function="false" hidden="false" localSheetId="0" name="SAR13" vbProcedure="false">#REF!</definedName>
    <definedName function="false" hidden="false" localSheetId="0" name="SAR14" vbProcedure="false">#REF!</definedName>
    <definedName function="false" hidden="false" localSheetId="0" name="SAR15" vbProcedure="false">#REF!</definedName>
    <definedName function="false" hidden="false" localSheetId="0" name="SAR16" vbProcedure="false">#REF!</definedName>
    <definedName function="false" hidden="false" localSheetId="0" name="SAR17" vbProcedure="false">#REF!</definedName>
    <definedName function="false" hidden="false" localSheetId="0" name="SAR18" vbProcedure="false">#REF!</definedName>
    <definedName function="false" hidden="false" localSheetId="0" name="SAR19" vbProcedure="false">#REF!</definedName>
    <definedName function="false" hidden="false" localSheetId="0" name="SAR2" vbProcedure="false">#REF!</definedName>
    <definedName function="false" hidden="false" localSheetId="0" name="SAR20" vbProcedure="false">#REF!</definedName>
    <definedName function="false" hidden="false" localSheetId="0" name="SAR21" vbProcedure="false">#REF!</definedName>
    <definedName function="false" hidden="false" localSheetId="0" name="SAR22" vbProcedure="false">#REF!</definedName>
    <definedName function="false" hidden="false" localSheetId="0" name="SAR23" vbProcedure="false">#REF!</definedName>
    <definedName function="false" hidden="false" localSheetId="0" name="SAR24" vbProcedure="false">#REF!</definedName>
    <definedName function="false" hidden="false" localSheetId="0" name="SAR25" vbProcedure="false">#REF!</definedName>
    <definedName function="false" hidden="false" localSheetId="0" name="SAR26" vbProcedure="false">#REF!</definedName>
    <definedName function="false" hidden="false" localSheetId="0" name="SAR27" vbProcedure="false">#REF!</definedName>
    <definedName function="false" hidden="false" localSheetId="0" name="SAR28" vbProcedure="false">#REF!</definedName>
    <definedName function="false" hidden="false" localSheetId="0" name="SAR29" vbProcedure="false">#REF!</definedName>
    <definedName function="false" hidden="false" localSheetId="0" name="SAR3" vbProcedure="false">#REF!</definedName>
    <definedName function="false" hidden="false" localSheetId="0" name="SAR30" vbProcedure="false">#REF!</definedName>
    <definedName function="false" hidden="false" localSheetId="0" name="SAR31" vbProcedure="false">#REF!</definedName>
    <definedName function="false" hidden="false" localSheetId="0" name="SAR32" vbProcedure="false">#REF!</definedName>
    <definedName function="false" hidden="false" localSheetId="0" name="SAR33" vbProcedure="false">#REF!</definedName>
    <definedName function="false" hidden="false" localSheetId="0" name="SAR34" vbProcedure="false">#REF!</definedName>
    <definedName function="false" hidden="false" localSheetId="0" name="SAR35" vbProcedure="false">#REF!</definedName>
    <definedName function="false" hidden="false" localSheetId="0" name="SAR36" vbProcedure="false">#REF!</definedName>
    <definedName function="false" hidden="false" localSheetId="0" name="SAR37" vbProcedure="false">#REF!</definedName>
    <definedName function="false" hidden="false" localSheetId="0" name="SAR38" vbProcedure="false">#REF!</definedName>
    <definedName function="false" hidden="false" localSheetId="0" name="SAR39" vbProcedure="false">#REF!</definedName>
    <definedName function="false" hidden="false" localSheetId="0" name="SAR4" vbProcedure="false">#REF!</definedName>
    <definedName function="false" hidden="false" localSheetId="0" name="SAR40" vbProcedure="false">#REF!</definedName>
    <definedName function="false" hidden="false" localSheetId="0" name="SAR41" vbProcedure="false">#REF!</definedName>
    <definedName function="false" hidden="false" localSheetId="0" name="SAR42" vbProcedure="false">#REF!</definedName>
    <definedName function="false" hidden="false" localSheetId="0" name="SAR43" vbProcedure="false">#REF!</definedName>
    <definedName function="false" hidden="false" localSheetId="0" name="SAR44" vbProcedure="false">#REF!</definedName>
    <definedName function="false" hidden="false" localSheetId="0" name="SAR45" vbProcedure="false">#REF!</definedName>
    <definedName function="false" hidden="false" localSheetId="0" name="SAR46" vbProcedure="false">#REF!</definedName>
    <definedName function="false" hidden="false" localSheetId="0" name="SAR46B" vbProcedure="false">#REF!</definedName>
    <definedName function="false" hidden="false" localSheetId="0" name="SAR47" vbProcedure="false">#REF!</definedName>
    <definedName function="false" hidden="false" localSheetId="0" name="SAR47B" vbProcedure="false">#REF!</definedName>
    <definedName function="false" hidden="false" localSheetId="0" name="SAR48" vbProcedure="false">#REF!</definedName>
    <definedName function="false" hidden="false" localSheetId="0" name="SAR49" vbProcedure="false">#REF!</definedName>
    <definedName function="false" hidden="false" localSheetId="0" name="SAR5" vbProcedure="false">#REF!</definedName>
    <definedName function="false" hidden="false" localSheetId="0" name="SAR50" vbProcedure="false">#REF!</definedName>
    <definedName function="false" hidden="false" localSheetId="0" name="SAR51" vbProcedure="false">#REF!</definedName>
    <definedName function="false" hidden="false" localSheetId="0" name="SAR52" vbProcedure="false">#REF!</definedName>
    <definedName function="false" hidden="false" localSheetId="0" name="SAR53" vbProcedure="false">#REF!</definedName>
    <definedName function="false" hidden="false" localSheetId="0" name="SAR54" vbProcedure="false">#REF!</definedName>
    <definedName function="false" hidden="false" localSheetId="0" name="SAR6" vbProcedure="false">#REF!</definedName>
    <definedName function="false" hidden="false" localSheetId="0" name="SAR7" vbProcedure="false">#REF!</definedName>
    <definedName function="false" hidden="false" localSheetId="0" name="SAR7B" vbProcedure="false">#REF!</definedName>
    <definedName function="false" hidden="false" localSheetId="0" name="SAR8" vbProcedure="false">#REF!</definedName>
    <definedName function="false" hidden="false" localSheetId="0" name="SAR9" vbProcedure="false">#REF!</definedName>
    <definedName function="false" hidden="false" localSheetId="0" name="SAR9B" vbProcedure="false">#REF!</definedName>
    <definedName function="false" hidden="false" localSheetId="0" name="SIIR" vbProcedure="false">#REF!</definedName>
    <definedName function="false" hidden="false" localSheetId="0" name="SIIRTO1" vbProcedure="false">#REF!</definedName>
    <definedName function="false" hidden="false" localSheetId="0" name="TULOS" vbProcedure="false">#REF!</definedName>
    <definedName function="false" hidden="false" localSheetId="0" name="VUODEOS_" vbProcedure="false">#REF!</definedName>
    <definedName function="false" hidden="false" localSheetId="0" name="\a" vbProcedure="false">#REF!</definedName>
    <definedName function="false" hidden="false" localSheetId="0" name="\b" vbProcedure="false">#REF!</definedName>
    <definedName function="false" hidden="false" localSheetId="0" name="\c" vbProcedure="false">#REF!</definedName>
    <definedName function="false" hidden="false" localSheetId="0" name="\z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4">
  <si>
    <t xml:space="preserve">OMAISHOIDON TUKI 1993-2015</t>
  </si>
  <si>
    <t xml:space="preserve">Suomen Kuntaliitto, sosiaali- ja terveysyksikkö</t>
  </si>
  <si>
    <t xml:space="preserve">   Toiminnan laajuus </t>
  </si>
  <si>
    <t xml:space="preserve">   Muutos </t>
  </si>
  <si>
    <t xml:space="preserve">   Kattavuus</t>
  </si>
  <si>
    <t xml:space="preserve">Omaishoidon tuella hoidettujen</t>
  </si>
  <si>
    <t xml:space="preserve">Muutos 1993-2014, %</t>
  </si>
  <si>
    <t xml:space="preserve">lukumäärä vuoden aikana</t>
  </si>
  <si>
    <t xml:space="preserve">Yht.</t>
  </si>
  <si>
    <t xml:space="preserve">Keskim./</t>
  </si>
  <si>
    <t xml:space="preserve">vuosi</t>
  </si>
  <si>
    <t xml:space="preserve">Hoidettavat yhteensä</t>
  </si>
  <si>
    <t xml:space="preserve">  0-17-vuotiaat</t>
  </si>
  <si>
    <t xml:space="preserve">  18-64-vuotiaat</t>
  </si>
  <si>
    <t xml:space="preserve">  65-74-vuotiaat</t>
  </si>
  <si>
    <t xml:space="preserve">  75-84-vuotiaat</t>
  </si>
  <si>
    <t xml:space="preserve">  85-ja yli 85-vuotiaat</t>
  </si>
  <si>
    <t xml:space="preserve">Kattavuus</t>
  </si>
  <si>
    <t xml:space="preserve">- 0-17-vuotiaat hoidettavat %:a</t>
  </si>
  <si>
    <t xml:space="preserve">  vastaavanikäisestä väestöstä</t>
  </si>
  <si>
    <t xml:space="preserve">- 18-64-vuotiaat hoidettavat %:a</t>
  </si>
  <si>
    <t xml:space="preserve">- 65 vuotta täyttäneet hoidettavat %:a</t>
  </si>
  <si>
    <t xml:space="preserve">- 75 vuotta täyttäneet hoidettavat %:a</t>
  </si>
  <si>
    <t xml:space="preserve">Muutos 1994-2013, %</t>
  </si>
  <si>
    <t xml:space="preserve">Omaishoidon tuesta sopimuksen tehneitä </t>
  </si>
  <si>
    <t xml:space="preserve">hoitajia vuoden aikana yhteensä</t>
  </si>
  <si>
    <t xml:space="preserve">..</t>
  </si>
  <si>
    <t xml:space="preserve">65 v. täyttäneitä hoitajia vuoden aikana yht.</t>
  </si>
  <si>
    <t xml:space="preserve">Lähde: Sotkanet, THL</t>
  </si>
  <si>
    <r>
      <rPr>
        <b val="true"/>
        <sz val="5"/>
        <color rgb="FF33CCCC"/>
        <rFont val="Arial"/>
        <family val="2"/>
      </rPr>
      <t xml:space="preserve">18-vuotiaat, lkm 31.12.</t>
    </r>
    <r>
      <rPr>
        <b val="true"/>
        <sz val="5"/>
        <color rgb="FF333333"/>
        <rFont val="Arial"/>
        <family val="2"/>
      </rPr>
      <t xml:space="preserve"> </t>
    </r>
    <r>
      <rPr>
        <b val="true"/>
        <sz val="4"/>
        <color rgb="FF33CCCC"/>
        <rFont val="Arial"/>
        <family val="2"/>
      </rPr>
      <t xml:space="preserve">info ind. 570</t>
    </r>
  </si>
  <si>
    <t xml:space="preserve">Koko maa</t>
  </si>
  <si>
    <t xml:space="preserve">yhteensä</t>
  </si>
  <si>
    <t xml:space="preserve">61 306</t>
  </si>
  <si>
    <r>
      <rPr>
        <b val="true"/>
        <sz val="5"/>
        <color rgb="FF33CCCC"/>
        <rFont val="Arial"/>
        <family val="2"/>
      </rPr>
      <t xml:space="preserve">19-vuotiaat, lkm 31.12.</t>
    </r>
    <r>
      <rPr>
        <b val="true"/>
        <sz val="5"/>
        <color rgb="FF333333"/>
        <rFont val="Arial"/>
        <family val="2"/>
      </rPr>
      <t xml:space="preserve"> </t>
    </r>
    <r>
      <rPr>
        <b val="true"/>
        <sz val="4"/>
        <color rgb="FF33CCCC"/>
        <rFont val="Arial"/>
        <family val="2"/>
      </rPr>
      <t xml:space="preserve">info ind. 571</t>
    </r>
  </si>
  <si>
    <t xml:space="preserve">62 828</t>
  </si>
  <si>
    <t xml:space="preserve">18-vuotiaat, lkm 31.12. info ind. 570</t>
  </si>
  <si>
    <r>
      <rPr>
        <b val="true"/>
        <sz val="5"/>
        <color rgb="FF33CCCC"/>
        <rFont val="Arial"/>
        <family val="2"/>
      </rPr>
      <t xml:space="preserve">20 - 24-vuotiaat, lkm 31.12.</t>
    </r>
    <r>
      <rPr>
        <b val="true"/>
        <sz val="5"/>
        <color rgb="FF333333"/>
        <rFont val="Arial"/>
        <family val="2"/>
      </rPr>
      <t xml:space="preserve"> </t>
    </r>
    <r>
      <rPr>
        <b val="true"/>
        <sz val="4"/>
        <color rgb="FF33CCCC"/>
        <rFont val="Arial"/>
        <family val="2"/>
      </rPr>
      <t xml:space="preserve">info ind. 989</t>
    </r>
  </si>
  <si>
    <t xml:space="preserve">339 216</t>
  </si>
  <si>
    <t xml:space="preserve">19-vuotiaat, lkm 31.12. info ind. 571</t>
  </si>
  <si>
    <r>
      <rPr>
        <b val="true"/>
        <sz val="5"/>
        <color rgb="FF33CCCC"/>
        <rFont val="Arial"/>
        <family val="2"/>
      </rPr>
      <t xml:space="preserve">25 - 29-vuotiaat, lkm 31.12.</t>
    </r>
    <r>
      <rPr>
        <b val="true"/>
        <sz val="5"/>
        <color rgb="FF333333"/>
        <rFont val="Arial"/>
        <family val="2"/>
      </rPr>
      <t xml:space="preserve"> </t>
    </r>
    <r>
      <rPr>
        <b val="true"/>
        <sz val="4"/>
        <color rgb="FF33CCCC"/>
        <rFont val="Arial"/>
        <family val="2"/>
      </rPr>
      <t xml:space="preserve">info ind. 990</t>
    </r>
  </si>
  <si>
    <t xml:space="preserve">342 528</t>
  </si>
  <si>
    <t xml:space="preserve">20 - 24-vuotiaat, lkm 31.12. info ind. 989</t>
  </si>
  <si>
    <r>
      <rPr>
        <b val="true"/>
        <sz val="5"/>
        <color rgb="FF33CCCC"/>
        <rFont val="Arial"/>
        <family val="2"/>
      </rPr>
      <t xml:space="preserve">30 - 34-vuotiaat, lkm 31.12.</t>
    </r>
    <r>
      <rPr>
        <b val="true"/>
        <sz val="5"/>
        <color rgb="FF333333"/>
        <rFont val="Arial"/>
        <family val="2"/>
      </rPr>
      <t xml:space="preserve"> </t>
    </r>
    <r>
      <rPr>
        <b val="true"/>
        <sz val="4"/>
        <color rgb="FF33CCCC"/>
        <rFont val="Arial"/>
        <family val="2"/>
      </rPr>
      <t xml:space="preserve">info ind. 991</t>
    </r>
  </si>
  <si>
    <t xml:space="preserve">356 932</t>
  </si>
  <si>
    <t xml:space="preserve">25 - 29-vuotiaat, lkm 31.12. info ind. 990</t>
  </si>
  <si>
    <r>
      <rPr>
        <b val="true"/>
        <sz val="5"/>
        <color rgb="FF33CCCC"/>
        <rFont val="Arial"/>
        <family val="2"/>
      </rPr>
      <t xml:space="preserve">35 - 39-vuotiaat, lkm 31.12.</t>
    </r>
    <r>
      <rPr>
        <b val="true"/>
        <sz val="5"/>
        <color rgb="FF333333"/>
        <rFont val="Arial"/>
        <family val="2"/>
      </rPr>
      <t xml:space="preserve"> </t>
    </r>
    <r>
      <rPr>
        <b val="true"/>
        <sz val="4"/>
        <color rgb="FF33CCCC"/>
        <rFont val="Arial"/>
        <family val="2"/>
      </rPr>
      <t xml:space="preserve">info ind. 992</t>
    </r>
  </si>
  <si>
    <t xml:space="preserve">345 816</t>
  </si>
  <si>
    <t xml:space="preserve">30 - 34-vuotiaat, lkm 31.12. info ind. 991</t>
  </si>
  <si>
    <r>
      <rPr>
        <b val="true"/>
        <sz val="5"/>
        <color rgb="FF33CCCC"/>
        <rFont val="Arial"/>
        <family val="2"/>
      </rPr>
      <t xml:space="preserve">40 - 44-vuotiaat, lkm 31.12.</t>
    </r>
    <r>
      <rPr>
        <b val="true"/>
        <sz val="5"/>
        <color rgb="FF333333"/>
        <rFont val="Arial"/>
        <family val="2"/>
      </rPr>
      <t xml:space="preserve"> </t>
    </r>
    <r>
      <rPr>
        <b val="true"/>
        <sz val="4"/>
        <color rgb="FF33CCCC"/>
        <rFont val="Arial"/>
        <family val="2"/>
      </rPr>
      <t xml:space="preserve">info ind. 993</t>
    </r>
  </si>
  <si>
    <t xml:space="preserve">317 879</t>
  </si>
  <si>
    <t xml:space="preserve">35 - 39-vuotiaat, lkm 31.12. info ind. 992</t>
  </si>
  <si>
    <r>
      <rPr>
        <b val="true"/>
        <sz val="5"/>
        <color rgb="FF33CCCC"/>
        <rFont val="Arial"/>
        <family val="2"/>
      </rPr>
      <t xml:space="preserve">45 - 49-vuotiaat, lkm 31.12.</t>
    </r>
    <r>
      <rPr>
        <b val="true"/>
        <sz val="5"/>
        <color rgb="FF333333"/>
        <rFont val="Arial"/>
        <family val="2"/>
      </rPr>
      <t xml:space="preserve"> </t>
    </r>
    <r>
      <rPr>
        <b val="true"/>
        <sz val="4"/>
        <color rgb="FF33CCCC"/>
        <rFont val="Arial"/>
        <family val="2"/>
      </rPr>
      <t xml:space="preserve">info ind. 994</t>
    </r>
  </si>
  <si>
    <t xml:space="preserve">350 369</t>
  </si>
  <si>
    <t xml:space="preserve">40 - 44-vuotiaat, lkm 31.12. info ind. 993</t>
  </si>
  <si>
    <r>
      <rPr>
        <b val="true"/>
        <sz val="5"/>
        <color rgb="FF33CCCC"/>
        <rFont val="Arial"/>
        <family val="2"/>
      </rPr>
      <t xml:space="preserve">50 - 54-vuotiaat, lkm 31.12.</t>
    </r>
    <r>
      <rPr>
        <b val="true"/>
        <sz val="5"/>
        <color rgb="FF333333"/>
        <rFont val="Arial"/>
        <family val="2"/>
      </rPr>
      <t xml:space="preserve"> </t>
    </r>
    <r>
      <rPr>
        <b val="true"/>
        <sz val="4"/>
        <color rgb="FF33CCCC"/>
        <rFont val="Arial"/>
        <family val="2"/>
      </rPr>
      <t xml:space="preserve">info ind. 995</t>
    </r>
  </si>
  <si>
    <t xml:space="preserve">374 501</t>
  </si>
  <si>
    <t xml:space="preserve">45 - 49-vuotiaat, lkm 31.12. info ind. 994</t>
  </si>
  <si>
    <r>
      <rPr>
        <b val="true"/>
        <sz val="5"/>
        <color rgb="FF33CCCC"/>
        <rFont val="Arial"/>
        <family val="2"/>
      </rPr>
      <t xml:space="preserve">55 - 59-vuotiaat, lkm 31.12.</t>
    </r>
    <r>
      <rPr>
        <b val="true"/>
        <sz val="5"/>
        <color rgb="FF333333"/>
        <rFont val="Arial"/>
        <family val="2"/>
      </rPr>
      <t xml:space="preserve"> </t>
    </r>
    <r>
      <rPr>
        <b val="true"/>
        <sz val="4"/>
        <color rgb="FF33CCCC"/>
        <rFont val="Arial"/>
        <family val="2"/>
      </rPr>
      <t xml:space="preserve">info ind. 996</t>
    </r>
  </si>
  <si>
    <t xml:space="preserve">368 110</t>
  </si>
  <si>
    <t xml:space="preserve">50 - 54-vuotiaat, lkm 31.12. info ind. 995</t>
  </si>
  <si>
    <r>
      <rPr>
        <b val="true"/>
        <sz val="5"/>
        <color rgb="FF33CCCC"/>
        <rFont val="Arial"/>
        <family val="2"/>
      </rPr>
      <t xml:space="preserve">60 - 64-vuotiaat, lkm 31.12.</t>
    </r>
    <r>
      <rPr>
        <b val="true"/>
        <sz val="5"/>
        <color rgb="FF333333"/>
        <rFont val="Arial"/>
        <family val="2"/>
      </rPr>
      <t xml:space="preserve"> </t>
    </r>
    <r>
      <rPr>
        <b val="true"/>
        <sz val="4"/>
        <color rgb="FF33CCCC"/>
        <rFont val="Arial"/>
        <family val="2"/>
      </rPr>
      <t xml:space="preserve">info ind. 997</t>
    </r>
  </si>
  <si>
    <t xml:space="preserve">371 660</t>
  </si>
  <si>
    <t xml:space="preserve">55 - 59-vuotiaat, lkm 31.12. info ind. 996</t>
  </si>
  <si>
    <t xml:space="preserve">60 - 64-vuotiaat, lkm 31.12. info ind. 997</t>
  </si>
</sst>
</file>

<file path=xl/styles.xml><?xml version="1.0" encoding="utf-8"?>
<styleSheet xmlns="http://schemas.openxmlformats.org/spreadsheetml/2006/main">
  <numFmts count="8">
    <numFmt numFmtId="164" formatCode="General_)"/>
    <numFmt numFmtId="165" formatCode="[$-409]m/d/yyyy"/>
    <numFmt numFmtId="166" formatCode="#,##0"/>
    <numFmt numFmtId="167" formatCode="0.0_)"/>
    <numFmt numFmtId="168" formatCode="0.0"/>
    <numFmt numFmtId="169" formatCode="@"/>
    <numFmt numFmtId="170" formatCode="General"/>
    <numFmt numFmtId="171" formatCode="0"/>
  </numFmts>
  <fonts count="15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sz val="5"/>
      <color rgb="FF333333"/>
      <name val="Arial"/>
      <family val="2"/>
    </font>
    <font>
      <b val="true"/>
      <sz val="5"/>
      <color rgb="FF333333"/>
      <name val="Arial"/>
      <family val="2"/>
    </font>
    <font>
      <b val="true"/>
      <sz val="5"/>
      <color rgb="FF33CCCC"/>
      <name val="Arial"/>
      <family val="2"/>
    </font>
    <font>
      <b val="true"/>
      <sz val="4"/>
      <color rgb="FF33CC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 2" xfId="20"/>
    <cellStyle name="Normaali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328125" defaultRowHeight="10.35" zeroHeight="false" outlineLevelRow="0" outlineLevelCol="0"/>
  <cols>
    <col collapsed="false" customWidth="true" hidden="false" outlineLevel="0" max="1" min="1" style="1" width="37.67"/>
    <col collapsed="false" customWidth="true" hidden="false" outlineLevel="0" max="2" min="2" style="1" width="7.31"/>
    <col collapsed="false" customWidth="true" hidden="false" outlineLevel="0" max="24" min="3" style="1" width="7.15"/>
    <col collapsed="false" customWidth="true" hidden="false" outlineLevel="0" max="25" min="25" style="1" width="9.66"/>
    <col collapsed="false" customWidth="true" hidden="false" outlineLevel="0" max="26" min="26" style="1" width="10.06"/>
    <col collapsed="false" customWidth="true" hidden="false" outlineLevel="0" max="27" min="27" style="1" width="9.03"/>
    <col collapsed="false" customWidth="true" hidden="false" outlineLevel="0" max="28" min="28" style="1" width="13.28"/>
    <col collapsed="false" customWidth="true" hidden="false" outlineLevel="0" max="29" min="29" style="1" width="11.08"/>
    <col collapsed="false" customWidth="true" hidden="false" outlineLevel="0" max="30" min="30" style="1" width="11.71"/>
    <col collapsed="false" customWidth="false" hidden="false" outlineLevel="0" max="257" min="31" style="1" width="8.33"/>
  </cols>
  <sheetData>
    <row r="1" customFormat="false" ht="21" hidden="false" customHeight="true" outlineLevel="0" collapsed="false">
      <c r="A1" s="2" t="s">
        <v>0</v>
      </c>
      <c r="S1" s="1" t="s">
        <v>1</v>
      </c>
    </row>
    <row r="2" customFormat="false" ht="9.75" hidden="false" customHeight="true" outlineLevel="0" collapsed="false">
      <c r="S2" s="3" t="n">
        <v>42755</v>
      </c>
      <c r="T2" s="3"/>
    </row>
    <row r="3" customFormat="false" ht="9.75" hidden="false" customHeight="true" outlineLevel="0" collapsed="false">
      <c r="A3" s="4" t="s">
        <v>2</v>
      </c>
    </row>
    <row r="4" customFormat="false" ht="9.75" hidden="false" customHeight="true" outlineLevel="0" collapsed="false">
      <c r="A4" s="4" t="s">
        <v>3</v>
      </c>
    </row>
    <row r="5" customFormat="false" ht="9.75" hidden="false" customHeight="true" outlineLevel="0" collapsed="false">
      <c r="A5" s="4" t="s">
        <v>4</v>
      </c>
    </row>
    <row r="7" customFormat="false" ht="13.5" hidden="false" customHeight="true" outlineLevel="0" collapsed="false">
      <c r="A7" s="4" t="s">
        <v>5</v>
      </c>
      <c r="B7" s="5" t="n">
        <v>1993</v>
      </c>
      <c r="C7" s="5" t="n">
        <v>1994</v>
      </c>
      <c r="D7" s="5" t="n">
        <v>1995</v>
      </c>
      <c r="E7" s="5" t="n">
        <v>1996</v>
      </c>
      <c r="F7" s="5" t="n">
        <v>1997</v>
      </c>
      <c r="G7" s="5" t="n">
        <v>1998</v>
      </c>
      <c r="H7" s="5" t="n">
        <v>1999</v>
      </c>
      <c r="I7" s="5" t="n">
        <v>2000</v>
      </c>
      <c r="J7" s="5" t="n">
        <v>2001</v>
      </c>
      <c r="K7" s="5" t="n">
        <v>2002</v>
      </c>
      <c r="L7" s="5" t="n">
        <v>2003</v>
      </c>
      <c r="M7" s="5" t="n">
        <v>2004</v>
      </c>
      <c r="N7" s="5" t="n">
        <v>2005</v>
      </c>
      <c r="O7" s="5" t="n">
        <v>2006</v>
      </c>
      <c r="P7" s="5" t="n">
        <v>2007</v>
      </c>
      <c r="Q7" s="5" t="n">
        <v>2008</v>
      </c>
      <c r="R7" s="5" t="n">
        <v>2009</v>
      </c>
      <c r="S7" s="5" t="n">
        <v>2010</v>
      </c>
      <c r="T7" s="5" t="n">
        <v>2011</v>
      </c>
      <c r="U7" s="5" t="n">
        <v>2012</v>
      </c>
      <c r="V7" s="5" t="n">
        <v>2013</v>
      </c>
      <c r="W7" s="5" t="n">
        <v>2014</v>
      </c>
      <c r="X7" s="5" t="n">
        <v>2015</v>
      </c>
      <c r="Y7" s="4" t="s">
        <v>6</v>
      </c>
      <c r="Z7" s="5"/>
    </row>
    <row r="8" customFormat="false" ht="12.75" hidden="false" customHeight="true" outlineLevel="0" collapsed="false">
      <c r="A8" s="4" t="s">
        <v>7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5" t="s">
        <v>8</v>
      </c>
      <c r="Z8" s="5" t="s">
        <v>9</v>
      </c>
    </row>
    <row r="9" customFormat="false" ht="12.75" hidden="false" customHeight="true" outlineLevel="0" collapsed="false"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6"/>
      <c r="Z9" s="6" t="s">
        <v>10</v>
      </c>
    </row>
    <row r="10" customFormat="false" ht="8.25" hidden="false" customHeight="true" outlineLevel="0" collapsed="false">
      <c r="A10" s="4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6"/>
      <c r="Z10" s="6"/>
    </row>
    <row r="11" customFormat="false" ht="12.75" hidden="false" customHeight="true" outlineLevel="0" collapsed="false">
      <c r="A11" s="8" t="s">
        <v>11</v>
      </c>
      <c r="B11" s="9" t="n">
        <v>16822</v>
      </c>
      <c r="C11" s="9" t="n">
        <v>17266</v>
      </c>
      <c r="D11" s="9" t="n">
        <v>18251</v>
      </c>
      <c r="E11" s="9" t="n">
        <v>19349</v>
      </c>
      <c r="F11" s="9" t="n">
        <v>20270</v>
      </c>
      <c r="G11" s="9" t="n">
        <v>20388</v>
      </c>
      <c r="H11" s="9" t="n">
        <v>20768</v>
      </c>
      <c r="I11" s="9" t="n">
        <v>22445</v>
      </c>
      <c r="J11" s="9" t="n">
        <v>24651</v>
      </c>
      <c r="K11" s="9" t="n">
        <v>26188</v>
      </c>
      <c r="L11" s="9" t="n">
        <v>27547</v>
      </c>
      <c r="M11" s="9" t="n">
        <v>28730</v>
      </c>
      <c r="N11" s="9" t="n">
        <v>30223</v>
      </c>
      <c r="O11" s="9" t="n">
        <v>30842</v>
      </c>
      <c r="P11" s="9" t="n">
        <v>32986</v>
      </c>
      <c r="Q11" s="9" t="n">
        <v>34940</v>
      </c>
      <c r="R11" s="9" t="n">
        <v>35944</v>
      </c>
      <c r="S11" s="9" t="n">
        <v>37566</v>
      </c>
      <c r="T11" s="9" t="n">
        <v>39452</v>
      </c>
      <c r="U11" s="9" t="n">
        <v>40596</v>
      </c>
      <c r="V11" s="9" t="n">
        <v>42239</v>
      </c>
      <c r="W11" s="9" t="n">
        <v>43136</v>
      </c>
      <c r="X11" s="9" t="n">
        <v>45329</v>
      </c>
      <c r="Y11" s="10" t="n">
        <v>169.462608488884</v>
      </c>
      <c r="Z11" s="11" t="n">
        <v>4.60877443748728</v>
      </c>
    </row>
    <row r="12" customFormat="false" ht="18.75" hidden="false" customHeight="true" outlineLevel="0" collapsed="false">
      <c r="A12" s="4" t="s">
        <v>12</v>
      </c>
      <c r="B12" s="12" t="n">
        <v>2581</v>
      </c>
      <c r="C12" s="12" t="n">
        <v>2508</v>
      </c>
      <c r="D12" s="12" t="n">
        <v>2587</v>
      </c>
      <c r="E12" s="12" t="n">
        <v>2618</v>
      </c>
      <c r="F12" s="12" t="n">
        <v>2811</v>
      </c>
      <c r="G12" s="12" t="n">
        <v>2739</v>
      </c>
      <c r="H12" s="12" t="n">
        <v>2721</v>
      </c>
      <c r="I12" s="12" t="n">
        <v>2861</v>
      </c>
      <c r="J12" s="12" t="n">
        <v>3132</v>
      </c>
      <c r="K12" s="12" t="n">
        <v>3278</v>
      </c>
      <c r="L12" s="12" t="n">
        <v>3445</v>
      </c>
      <c r="M12" s="12" t="n">
        <v>3531</v>
      </c>
      <c r="N12" s="12" t="n">
        <v>3771</v>
      </c>
      <c r="O12" s="12" t="n">
        <v>3918</v>
      </c>
      <c r="P12" s="12" t="n">
        <v>4239</v>
      </c>
      <c r="Q12" s="12" t="n">
        <v>4559</v>
      </c>
      <c r="R12" s="12" t="n">
        <v>4785</v>
      </c>
      <c r="S12" s="12" t="n">
        <v>5132</v>
      </c>
      <c r="T12" s="12" t="n">
        <v>5566</v>
      </c>
      <c r="U12" s="12" t="n">
        <v>5829</v>
      </c>
      <c r="V12" s="12" t="n">
        <v>6300</v>
      </c>
      <c r="W12" s="12" t="n">
        <v>6737</v>
      </c>
      <c r="X12" s="12" t="n">
        <v>7252</v>
      </c>
      <c r="Y12" s="10" t="n">
        <v>180.976365749709</v>
      </c>
      <c r="Z12" s="11" t="n">
        <v>4.80791499676381</v>
      </c>
    </row>
    <row r="13" customFormat="false" ht="14.25" hidden="false" customHeight="true" outlineLevel="0" collapsed="false">
      <c r="A13" s="4" t="s">
        <v>13</v>
      </c>
      <c r="B13" s="12" t="n">
        <v>3827</v>
      </c>
      <c r="C13" s="12" t="n">
        <v>4073</v>
      </c>
      <c r="D13" s="12" t="n">
        <v>4370</v>
      </c>
      <c r="E13" s="12" t="n">
        <v>4575</v>
      </c>
      <c r="F13" s="12" t="n">
        <v>4764</v>
      </c>
      <c r="G13" s="12" t="n">
        <v>4870</v>
      </c>
      <c r="H13" s="12" t="n">
        <v>4861</v>
      </c>
      <c r="I13" s="12" t="n">
        <v>5229</v>
      </c>
      <c r="J13" s="12" t="n">
        <v>5599</v>
      </c>
      <c r="K13" s="12" t="n">
        <v>5885</v>
      </c>
      <c r="L13" s="12" t="n">
        <v>6234</v>
      </c>
      <c r="M13" s="12" t="n">
        <v>6549</v>
      </c>
      <c r="N13" s="12" t="n">
        <v>6656</v>
      </c>
      <c r="O13" s="12" t="n">
        <v>6554</v>
      </c>
      <c r="P13" s="12" t="n">
        <v>6982</v>
      </c>
      <c r="Q13" s="12" t="n">
        <v>7400</v>
      </c>
      <c r="R13" s="12" t="n">
        <v>7611</v>
      </c>
      <c r="S13" s="12" t="n">
        <v>7778</v>
      </c>
      <c r="T13" s="12" t="n">
        <v>7831</v>
      </c>
      <c r="U13" s="12" t="n">
        <v>7746</v>
      </c>
      <c r="V13" s="12" t="n">
        <v>7747</v>
      </c>
      <c r="W13" s="12" t="n">
        <v>7577</v>
      </c>
      <c r="X13" s="12" t="n">
        <v>7687</v>
      </c>
      <c r="Y13" s="10" t="n">
        <v>100.862294225242</v>
      </c>
      <c r="Z13" s="11" t="n">
        <v>3.22101135361685</v>
      </c>
    </row>
    <row r="14" customFormat="false" ht="14.25" hidden="false" customHeight="true" outlineLevel="0" collapsed="false">
      <c r="A14" s="4" t="s">
        <v>14</v>
      </c>
      <c r="B14" s="12" t="n">
        <v>3030</v>
      </c>
      <c r="C14" s="12" t="n">
        <v>3201</v>
      </c>
      <c r="D14" s="12" t="n">
        <v>3253</v>
      </c>
      <c r="E14" s="12" t="n">
        <v>3579</v>
      </c>
      <c r="F14" s="12" t="n">
        <v>3680</v>
      </c>
      <c r="G14" s="12" t="n">
        <v>3684</v>
      </c>
      <c r="H14" s="12" t="n">
        <v>3784</v>
      </c>
      <c r="I14" s="12" t="n">
        <v>4055</v>
      </c>
      <c r="J14" s="12" t="n">
        <v>4580</v>
      </c>
      <c r="K14" s="12" t="n">
        <v>4755</v>
      </c>
      <c r="L14" s="12" t="n">
        <v>4930</v>
      </c>
      <c r="M14" s="12" t="n">
        <v>5119</v>
      </c>
      <c r="N14" s="12" t="n">
        <v>5279</v>
      </c>
      <c r="O14" s="12" t="n">
        <v>5472</v>
      </c>
      <c r="P14" s="12" t="n">
        <v>5782</v>
      </c>
      <c r="Q14" s="12" t="n">
        <v>5975</v>
      </c>
      <c r="R14" s="12" t="n">
        <v>6048</v>
      </c>
      <c r="S14" s="12" t="n">
        <v>6277</v>
      </c>
      <c r="T14" s="12" t="n">
        <v>6616</v>
      </c>
      <c r="U14" s="12" t="n">
        <v>6816</v>
      </c>
      <c r="V14" s="12" t="n">
        <v>7027</v>
      </c>
      <c r="W14" s="12" t="n">
        <v>7345</v>
      </c>
      <c r="X14" s="12" t="n">
        <v>7824</v>
      </c>
      <c r="Y14" s="10" t="n">
        <v>158.217821782178</v>
      </c>
      <c r="Z14" s="11" t="n">
        <v>4.40628575769735</v>
      </c>
    </row>
    <row r="15" customFormat="false" ht="14.25" hidden="false" customHeight="true" outlineLevel="0" collapsed="false">
      <c r="A15" s="4" t="s">
        <v>15</v>
      </c>
      <c r="B15" s="12" t="n">
        <v>4371</v>
      </c>
      <c r="C15" s="12" t="n">
        <v>4394</v>
      </c>
      <c r="D15" s="12" t="n">
        <v>4672</v>
      </c>
      <c r="E15" s="12" t="n">
        <v>5027</v>
      </c>
      <c r="F15" s="12" t="n">
        <v>5337</v>
      </c>
      <c r="G15" s="12" t="n">
        <v>5386</v>
      </c>
      <c r="H15" s="12" t="n">
        <v>5538</v>
      </c>
      <c r="I15" s="12" t="n">
        <v>6142</v>
      </c>
      <c r="J15" s="12" t="n">
        <v>6885</v>
      </c>
      <c r="K15" s="12" t="n">
        <v>7617</v>
      </c>
      <c r="L15" s="12" t="n">
        <v>8093</v>
      </c>
      <c r="M15" s="12" t="n">
        <v>8781</v>
      </c>
      <c r="N15" s="12" t="n">
        <v>9231</v>
      </c>
      <c r="O15" s="12" t="n">
        <v>9420</v>
      </c>
      <c r="P15" s="12" t="n">
        <v>10153</v>
      </c>
      <c r="Q15" s="12" t="n">
        <v>10906</v>
      </c>
      <c r="R15" s="12" t="n">
        <v>11106</v>
      </c>
      <c r="S15" s="12" t="n">
        <v>11571</v>
      </c>
      <c r="T15" s="12" t="n">
        <v>12184</v>
      </c>
      <c r="U15" s="12" t="n">
        <v>12572</v>
      </c>
      <c r="V15" s="12" t="n">
        <v>12831</v>
      </c>
      <c r="W15" s="12" t="n">
        <v>12972</v>
      </c>
      <c r="X15" s="12" t="n">
        <v>13043</v>
      </c>
      <c r="Y15" s="10" t="n">
        <v>198.398535804164</v>
      </c>
      <c r="Z15" s="11" t="n">
        <v>5.09490637464294</v>
      </c>
    </row>
    <row r="16" customFormat="false" ht="14.25" hidden="false" customHeight="true" outlineLevel="0" collapsed="false">
      <c r="A16" s="4" t="s">
        <v>16</v>
      </c>
      <c r="B16" s="12" t="n">
        <v>3013</v>
      </c>
      <c r="C16" s="12" t="n">
        <v>3090</v>
      </c>
      <c r="D16" s="12" t="n">
        <v>3369</v>
      </c>
      <c r="E16" s="12" t="n">
        <v>3550</v>
      </c>
      <c r="F16" s="12" t="n">
        <v>3678</v>
      </c>
      <c r="G16" s="12" t="n">
        <v>3709</v>
      </c>
      <c r="H16" s="12" t="n">
        <v>3864</v>
      </c>
      <c r="I16" s="12" t="n">
        <v>4158</v>
      </c>
      <c r="J16" s="12" t="n">
        <v>4455</v>
      </c>
      <c r="K16" s="12" t="n">
        <v>4653</v>
      </c>
      <c r="L16" s="12" t="n">
        <v>4845</v>
      </c>
      <c r="M16" s="12" t="n">
        <v>4750</v>
      </c>
      <c r="N16" s="12" t="n">
        <v>5286</v>
      </c>
      <c r="O16" s="12" t="n">
        <v>5478</v>
      </c>
      <c r="P16" s="12" t="n">
        <v>5830</v>
      </c>
      <c r="Q16" s="12" t="n">
        <v>6100</v>
      </c>
      <c r="R16" s="12" t="n">
        <v>6394</v>
      </c>
      <c r="S16" s="12" t="n">
        <v>6808</v>
      </c>
      <c r="T16" s="12" t="n">
        <v>7255</v>
      </c>
      <c r="U16" s="12" t="n">
        <v>7633</v>
      </c>
      <c r="V16" s="12" t="n">
        <v>8334</v>
      </c>
      <c r="W16" s="12" t="n">
        <v>8505</v>
      </c>
      <c r="X16" s="12" t="n">
        <v>9523</v>
      </c>
      <c r="Y16" s="10" t="n">
        <v>216.063723863259</v>
      </c>
      <c r="Z16" s="11" t="n">
        <v>5.37001203780552</v>
      </c>
    </row>
    <row r="17" customFormat="false" ht="14.25" hidden="false" customHeight="true" outlineLevel="0" collapsed="false">
      <c r="A17" s="4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3"/>
      <c r="Z17" s="14"/>
    </row>
    <row r="18" customFormat="false" ht="12.75" hidden="false" customHeight="true" outlineLevel="0" collapsed="false">
      <c r="A18" s="4" t="s">
        <v>17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</row>
    <row r="19" customFormat="false" ht="14.25" hidden="false" customHeight="true" outlineLevel="0" collapsed="false">
      <c r="A19" s="15" t="s">
        <v>18</v>
      </c>
      <c r="B19" s="16" t="n">
        <v>0.220877880462363</v>
      </c>
      <c r="C19" s="16" t="n">
        <v>0.214758756043301</v>
      </c>
      <c r="D19" s="16" t="n">
        <v>0.221895140607926</v>
      </c>
      <c r="E19" s="16" t="n">
        <v>0.225155493174813</v>
      </c>
      <c r="F19" s="16" t="n">
        <v>0.242625429838008</v>
      </c>
      <c r="G19" s="16" t="n">
        <v>0.237753193262357</v>
      </c>
      <c r="H19" s="16" t="n">
        <v>0.237546073112858</v>
      </c>
      <c r="I19" s="16" t="n">
        <v>0.25199078000879</v>
      </c>
      <c r="J19" s="16" t="n">
        <v>0.278454700879017</v>
      </c>
      <c r="K19" s="16" t="n">
        <v>0.293974684815732</v>
      </c>
      <c r="L19" s="16" t="n">
        <v>0.310720908585819</v>
      </c>
      <c r="M19" s="16" t="n">
        <v>0.319325572814551</v>
      </c>
      <c r="N19" s="16" t="n">
        <v>0.34166955090976</v>
      </c>
      <c r="O19" s="16" t="n">
        <v>0.356274773509088</v>
      </c>
      <c r="P19" s="16" t="n">
        <v>0.386761250883876</v>
      </c>
      <c r="Q19" s="16" t="n">
        <v>0.417659130052402</v>
      </c>
      <c r="R19" s="16" t="n">
        <v>0.439613544323335</v>
      </c>
      <c r="S19" s="16" t="n">
        <v>0.473302493046179</v>
      </c>
      <c r="T19" s="16" t="n">
        <v>0.514529020139291</v>
      </c>
      <c r="U19" s="16" t="n">
        <v>0.540357642783644</v>
      </c>
      <c r="V19" s="16" t="n">
        <v>0.585132072667831</v>
      </c>
      <c r="W19" s="16" t="n">
        <v>0.626410982136548</v>
      </c>
      <c r="X19" s="16" t="n">
        <v>0.675824278232345</v>
      </c>
      <c r="Y19" s="7"/>
    </row>
    <row r="20" customFormat="false" ht="14.25" hidden="false" customHeight="true" outlineLevel="0" collapsed="false">
      <c r="A20" s="15" t="s">
        <v>19</v>
      </c>
      <c r="B20" s="17"/>
      <c r="C20" s="17"/>
      <c r="D20" s="16"/>
      <c r="E20" s="17"/>
      <c r="F20" s="16"/>
      <c r="G20" s="17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8"/>
      <c r="X20" s="18"/>
      <c r="Y20" s="7"/>
    </row>
    <row r="21" customFormat="false" ht="20.25" hidden="false" customHeight="true" outlineLevel="0" collapsed="false">
      <c r="A21" s="15" t="s">
        <v>20</v>
      </c>
      <c r="B21" s="16" t="n">
        <v>0.119471851376642</v>
      </c>
      <c r="C21" s="16" t="n">
        <v>0.126836766406723</v>
      </c>
      <c r="D21" s="16" t="n">
        <v>0.135775722120226</v>
      </c>
      <c r="E21" s="16" t="n">
        <v>0.14179833765857</v>
      </c>
      <c r="F21" s="16" t="n">
        <v>0.147205823961734</v>
      </c>
      <c r="G21" s="16" t="n">
        <v>0.149901917359412</v>
      </c>
      <c r="H21" s="16" t="n">
        <v>0.149171196119155</v>
      </c>
      <c r="I21" s="16" t="n">
        <v>0.159978804108723</v>
      </c>
      <c r="J21" s="16" t="n">
        <v>0.17055816904785</v>
      </c>
      <c r="K21" s="16" t="n">
        <v>0.178730385592964</v>
      </c>
      <c r="L21" s="16" t="n">
        <v>0.189033681289941</v>
      </c>
      <c r="M21" s="16" t="n">
        <v>0.198460378986898</v>
      </c>
      <c r="N21" s="16" t="n">
        <v>0.201044063868944</v>
      </c>
      <c r="O21" s="16" t="n">
        <v>0.19809431695393</v>
      </c>
      <c r="P21" s="16" t="n">
        <v>0.209718289044788</v>
      </c>
      <c r="Q21" s="16" t="n">
        <v>0.221378855208057</v>
      </c>
      <c r="R21" s="16" t="n">
        <v>0.227022576979177</v>
      </c>
      <c r="S21" s="16" t="n">
        <v>0.232183332293513</v>
      </c>
      <c r="T21" s="16" t="n">
        <v>0.234470835762327</v>
      </c>
      <c r="U21" s="16" t="n">
        <v>0.232630007469027</v>
      </c>
      <c r="V21" s="16" t="n">
        <v>0.233481000698303</v>
      </c>
      <c r="W21" s="16" t="n">
        <v>0.229267508917892</v>
      </c>
      <c r="X21" s="16" t="n">
        <v>0.233566129720811</v>
      </c>
      <c r="Y21" s="7"/>
    </row>
    <row r="22" customFormat="false" ht="14.25" hidden="false" customHeight="true" outlineLevel="0" collapsed="false">
      <c r="A22" s="15" t="s">
        <v>19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8"/>
      <c r="X22" s="18"/>
      <c r="Y22" s="7"/>
    </row>
    <row r="23" customFormat="false" ht="19.5" hidden="false" customHeight="true" outlineLevel="0" collapsed="false">
      <c r="A23" s="15" t="s">
        <v>21</v>
      </c>
      <c r="B23" s="19" t="n">
        <v>1.48341450281968</v>
      </c>
      <c r="C23" s="19" t="n">
        <v>1.48460924973392</v>
      </c>
      <c r="D23" s="19" t="n">
        <v>1.5</v>
      </c>
      <c r="E23" s="19" t="n">
        <v>1.63572875106808</v>
      </c>
      <c r="F23" s="19" t="n">
        <v>1.7</v>
      </c>
      <c r="G23" s="19" t="n">
        <v>1.68406209641285</v>
      </c>
      <c r="H23" s="19" t="n">
        <v>1.7187891048636</v>
      </c>
      <c r="I23" s="19" t="n">
        <v>1.84701967838311</v>
      </c>
      <c r="J23" s="19" t="n">
        <v>2.02191851109579</v>
      </c>
      <c r="K23" s="19" t="n">
        <v>2.13195185357717</v>
      </c>
      <c r="L23" s="19" t="n">
        <v>2.19725896002804</v>
      </c>
      <c r="M23" s="19" t="n">
        <v>2.24444604905288</v>
      </c>
      <c r="N23" s="19" t="n">
        <v>2.35340272122592</v>
      </c>
      <c r="O23" s="19" t="n">
        <v>2.3448372715165</v>
      </c>
      <c r="P23" s="19" t="n">
        <v>2.48677206360378</v>
      </c>
      <c r="Q23" s="19" t="n">
        <v>2.57614890344682</v>
      </c>
      <c r="R23" s="19" t="n">
        <v>2.58643887961988</v>
      </c>
      <c r="S23" s="19" t="n">
        <v>2.62007712735152</v>
      </c>
      <c r="T23" s="19" t="n">
        <v>2.7</v>
      </c>
      <c r="U23" s="19" t="n">
        <v>2.65381906966557</v>
      </c>
      <c r="V23" s="19" t="n">
        <v>2.7</v>
      </c>
      <c r="W23" s="16" t="n">
        <v>2.64085733029867</v>
      </c>
      <c r="X23" s="16" t="n">
        <v>2.70589607542674</v>
      </c>
      <c r="Y23" s="13"/>
    </row>
    <row r="24" customFormat="false" ht="14.25" hidden="false" customHeight="true" outlineLevel="0" collapsed="false">
      <c r="A24" s="15" t="s">
        <v>19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8"/>
      <c r="X24" s="18"/>
      <c r="Y24" s="13"/>
    </row>
    <row r="25" customFormat="false" ht="17.25" hidden="false" customHeight="true" outlineLevel="0" collapsed="false">
      <c r="A25" s="15" t="s">
        <v>22</v>
      </c>
      <c r="B25" s="19" t="n">
        <v>2.54490811585811</v>
      </c>
      <c r="C25" s="19" t="n">
        <v>2.56282060940614</v>
      </c>
      <c r="D25" s="19" t="n">
        <v>2.7</v>
      </c>
      <c r="E25" s="19" t="n">
        <v>2.78888737148097</v>
      </c>
      <c r="F25" s="19" t="n">
        <v>2.9</v>
      </c>
      <c r="G25" s="19" t="n">
        <v>2.81215022045774</v>
      </c>
      <c r="H25" s="19" t="n">
        <v>2.83718333660244</v>
      </c>
      <c r="I25" s="19" t="n">
        <v>3.02577193904979</v>
      </c>
      <c r="J25" s="19" t="n">
        <v>3.24302064208377</v>
      </c>
      <c r="K25" s="19" t="n">
        <v>3.42824572726587</v>
      </c>
      <c r="L25" s="19" t="n">
        <v>3.51387025459128</v>
      </c>
      <c r="M25" s="19" t="n">
        <v>3.55690495905787</v>
      </c>
      <c r="N25" s="19" t="n">
        <v>3.69420333005061</v>
      </c>
      <c r="O25" s="19" t="n">
        <v>3.69043726405279</v>
      </c>
      <c r="P25" s="19" t="n">
        <v>3.87381208024412</v>
      </c>
      <c r="Q25" s="19" t="n">
        <v>4.05657159350319</v>
      </c>
      <c r="R25" s="19" t="n">
        <v>4.09760255128442</v>
      </c>
      <c r="S25" s="19" t="n">
        <v>4.21973187861756</v>
      </c>
      <c r="T25" s="19" t="n">
        <v>4.4</v>
      </c>
      <c r="U25" s="19" t="n">
        <v>4.4615846630129</v>
      </c>
      <c r="V25" s="19" t="n">
        <v>4.6</v>
      </c>
      <c r="W25" s="16" t="n">
        <v>4.51291340005589</v>
      </c>
      <c r="X25" s="16" t="n">
        <v>4.6946481510376</v>
      </c>
      <c r="Y25" s="13"/>
    </row>
    <row r="26" customFormat="false" ht="14.25" hidden="false" customHeight="true" outlineLevel="0" collapsed="false">
      <c r="A26" s="15" t="s">
        <v>19</v>
      </c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</row>
    <row r="27" customFormat="false" ht="37.5" hidden="false" customHeight="true" outlineLevel="0" collapsed="false">
      <c r="A27" s="15"/>
      <c r="B27" s="5" t="n">
        <v>1993</v>
      </c>
      <c r="C27" s="5" t="n">
        <v>1994</v>
      </c>
      <c r="D27" s="5" t="n">
        <v>1995</v>
      </c>
      <c r="E27" s="5" t="n">
        <v>1996</v>
      </c>
      <c r="F27" s="5" t="n">
        <v>1997</v>
      </c>
      <c r="G27" s="5" t="n">
        <v>1998</v>
      </c>
      <c r="H27" s="5" t="n">
        <v>1999</v>
      </c>
      <c r="I27" s="5" t="n">
        <v>2000</v>
      </c>
      <c r="J27" s="5" t="n">
        <v>2001</v>
      </c>
      <c r="K27" s="5" t="n">
        <v>2002</v>
      </c>
      <c r="L27" s="5" t="n">
        <v>2003</v>
      </c>
      <c r="M27" s="5" t="n">
        <v>2004</v>
      </c>
      <c r="N27" s="5" t="n">
        <v>2005</v>
      </c>
      <c r="O27" s="5" t="n">
        <v>2006</v>
      </c>
      <c r="P27" s="5" t="n">
        <v>2007</v>
      </c>
      <c r="Q27" s="5" t="n">
        <v>2008</v>
      </c>
      <c r="R27" s="5" t="n">
        <v>2009</v>
      </c>
      <c r="S27" s="5" t="n">
        <v>2010</v>
      </c>
      <c r="T27" s="5" t="n">
        <v>2011</v>
      </c>
      <c r="U27" s="5" t="n">
        <v>2012</v>
      </c>
      <c r="V27" s="5" t="n">
        <v>2013</v>
      </c>
      <c r="W27" s="5" t="n">
        <v>2014</v>
      </c>
      <c r="X27" s="5" t="n">
        <v>2015</v>
      </c>
      <c r="Y27" s="4" t="s">
        <v>23</v>
      </c>
      <c r="Z27" s="5"/>
    </row>
    <row r="28" customFormat="false" ht="11.35" hidden="false" customHeight="false" outlineLevel="0" collapsed="false">
      <c r="A28" s="1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 t="s">
        <v>8</v>
      </c>
      <c r="Z28" s="5" t="s">
        <v>9</v>
      </c>
    </row>
    <row r="29" customFormat="false" ht="11.7" hidden="false" customHeight="false" outlineLevel="0" collapsed="false">
      <c r="A29" s="20" t="s">
        <v>24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2"/>
      <c r="T29" s="22"/>
      <c r="U29" s="22"/>
      <c r="V29" s="22"/>
      <c r="W29" s="22"/>
      <c r="X29" s="22"/>
      <c r="Y29" s="22"/>
      <c r="Z29" s="6" t="s">
        <v>10</v>
      </c>
    </row>
    <row r="30" customFormat="false" ht="11.7" hidden="false" customHeight="false" outlineLevel="0" collapsed="false">
      <c r="A30" s="20" t="s">
        <v>25</v>
      </c>
      <c r="B30" s="23" t="s">
        <v>26</v>
      </c>
      <c r="C30" s="9" t="n">
        <v>16729</v>
      </c>
      <c r="D30" s="9" t="n">
        <v>17435</v>
      </c>
      <c r="E30" s="9" t="n">
        <v>18663</v>
      </c>
      <c r="F30" s="9" t="n">
        <v>19737</v>
      </c>
      <c r="G30" s="9" t="n">
        <v>19633</v>
      </c>
      <c r="H30" s="9" t="n">
        <v>20008</v>
      </c>
      <c r="I30" s="9" t="n">
        <v>21728</v>
      </c>
      <c r="J30" s="9" t="n">
        <v>23753</v>
      </c>
      <c r="K30" s="9" t="n">
        <v>25361</v>
      </c>
      <c r="L30" s="9" t="n">
        <v>26396</v>
      </c>
      <c r="M30" s="9" t="n">
        <v>27471</v>
      </c>
      <c r="N30" s="9" t="n">
        <v>29582</v>
      </c>
      <c r="O30" s="9" t="n">
        <v>30211</v>
      </c>
      <c r="P30" s="9" t="n">
        <v>32359</v>
      </c>
      <c r="Q30" s="9" t="n">
        <v>34246</v>
      </c>
      <c r="R30" s="9" t="n">
        <v>35332</v>
      </c>
      <c r="S30" s="9" t="n">
        <v>37212</v>
      </c>
      <c r="T30" s="9" t="n">
        <v>39131</v>
      </c>
      <c r="U30" s="9" t="n">
        <v>40492</v>
      </c>
      <c r="V30" s="9" t="n">
        <v>42519</v>
      </c>
      <c r="W30" s="9" t="n">
        <v>43235</v>
      </c>
      <c r="X30" s="9" t="n">
        <v>44107</v>
      </c>
      <c r="Y30" s="10" t="n">
        <v>163.655926833642</v>
      </c>
      <c r="Z30" s="11" t="n">
        <v>4.72476791928906</v>
      </c>
    </row>
    <row r="31" customFormat="false" ht="11.7" hidden="false" customHeight="false" outlineLevel="0" collapsed="false">
      <c r="A31" s="15"/>
      <c r="B31" s="24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0"/>
      <c r="Z31" s="11"/>
    </row>
    <row r="32" customFormat="false" ht="11.7" hidden="false" customHeight="false" outlineLevel="0" collapsed="false">
      <c r="A32" s="15" t="s">
        <v>24</v>
      </c>
      <c r="Y32" s="10"/>
      <c r="Z32" s="11"/>
    </row>
    <row r="33" customFormat="false" ht="11.7" hidden="false" customHeight="false" outlineLevel="0" collapsed="false">
      <c r="A33" s="15" t="s">
        <v>27</v>
      </c>
      <c r="B33" s="24" t="s">
        <v>26</v>
      </c>
      <c r="C33" s="12" t="n">
        <v>4993</v>
      </c>
      <c r="D33" s="12" t="n">
        <v>5283</v>
      </c>
      <c r="E33" s="12" t="n">
        <v>5789</v>
      </c>
      <c r="F33" s="12" t="n">
        <v>6125</v>
      </c>
      <c r="G33" s="12" t="n">
        <v>6493</v>
      </c>
      <c r="H33" s="12" t="n">
        <v>6865</v>
      </c>
      <c r="I33" s="12" t="n">
        <v>7600</v>
      </c>
      <c r="J33" s="12" t="n">
        <v>8931</v>
      </c>
      <c r="K33" s="12" t="n">
        <v>9904</v>
      </c>
      <c r="L33" s="12" t="n">
        <v>10753</v>
      </c>
      <c r="M33" s="12" t="n">
        <v>11832</v>
      </c>
      <c r="N33" s="12" t="n">
        <v>13153</v>
      </c>
      <c r="O33" s="12" t="n">
        <v>14149</v>
      </c>
      <c r="P33" s="12" t="n">
        <v>15374</v>
      </c>
      <c r="Q33" s="12" t="n">
        <v>16747</v>
      </c>
      <c r="R33" s="12" t="n">
        <v>17879</v>
      </c>
      <c r="S33" s="12" t="n">
        <v>18710</v>
      </c>
      <c r="T33" s="12" t="n">
        <v>20383</v>
      </c>
      <c r="U33" s="12" t="n">
        <v>21249</v>
      </c>
      <c r="V33" s="12" t="n">
        <v>23349</v>
      </c>
      <c r="W33" s="12" t="n">
        <v>23724</v>
      </c>
      <c r="X33" s="12" t="n">
        <v>25019</v>
      </c>
      <c r="Y33" s="10" t="n">
        <v>401.081514119768</v>
      </c>
      <c r="Z33" s="11" t="n">
        <v>7.97643152488596</v>
      </c>
    </row>
    <row r="34" customFormat="false" ht="14.25" hidden="false" customHeight="true" outlineLevel="0" collapsed="false">
      <c r="A34" s="25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</row>
    <row r="35" customFormat="false" ht="10.35" hidden="false" customHeight="false" outlineLevel="0" collapsed="false">
      <c r="A35" s="26" t="s">
        <v>28</v>
      </c>
    </row>
  </sheetData>
  <mergeCells count="1">
    <mergeCell ref="S2:T2"/>
  </mergeCells>
  <printOptions headings="false" gridLines="false" gridLinesSet="true" horizontalCentered="false" verticalCentered="false"/>
  <pageMargins left="0.196527777777778" right="0.118055555555556" top="0.905555555555556" bottom="0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5" defaultRowHeight="10.35" zeroHeight="false" outlineLevelRow="0" outlineLevelCol="0"/>
  <sheetData>
    <row r="1" customFormat="false" ht="10.35" hidden="false" customHeight="false" outlineLevel="0" collapsed="false">
      <c r="A1" s="27"/>
      <c r="B1" s="27"/>
      <c r="C1" s="27"/>
      <c r="D1" s="28" t="n">
        <v>2015</v>
      </c>
    </row>
    <row r="2" customFormat="false" ht="13.35" hidden="false" customHeight="true" outlineLevel="0" collapsed="false">
      <c r="A2" s="29" t="s">
        <v>29</v>
      </c>
      <c r="B2" s="30" t="s">
        <v>30</v>
      </c>
      <c r="C2" s="30" t="s">
        <v>31</v>
      </c>
      <c r="D2" s="31" t="s">
        <v>32</v>
      </c>
      <c r="J2" s="0" t="n">
        <v>2015</v>
      </c>
    </row>
    <row r="3" customFormat="false" ht="13.35" hidden="false" customHeight="false" outlineLevel="0" collapsed="false">
      <c r="A3" s="29" t="s">
        <v>33</v>
      </c>
      <c r="B3" s="30"/>
      <c r="C3" s="30"/>
      <c r="D3" s="31" t="s">
        <v>34</v>
      </c>
      <c r="G3" s="0" t="s">
        <v>35</v>
      </c>
      <c r="H3" s="0" t="s">
        <v>30</v>
      </c>
      <c r="I3" s="0" t="s">
        <v>31</v>
      </c>
      <c r="J3" s="32" t="n">
        <v>61306</v>
      </c>
    </row>
    <row r="4" customFormat="false" ht="18.7" hidden="false" customHeight="false" outlineLevel="0" collapsed="false">
      <c r="A4" s="29" t="s">
        <v>36</v>
      </c>
      <c r="B4" s="30"/>
      <c r="C4" s="30"/>
      <c r="D4" s="31" t="s">
        <v>37</v>
      </c>
      <c r="G4" s="0" t="s">
        <v>38</v>
      </c>
      <c r="J4" s="33" t="n">
        <v>62828</v>
      </c>
    </row>
    <row r="5" customFormat="false" ht="18.7" hidden="false" customHeight="false" outlineLevel="0" collapsed="false">
      <c r="A5" s="29" t="s">
        <v>39</v>
      </c>
      <c r="B5" s="30"/>
      <c r="C5" s="30"/>
      <c r="D5" s="31" t="s">
        <v>40</v>
      </c>
      <c r="G5" s="0" t="s">
        <v>41</v>
      </c>
      <c r="J5" s="33" t="n">
        <v>339216</v>
      </c>
    </row>
    <row r="6" customFormat="false" ht="18.7" hidden="false" customHeight="false" outlineLevel="0" collapsed="false">
      <c r="A6" s="29" t="s">
        <v>42</v>
      </c>
      <c r="B6" s="30"/>
      <c r="C6" s="30"/>
      <c r="D6" s="31" t="s">
        <v>43</v>
      </c>
      <c r="G6" s="0" t="s">
        <v>44</v>
      </c>
      <c r="J6" s="33" t="n">
        <v>342528</v>
      </c>
    </row>
    <row r="7" customFormat="false" ht="18.7" hidden="false" customHeight="false" outlineLevel="0" collapsed="false">
      <c r="A7" s="29" t="s">
        <v>45</v>
      </c>
      <c r="B7" s="30"/>
      <c r="C7" s="30"/>
      <c r="D7" s="31" t="s">
        <v>46</v>
      </c>
      <c r="G7" s="0" t="s">
        <v>47</v>
      </c>
      <c r="J7" s="33" t="n">
        <v>356932</v>
      </c>
    </row>
    <row r="8" customFormat="false" ht="18.7" hidden="false" customHeight="false" outlineLevel="0" collapsed="false">
      <c r="A8" s="29" t="s">
        <v>48</v>
      </c>
      <c r="B8" s="30"/>
      <c r="C8" s="30"/>
      <c r="D8" s="31" t="s">
        <v>49</v>
      </c>
      <c r="G8" s="0" t="s">
        <v>50</v>
      </c>
      <c r="J8" s="33" t="n">
        <v>345816</v>
      </c>
    </row>
    <row r="9" customFormat="false" ht="18.7" hidden="false" customHeight="false" outlineLevel="0" collapsed="false">
      <c r="A9" s="29" t="s">
        <v>51</v>
      </c>
      <c r="B9" s="30"/>
      <c r="C9" s="30"/>
      <c r="D9" s="31" t="s">
        <v>52</v>
      </c>
      <c r="G9" s="0" t="s">
        <v>53</v>
      </c>
      <c r="J9" s="33" t="n">
        <v>317879</v>
      </c>
    </row>
    <row r="10" customFormat="false" ht="18.7" hidden="false" customHeight="false" outlineLevel="0" collapsed="false">
      <c r="A10" s="29" t="s">
        <v>54</v>
      </c>
      <c r="B10" s="30"/>
      <c r="C10" s="30"/>
      <c r="D10" s="31" t="s">
        <v>55</v>
      </c>
      <c r="G10" s="0" t="s">
        <v>56</v>
      </c>
      <c r="J10" s="33" t="n">
        <v>350369</v>
      </c>
    </row>
    <row r="11" customFormat="false" ht="18.7" hidden="false" customHeight="false" outlineLevel="0" collapsed="false">
      <c r="A11" s="29" t="s">
        <v>57</v>
      </c>
      <c r="B11" s="30"/>
      <c r="C11" s="30"/>
      <c r="D11" s="31" t="s">
        <v>58</v>
      </c>
      <c r="G11" s="0" t="s">
        <v>59</v>
      </c>
      <c r="J11" s="33" t="n">
        <v>374501</v>
      </c>
    </row>
    <row r="12" customFormat="false" ht="18.7" hidden="false" customHeight="false" outlineLevel="0" collapsed="false">
      <c r="A12" s="29" t="s">
        <v>60</v>
      </c>
      <c r="B12" s="30"/>
      <c r="C12" s="30"/>
      <c r="D12" s="31" t="s">
        <v>61</v>
      </c>
      <c r="G12" s="0" t="s">
        <v>62</v>
      </c>
      <c r="J12" s="33" t="n">
        <v>368110</v>
      </c>
    </row>
    <row r="13" customFormat="false" ht="10.35" hidden="false" customHeight="false" outlineLevel="0" collapsed="false">
      <c r="D13" s="0" t="n">
        <f aca="false">SUM(D2:D12)</f>
        <v>0</v>
      </c>
      <c r="G13" s="0" t="s">
        <v>63</v>
      </c>
      <c r="J13" s="33" t="n">
        <v>371660</v>
      </c>
    </row>
    <row r="15" customFormat="false" ht="10.35" hidden="false" customHeight="false" outlineLevel="0" collapsed="false">
      <c r="J15" s="0" t="n">
        <f aca="false">SUM(J3:J13)</f>
        <v>3291145</v>
      </c>
    </row>
  </sheetData>
  <mergeCells count="2">
    <mergeCell ref="B2:B12"/>
    <mergeCell ref="C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3T08:52:18Z</dcterms:created>
  <dc:creator>virneee</dc:creator>
  <dc:description/>
  <dc:language>en-US</dc:language>
  <cp:lastModifiedBy>Sjöholm Mari</cp:lastModifiedBy>
  <cp:lastPrinted>2017-01-24T11:05:46Z</cp:lastPrinted>
  <dcterms:modified xsi:type="dcterms:W3CDTF">2017-01-25T10:56:41Z</dcterms:modified>
  <cp:revision>0</cp:revision>
  <dc:subject/>
  <dc:title>Omaishoidon tuen asiakkaa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xpertService">
    <vt:lpwstr>55;#Sosiaali- ja terveys|19a1be54-a569-4583-9317-f15d51188e57</vt:lpwstr>
  </property>
  <property fmtid="{D5CDD505-2E9C-101B-9397-08002B2CF9AE}" pid="3" name="ExpertServiceTaxHTField0">
    <vt:lpwstr>Sosiaali- ja terveys|19a1be54-a569-4583-9317-f15d51188e57</vt:lpwstr>
  </property>
  <property fmtid="{D5CDD505-2E9C-101B-9397-08002B2CF9AE}" pid="4" name="KN2ArticleDateTime">
    <vt:lpwstr>2012-02-21T10:00:20Z</vt:lpwstr>
  </property>
  <property fmtid="{D5CDD505-2E9C-101B-9397-08002B2CF9AE}" pid="5" name="KN2Description">
    <vt:lpwstr>1993-2010</vt:lpwstr>
  </property>
  <property fmtid="{D5CDD505-2E9C-101B-9397-08002B2CF9AE}" pid="6" name="KN2Keywords">
    <vt:lpwstr/>
  </property>
  <property fmtid="{D5CDD505-2E9C-101B-9397-08002B2CF9AE}" pid="7" name="KN2KeywordsTaxHTField0">
    <vt:lpwstr/>
  </property>
  <property fmtid="{D5CDD505-2E9C-101B-9397-08002B2CF9AE}" pid="8" name="KN2LanguageTaxHTField0">
    <vt:lpwstr/>
  </property>
  <property fmtid="{D5CDD505-2E9C-101B-9397-08002B2CF9AE}" pid="9" name="Municipality">
    <vt:lpwstr/>
  </property>
  <property fmtid="{D5CDD505-2E9C-101B-9397-08002B2CF9AE}" pid="10" name="MunicipalityTaxHTField0">
    <vt:lpwstr/>
  </property>
  <property fmtid="{D5CDD505-2E9C-101B-9397-08002B2CF9AE}" pid="11" name="TaxCatchAll">
    <vt:lpwstr>55;#Sosiaali- ja terveys|19a1be54-a569-4583-9317-f15d51188e57</vt:lpwstr>
  </property>
  <property fmtid="{D5CDD505-2E9C-101B-9397-08002B2CF9AE}" pid="12" name="Theme">
    <vt:lpwstr/>
  </property>
  <property fmtid="{D5CDD505-2E9C-101B-9397-08002B2CF9AE}" pid="13" name="ThemeTaxHTField0">
    <vt:lpwstr/>
  </property>
  <property fmtid="{D5CDD505-2E9C-101B-9397-08002B2CF9AE}" pid="14" name="_dlc_DocId">
    <vt:lpwstr>G94TWSLYV3F3-1019-6</vt:lpwstr>
  </property>
  <property fmtid="{D5CDD505-2E9C-101B-9397-08002B2CF9AE}" pid="15" name="_dlc_DocIdItemGuid">
    <vt:lpwstr>243f1382-152e-4b87-b207-1399e4a30e02</vt:lpwstr>
  </property>
  <property fmtid="{D5CDD505-2E9C-101B-9397-08002B2CF9AE}" pid="16" name="_dlc_DocIdUrl">
    <vt:lpwstr>http://www.kunnat.net/fi/asiantuntijapalvelut/soster/sosiaalipalvelut/ikaantyneet/omaishoidontuki/_layouts/DocIdRedir.aspx?ID=G94TWSLYV3F3-1019-6, G94TWSLYV3F3-1019-6</vt:lpwstr>
  </property>
</Properties>
</file>