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ushinn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Kunnan peruspalvelujen valtionosuuden perushinnat</t>
  </si>
  <si>
    <t xml:space="preserve">Lähde: VM / KL</t>
  </si>
  <si>
    <t xml:space="preserve">alkuperäinen päätös 31.12.2014</t>
  </si>
  <si>
    <t xml:space="preserve">uusi päätös 26.9.2016</t>
  </si>
  <si>
    <t xml:space="preserve">Muutos 2015-2019</t>
  </si>
  <si>
    <t xml:space="preserve">Valtionosuusprosentti </t>
  </si>
  <si>
    <t xml:space="preserve">%-yksikköä</t>
  </si>
  <si>
    <t xml:space="preserve">Kunnan omarahoitusosuus</t>
  </si>
  <si>
    <t xml:space="preserve">€</t>
  </si>
  <si>
    <t xml:space="preserve">euroa</t>
  </si>
  <si>
    <t xml:space="preserve">Ikärakenne</t>
  </si>
  <si>
    <t xml:space="preserve">ikä 0-5</t>
  </si>
  <si>
    <t xml:space="preserve">ikä 6</t>
  </si>
  <si>
    <t xml:space="preserve">ikä 7-12</t>
  </si>
  <si>
    <t xml:space="preserve">ikä 13-15</t>
  </si>
  <si>
    <t xml:space="preserve">ikä 16-18</t>
  </si>
  <si>
    <t xml:space="preserve">ikä 19-64</t>
  </si>
  <si>
    <t xml:space="preserve">ikä 65-74</t>
  </si>
  <si>
    <t xml:space="preserve">ikä 75-84</t>
  </si>
  <si>
    <t xml:space="preserve">ikä 85+</t>
  </si>
  <si>
    <t xml:space="preserve">Sairastavuus</t>
  </si>
  <si>
    <t xml:space="preserve">Muut laskennalliset kustannukset</t>
  </si>
  <si>
    <t xml:space="preserve">Työttömyys</t>
  </si>
  <si>
    <t xml:space="preserve">Vieraskielisyys</t>
  </si>
  <si>
    <t xml:space="preserve">Kaksikielisyys</t>
  </si>
  <si>
    <t xml:space="preserve">Saaristoisuus</t>
  </si>
  <si>
    <t xml:space="preserve">Asukastiheys</t>
  </si>
  <si>
    <t xml:space="preserve">Koulutustausta</t>
  </si>
  <si>
    <t xml:space="preserve">Lisäosat</t>
  </si>
  <si>
    <t xml:space="preserve">Syrjäisyys</t>
  </si>
  <si>
    <t xml:space="preserve">Työpaikkaomavaraisuus</t>
  </si>
  <si>
    <t xml:space="preserve">Saamelaisten kotiseutualueen ku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3366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1"/>
      <name val="Verdana"/>
      <family val="2"/>
    </font>
    <font>
      <b val="true"/>
      <sz val="14"/>
      <name val="Arial"/>
      <family val="2"/>
    </font>
    <font>
      <sz val="11"/>
      <name val="Arial"/>
      <family val="2"/>
    </font>
    <font>
      <i val="true"/>
      <sz val="8"/>
      <name val="Verdana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sz val="12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.19"/>
    <col collapsed="false" customWidth="true" hidden="false" outlineLevel="0" max="3" min="3" style="1" width="26.79"/>
    <col collapsed="false" customWidth="false" hidden="false" outlineLevel="0" max="4" min="4" style="2" width="8.79"/>
    <col collapsed="false" customWidth="true" hidden="true" outlineLevel="0" max="5" min="5" style="2" width="11.28"/>
    <col collapsed="false" customWidth="true" hidden="false" outlineLevel="0" max="9" min="6" style="1" width="11.49"/>
    <col collapsed="false" customWidth="true" hidden="false" outlineLevel="0" max="10" min="10" style="1" width="2.09"/>
    <col collapsed="false" customWidth="true" hidden="false" outlineLevel="0" max="11" min="11" style="3" width="10.19"/>
    <col collapsed="false" customWidth="false" hidden="false" outlineLevel="0" max="257" min="12" style="1" width="8.79"/>
  </cols>
  <sheetData>
    <row r="1" s="8" customFormat="true" ht="14.25" hidden="false" customHeight="false" outlineLevel="0" collapsed="false">
      <c r="A1" s="4" t="n">
        <v>43455</v>
      </c>
      <c r="B1" s="5"/>
      <c r="C1" s="5"/>
      <c r="D1" s="6"/>
      <c r="E1" s="6"/>
      <c r="F1" s="5"/>
      <c r="G1" s="5"/>
      <c r="H1" s="5"/>
      <c r="I1" s="5"/>
      <c r="J1" s="5"/>
      <c r="K1" s="7"/>
      <c r="L1" s="5"/>
      <c r="M1" s="5"/>
      <c r="N1" s="5"/>
    </row>
    <row r="2" s="8" customFormat="true" ht="18" hidden="false" customHeight="false" outlineLevel="0" collapsed="false">
      <c r="A2" s="9" t="s">
        <v>0</v>
      </c>
      <c r="B2" s="5"/>
      <c r="C2" s="5"/>
      <c r="D2" s="6"/>
      <c r="E2" s="6"/>
      <c r="F2" s="5"/>
      <c r="G2" s="5"/>
      <c r="H2" s="5"/>
      <c r="I2" s="5"/>
      <c r="J2" s="5"/>
      <c r="K2" s="7"/>
      <c r="L2" s="5"/>
      <c r="M2" s="5"/>
      <c r="N2" s="5"/>
    </row>
    <row r="3" s="8" customFormat="true" ht="14.25" hidden="false" customHeight="false" outlineLevel="0" collapsed="false">
      <c r="A3" s="10" t="s">
        <v>1</v>
      </c>
      <c r="B3" s="5"/>
      <c r="C3" s="5"/>
      <c r="F3" s="5"/>
      <c r="G3" s="5"/>
      <c r="H3" s="5"/>
      <c r="I3" s="5"/>
      <c r="J3" s="5"/>
      <c r="K3" s="7"/>
      <c r="L3" s="5"/>
      <c r="M3" s="5"/>
      <c r="N3" s="5"/>
    </row>
    <row r="4" s="8" customFormat="true" ht="32.25" hidden="false" customHeight="false" outlineLevel="0" collapsed="false">
      <c r="A4" s="10"/>
      <c r="B4" s="5"/>
      <c r="C4" s="5"/>
      <c r="E4" s="11" t="s">
        <v>2</v>
      </c>
      <c r="F4" s="11" t="s">
        <v>3</v>
      </c>
      <c r="G4" s="11"/>
      <c r="H4" s="11"/>
      <c r="I4" s="11"/>
      <c r="J4" s="5"/>
      <c r="K4" s="7"/>
      <c r="L4" s="5"/>
      <c r="M4" s="5"/>
      <c r="N4" s="5"/>
    </row>
    <row r="5" s="8" customFormat="true" ht="15.75" hidden="false" customHeight="false" outlineLevel="0" collapsed="false">
      <c r="A5" s="10"/>
      <c r="B5" s="5"/>
      <c r="C5" s="5"/>
      <c r="D5" s="12" t="n">
        <v>2015</v>
      </c>
      <c r="E5" s="13" t="n">
        <v>2016</v>
      </c>
      <c r="F5" s="14" t="n">
        <v>2016</v>
      </c>
      <c r="G5" s="14" t="n">
        <v>2017</v>
      </c>
      <c r="H5" s="14" t="n">
        <v>2018</v>
      </c>
      <c r="I5" s="14" t="n">
        <v>2019</v>
      </c>
      <c r="J5" s="5"/>
      <c r="K5" s="7" t="s">
        <v>4</v>
      </c>
      <c r="L5" s="5"/>
      <c r="M5" s="5"/>
      <c r="N5" s="5"/>
    </row>
    <row r="6" s="8" customFormat="true" ht="15.75" hidden="false" customHeight="false" outlineLevel="0" collapsed="false">
      <c r="A6" s="10"/>
      <c r="B6" s="15" t="s">
        <v>5</v>
      </c>
      <c r="C6" s="5"/>
      <c r="D6" s="16" t="n">
        <v>25.44</v>
      </c>
      <c r="E6" s="17" t="n">
        <v>25.47</v>
      </c>
      <c r="F6" s="18" t="n">
        <v>25.61</v>
      </c>
      <c r="G6" s="18" t="n">
        <v>25.23</v>
      </c>
      <c r="H6" s="18" t="n">
        <v>25.34</v>
      </c>
      <c r="I6" s="18" t="n">
        <v>25.37</v>
      </c>
      <c r="J6" s="5"/>
      <c r="K6" s="19" t="n">
        <f aca="false">I6-D6</f>
        <v>-0.0700000000000003</v>
      </c>
      <c r="L6" s="5" t="s">
        <v>6</v>
      </c>
      <c r="M6" s="5"/>
      <c r="N6" s="5"/>
    </row>
    <row r="7" s="8" customFormat="true" ht="15.75" hidden="false" customHeight="false" outlineLevel="0" collapsed="false">
      <c r="A7" s="10"/>
      <c r="B7" s="15" t="s">
        <v>7</v>
      </c>
      <c r="C7" s="5"/>
      <c r="D7" s="16" t="n">
        <v>3520.93</v>
      </c>
      <c r="E7" s="17" t="n">
        <v>3640.75</v>
      </c>
      <c r="F7" s="18" t="n">
        <v>3636.07</v>
      </c>
      <c r="G7" s="18" t="n">
        <v>3627.38</v>
      </c>
      <c r="H7" s="18" t="n">
        <v>3599.08</v>
      </c>
      <c r="I7" s="18" t="n">
        <v>3524.51</v>
      </c>
      <c r="J7" s="5"/>
      <c r="K7" s="19" t="n">
        <f aca="false">I7-D7</f>
        <v>3.58000000000038</v>
      </c>
      <c r="L7" s="5" t="s">
        <v>8</v>
      </c>
      <c r="M7" s="5"/>
      <c r="N7" s="5"/>
    </row>
    <row r="8" s="8" customFormat="true" ht="15" hidden="false" customHeight="false" outlineLevel="0" collapsed="false">
      <c r="A8" s="10"/>
      <c r="B8" s="5"/>
      <c r="C8" s="5"/>
      <c r="D8" s="16"/>
      <c r="E8" s="17"/>
      <c r="F8" s="18"/>
      <c r="G8" s="18"/>
      <c r="H8" s="18"/>
      <c r="I8" s="18"/>
      <c r="J8" s="5"/>
      <c r="K8" s="7"/>
      <c r="L8" s="5"/>
      <c r="M8" s="5"/>
      <c r="N8" s="5"/>
    </row>
    <row r="9" customFormat="false" ht="15" hidden="false" customHeight="false" outlineLevel="0" collapsed="false">
      <c r="D9" s="20" t="s">
        <v>9</v>
      </c>
      <c r="E9" s="21" t="s">
        <v>9</v>
      </c>
      <c r="F9" s="22" t="s">
        <v>9</v>
      </c>
      <c r="G9" s="22" t="s">
        <v>9</v>
      </c>
      <c r="H9" s="22"/>
      <c r="I9" s="22"/>
    </row>
    <row r="10" customFormat="false" ht="15.75" hidden="false" customHeight="false" outlineLevel="0" collapsed="false">
      <c r="B10" s="15" t="s">
        <v>10</v>
      </c>
      <c r="D10" s="16"/>
      <c r="E10" s="17"/>
      <c r="F10" s="18"/>
      <c r="G10" s="18"/>
      <c r="H10" s="18"/>
      <c r="I10" s="18"/>
    </row>
    <row r="11" customFormat="false" ht="15" hidden="false" customHeight="false" outlineLevel="0" collapsed="false">
      <c r="C11" s="1" t="s">
        <v>11</v>
      </c>
      <c r="D11" s="16" t="n">
        <v>8483.82</v>
      </c>
      <c r="E11" s="17" t="n">
        <v>8635.07</v>
      </c>
      <c r="F11" s="18" t="n">
        <v>8635.58</v>
      </c>
      <c r="G11" s="18" t="n">
        <v>8399.03</v>
      </c>
      <c r="H11" s="18" t="n">
        <v>8333.6</v>
      </c>
      <c r="I11" s="18" t="n">
        <v>8172.53</v>
      </c>
      <c r="K11" s="19" t="n">
        <f aca="false">I11-D11</f>
        <v>-311.29</v>
      </c>
      <c r="L11" s="5" t="s">
        <v>8</v>
      </c>
    </row>
    <row r="12" customFormat="false" ht="15" hidden="false" customHeight="false" outlineLevel="0" collapsed="false">
      <c r="C12" s="1" t="s">
        <v>12</v>
      </c>
      <c r="D12" s="16" t="n">
        <v>8947.47</v>
      </c>
      <c r="E12" s="17" t="n">
        <v>9155.52</v>
      </c>
      <c r="F12" s="18" t="n">
        <v>9156.28</v>
      </c>
      <c r="G12" s="18" t="n">
        <v>8904.17</v>
      </c>
      <c r="H12" s="18" t="n">
        <v>8842.7</v>
      </c>
      <c r="I12" s="18" t="n">
        <v>8677.28</v>
      </c>
      <c r="K12" s="19" t="n">
        <f aca="false">I12-D12</f>
        <v>-270.189999999999</v>
      </c>
      <c r="L12" s="5" t="s">
        <v>8</v>
      </c>
    </row>
    <row r="13" customFormat="false" ht="15" hidden="false" customHeight="false" outlineLevel="0" collapsed="false">
      <c r="C13" s="1" t="s">
        <v>13</v>
      </c>
      <c r="D13" s="16" t="n">
        <v>7269.02</v>
      </c>
      <c r="E13" s="17" t="n">
        <v>7509.82</v>
      </c>
      <c r="F13" s="18" t="n">
        <v>7513.12</v>
      </c>
      <c r="G13" s="18" t="n">
        <v>7459.07</v>
      </c>
      <c r="H13" s="18" t="n">
        <v>7410.99</v>
      </c>
      <c r="I13" s="18" t="n">
        <v>7277.45</v>
      </c>
      <c r="K13" s="19" t="n">
        <f aca="false">I13-D13</f>
        <v>8.42999999999938</v>
      </c>
      <c r="L13" s="5" t="s">
        <v>8</v>
      </c>
    </row>
    <row r="14" customFormat="false" ht="15" hidden="false" customHeight="false" outlineLevel="0" collapsed="false">
      <c r="C14" s="1" t="s">
        <v>14</v>
      </c>
      <c r="D14" s="16" t="n">
        <v>12478.59</v>
      </c>
      <c r="E14" s="17" t="n">
        <v>12889.31</v>
      </c>
      <c r="F14" s="18" t="n">
        <v>12895.47</v>
      </c>
      <c r="G14" s="18" t="n">
        <v>12805.09</v>
      </c>
      <c r="H14" s="18" t="n">
        <v>12728.2</v>
      </c>
      <c r="I14" s="18" t="n">
        <v>12502.93</v>
      </c>
      <c r="K14" s="19" t="n">
        <f aca="false">I14-D14</f>
        <v>24.3400000000001</v>
      </c>
      <c r="L14" s="5" t="s">
        <v>8</v>
      </c>
    </row>
    <row r="15" customFormat="false" ht="15" hidden="false" customHeight="false" outlineLevel="0" collapsed="false">
      <c r="C15" s="1" t="s">
        <v>15</v>
      </c>
      <c r="D15" s="16" t="n">
        <v>3981.85</v>
      </c>
      <c r="E15" s="17" t="n">
        <v>4111.74</v>
      </c>
      <c r="F15" s="18" t="n">
        <v>4114.97</v>
      </c>
      <c r="G15" s="18" t="n">
        <v>4081.91</v>
      </c>
      <c r="H15" s="18" t="n">
        <v>4077.09</v>
      </c>
      <c r="I15" s="18" t="n">
        <v>3996.54</v>
      </c>
      <c r="K15" s="19" t="n">
        <f aca="false">I15-D15</f>
        <v>14.6900000000001</v>
      </c>
      <c r="L15" s="5" t="s">
        <v>8</v>
      </c>
    </row>
    <row r="16" customFormat="false" ht="15" hidden="false" customHeight="false" outlineLevel="0" collapsed="false">
      <c r="C16" s="1" t="s">
        <v>16</v>
      </c>
      <c r="D16" s="16" t="n">
        <v>1033.38</v>
      </c>
      <c r="E16" s="17" t="n">
        <v>1059.25</v>
      </c>
      <c r="F16" s="18" t="n">
        <v>1059.42</v>
      </c>
      <c r="G16" s="18" t="n">
        <v>1050.87</v>
      </c>
      <c r="H16" s="18" t="n">
        <v>1026.13</v>
      </c>
      <c r="I16" s="18" t="n">
        <v>993.6</v>
      </c>
      <c r="K16" s="19" t="n">
        <f aca="false">I16-D16</f>
        <v>-39.7800000000001</v>
      </c>
      <c r="L16" s="5" t="s">
        <v>8</v>
      </c>
    </row>
    <row r="17" customFormat="false" ht="15" hidden="false" customHeight="false" outlineLevel="0" collapsed="false">
      <c r="C17" s="1" t="s">
        <v>17</v>
      </c>
      <c r="D17" s="16" t="n">
        <v>2122.03</v>
      </c>
      <c r="E17" s="17" t="n">
        <v>2174.09</v>
      </c>
      <c r="F17" s="18" t="n">
        <v>2175.69</v>
      </c>
      <c r="G17" s="18" t="n">
        <v>2133.01</v>
      </c>
      <c r="H17" s="18" t="n">
        <v>2063.77</v>
      </c>
      <c r="I17" s="18" t="n">
        <v>1983.5</v>
      </c>
      <c r="K17" s="19" t="n">
        <f aca="false">I17-D17</f>
        <v>-138.53</v>
      </c>
      <c r="L17" s="5" t="s">
        <v>8</v>
      </c>
    </row>
    <row r="18" customFormat="false" ht="15" hidden="false" customHeight="false" outlineLevel="0" collapsed="false">
      <c r="C18" s="1" t="s">
        <v>18</v>
      </c>
      <c r="D18" s="16" t="n">
        <v>5715.25</v>
      </c>
      <c r="E18" s="17" t="n">
        <v>5878.89</v>
      </c>
      <c r="F18" s="18" t="n">
        <v>5880.45</v>
      </c>
      <c r="G18" s="18" t="n">
        <v>5776.4</v>
      </c>
      <c r="H18" s="18" t="n">
        <v>5656.61</v>
      </c>
      <c r="I18" s="18" t="n">
        <v>5481.33</v>
      </c>
      <c r="K18" s="19" t="n">
        <f aca="false">I18-D18</f>
        <v>-233.92</v>
      </c>
      <c r="L18" s="5" t="s">
        <v>8</v>
      </c>
    </row>
    <row r="19" customFormat="false" ht="15" hidden="false" customHeight="false" outlineLevel="0" collapsed="false">
      <c r="C19" s="1" t="s">
        <v>19</v>
      </c>
      <c r="D19" s="16" t="n">
        <v>19116.73</v>
      </c>
      <c r="E19" s="17" t="n">
        <v>19712.27</v>
      </c>
      <c r="F19" s="18" t="n">
        <v>19708.33</v>
      </c>
      <c r="G19" s="18" t="n">
        <v>19435.73</v>
      </c>
      <c r="H19" s="18" t="n">
        <v>19223.19</v>
      </c>
      <c r="I19" s="18" t="n">
        <v>18771.79</v>
      </c>
      <c r="K19" s="19" t="n">
        <f aca="false">I19-D19</f>
        <v>-344.939999999999</v>
      </c>
      <c r="L19" s="5" t="s">
        <v>8</v>
      </c>
    </row>
    <row r="20" customFormat="false" ht="15" hidden="false" customHeight="false" outlineLevel="0" collapsed="false">
      <c r="D20" s="16"/>
      <c r="E20" s="17"/>
      <c r="F20" s="18"/>
      <c r="G20" s="18"/>
      <c r="H20" s="18"/>
      <c r="I20" s="18"/>
    </row>
    <row r="21" customFormat="false" ht="15.75" hidden="false" customHeight="false" outlineLevel="0" collapsed="false">
      <c r="B21" s="15" t="s">
        <v>20</v>
      </c>
      <c r="D21" s="16" t="n">
        <v>1125.29</v>
      </c>
      <c r="E21" s="17" t="n">
        <v>1162.55</v>
      </c>
      <c r="F21" s="18" t="n">
        <v>1162.55</v>
      </c>
      <c r="G21" s="18" t="n">
        <v>1159.26</v>
      </c>
      <c r="H21" s="18" t="n">
        <v>1154.53</v>
      </c>
      <c r="I21" s="18" t="n">
        <v>1133.37</v>
      </c>
      <c r="K21" s="19" t="n">
        <f aca="false">I21-D21</f>
        <v>8.07999999999993</v>
      </c>
      <c r="L21" s="5" t="s">
        <v>8</v>
      </c>
    </row>
    <row r="22" customFormat="false" ht="15" hidden="false" customHeight="false" outlineLevel="0" collapsed="false">
      <c r="D22" s="16"/>
      <c r="E22" s="17"/>
      <c r="F22" s="18"/>
      <c r="G22" s="18"/>
      <c r="H22" s="18"/>
    </row>
    <row r="23" customFormat="false" ht="15.75" hidden="false" customHeight="false" outlineLevel="0" collapsed="false">
      <c r="B23" s="15" t="s">
        <v>21</v>
      </c>
      <c r="D23" s="16"/>
      <c r="E23" s="17"/>
      <c r="F23" s="18"/>
      <c r="G23" s="18"/>
      <c r="H23" s="18"/>
    </row>
    <row r="24" customFormat="false" ht="15" hidden="false" customHeight="false" outlineLevel="0" collapsed="false">
      <c r="C24" s="1" t="s">
        <v>22</v>
      </c>
      <c r="D24" s="16" t="n">
        <v>87.44</v>
      </c>
      <c r="E24" s="17" t="n">
        <v>90.34</v>
      </c>
      <c r="F24" s="18" t="n">
        <v>90.34</v>
      </c>
      <c r="G24" s="18" t="n">
        <v>90.09</v>
      </c>
      <c r="H24" s="18" t="n">
        <v>89.72</v>
      </c>
      <c r="I24" s="18" t="n">
        <v>88.08</v>
      </c>
      <c r="K24" s="19" t="n">
        <f aca="false">I24-D24</f>
        <v>0.640000000000001</v>
      </c>
      <c r="L24" s="5" t="s">
        <v>8</v>
      </c>
    </row>
    <row r="25" customFormat="false" ht="15" hidden="false" customHeight="false" outlineLevel="0" collapsed="false">
      <c r="C25" s="1" t="s">
        <v>23</v>
      </c>
      <c r="D25" s="16" t="n">
        <v>1893.8</v>
      </c>
      <c r="E25" s="17" t="n">
        <v>1956.49</v>
      </c>
      <c r="F25" s="18" t="n">
        <v>1956.49</v>
      </c>
      <c r="G25" s="18" t="n">
        <v>1950.94</v>
      </c>
      <c r="H25" s="18" t="n">
        <v>1942.98</v>
      </c>
      <c r="I25" s="18" t="n">
        <v>1907.38</v>
      </c>
      <c r="K25" s="19" t="n">
        <f aca="false">I25-D25</f>
        <v>13.5800000000002</v>
      </c>
      <c r="L25" s="5" t="s">
        <v>8</v>
      </c>
    </row>
    <row r="26" customFormat="false" ht="15" hidden="false" customHeight="false" outlineLevel="0" collapsed="false">
      <c r="C26" s="1" t="s">
        <v>24</v>
      </c>
      <c r="D26" s="16" t="n">
        <v>269.61</v>
      </c>
      <c r="E26" s="17" t="n">
        <v>278.54</v>
      </c>
      <c r="F26" s="18" t="n">
        <v>278.54</v>
      </c>
      <c r="G26" s="18" t="n">
        <v>277.75</v>
      </c>
      <c r="H26" s="18" t="n">
        <v>276.62</v>
      </c>
      <c r="I26" s="18" t="n">
        <v>271.55</v>
      </c>
      <c r="K26" s="19" t="n">
        <f aca="false">I26-D26</f>
        <v>1.94</v>
      </c>
      <c r="L26" s="5" t="s">
        <v>8</v>
      </c>
    </row>
    <row r="27" customFormat="false" ht="15" hidden="false" customHeight="false" outlineLevel="0" collapsed="false">
      <c r="C27" s="1" t="s">
        <v>25</v>
      </c>
      <c r="D27" s="16" t="n">
        <v>371.08</v>
      </c>
      <c r="E27" s="17" t="n">
        <v>383.37</v>
      </c>
      <c r="F27" s="18" t="n">
        <v>383.37</v>
      </c>
      <c r="G27" s="18" t="n">
        <v>382.29</v>
      </c>
      <c r="H27" s="18" t="n">
        <v>380.73</v>
      </c>
      <c r="I27" s="18" t="n">
        <v>373.75</v>
      </c>
      <c r="K27" s="19" t="n">
        <f aca="false">I27-D27</f>
        <v>2.67000000000002</v>
      </c>
      <c r="L27" s="5" t="s">
        <v>8</v>
      </c>
    </row>
    <row r="28" customFormat="false" ht="15" hidden="false" customHeight="false" outlineLevel="0" collapsed="false">
      <c r="C28" s="1" t="s">
        <v>26</v>
      </c>
      <c r="D28" s="16" t="n">
        <v>38.1</v>
      </c>
      <c r="E28" s="17" t="n">
        <v>39.36</v>
      </c>
      <c r="F28" s="18" t="n">
        <v>39.36</v>
      </c>
      <c r="G28" s="18" t="n">
        <v>39.24</v>
      </c>
      <c r="H28" s="18" t="n">
        <v>39.08</v>
      </c>
      <c r="I28" s="18" t="n">
        <v>38.36</v>
      </c>
      <c r="K28" s="19" t="n">
        <f aca="false">I28-D28</f>
        <v>0.259999999999998</v>
      </c>
      <c r="L28" s="5" t="s">
        <v>8</v>
      </c>
    </row>
    <row r="29" customFormat="false" ht="15" hidden="false" customHeight="false" outlineLevel="0" collapsed="false">
      <c r="C29" s="1" t="s">
        <v>27</v>
      </c>
      <c r="D29" s="16" t="n">
        <v>409.82</v>
      </c>
      <c r="E29" s="17" t="n">
        <v>423.39</v>
      </c>
      <c r="F29" s="18" t="n">
        <v>423.39</v>
      </c>
      <c r="G29" s="18" t="n">
        <v>398.82</v>
      </c>
      <c r="H29" s="18" t="n">
        <v>397.19</v>
      </c>
      <c r="I29" s="18" t="n">
        <v>389.91</v>
      </c>
      <c r="K29" s="19" t="n">
        <f aca="false">I29-D29</f>
        <v>-19.91</v>
      </c>
      <c r="L29" s="5" t="s">
        <v>8</v>
      </c>
    </row>
    <row r="30" customFormat="false" ht="15" hidden="false" customHeight="false" outlineLevel="0" collapsed="false">
      <c r="D30" s="16"/>
      <c r="E30" s="17"/>
      <c r="F30" s="18"/>
      <c r="G30" s="18"/>
      <c r="H30" s="18"/>
      <c r="I30" s="18"/>
    </row>
    <row r="31" customFormat="false" ht="15.75" hidden="false" customHeight="false" outlineLevel="0" collapsed="false">
      <c r="B31" s="15" t="s">
        <v>28</v>
      </c>
      <c r="D31" s="16"/>
      <c r="E31" s="17"/>
      <c r="F31" s="18"/>
      <c r="G31" s="18"/>
      <c r="H31" s="18"/>
      <c r="I31" s="18"/>
    </row>
    <row r="32" customFormat="false" ht="15" hidden="false" customHeight="false" outlineLevel="0" collapsed="false">
      <c r="C32" s="1" t="s">
        <v>29</v>
      </c>
      <c r="D32" s="16" t="n">
        <v>207.12</v>
      </c>
      <c r="E32" s="17" t="n">
        <v>208.16</v>
      </c>
      <c r="F32" s="18" t="n">
        <v>208.16</v>
      </c>
      <c r="G32" s="18" t="n">
        <v>206.7</v>
      </c>
      <c r="H32" s="18" t="n">
        <v>207.94</v>
      </c>
      <c r="I32" s="18" t="n">
        <v>210.64</v>
      </c>
      <c r="K32" s="19" t="n">
        <f aca="false">I32-D32</f>
        <v>3.51999999999998</v>
      </c>
      <c r="L32" s="5" t="s">
        <v>8</v>
      </c>
    </row>
    <row r="33" customFormat="false" ht="15" hidden="false" customHeight="false" outlineLevel="0" collapsed="false">
      <c r="C33" s="1" t="s">
        <v>30</v>
      </c>
      <c r="D33" s="16" t="n">
        <v>62.86</v>
      </c>
      <c r="E33" s="17" t="n">
        <v>63.17</v>
      </c>
      <c r="F33" s="18" t="n">
        <v>63.17</v>
      </c>
      <c r="G33" s="18" t="n">
        <v>62.73</v>
      </c>
      <c r="H33" s="18" t="n">
        <v>63.11</v>
      </c>
      <c r="I33" s="18" t="n">
        <v>63.93</v>
      </c>
      <c r="K33" s="19" t="n">
        <f aca="false">I33-D33</f>
        <v>1.07</v>
      </c>
      <c r="L33" s="5" t="s">
        <v>8</v>
      </c>
    </row>
    <row r="34" customFormat="false" ht="15" hidden="false" customHeight="false" outlineLevel="0" collapsed="false">
      <c r="C34" s="1" t="s">
        <v>31</v>
      </c>
      <c r="D34" s="16" t="n">
        <v>2630.69</v>
      </c>
      <c r="E34" s="17" t="n">
        <v>2643.84</v>
      </c>
      <c r="F34" s="18" t="n">
        <v>2643.84</v>
      </c>
      <c r="G34" s="18" t="n">
        <v>2625.33</v>
      </c>
      <c r="H34" s="18" t="n">
        <v>2641.08</v>
      </c>
      <c r="I34" s="18" t="n">
        <v>2675.41</v>
      </c>
      <c r="K34" s="19" t="n">
        <f aca="false">I34-D34</f>
        <v>44.7199999999998</v>
      </c>
      <c r="L34" s="5" t="s">
        <v>8</v>
      </c>
    </row>
    <row r="36" customFormat="false" ht="15" hidden="false" customHeight="false" outlineLevel="0" collapsed="false">
      <c r="D36" s="1"/>
      <c r="E36" s="1"/>
    </row>
    <row r="37" customFormat="false" ht="15" hidden="false" customHeight="false" outlineLevel="0" collapsed="false">
      <c r="D37" s="1"/>
      <c r="E37" s="1"/>
    </row>
    <row r="38" customFormat="false" ht="15" hidden="false" customHeight="false" outlineLevel="0" collapsed="false">
      <c r="D38" s="1"/>
      <c r="E38" s="1"/>
    </row>
    <row r="39" customFormat="false" ht="15" hidden="false" customHeight="false" outlineLevel="0" collapsed="false">
      <c r="D39" s="1"/>
      <c r="E39" s="1"/>
    </row>
    <row r="40" customFormat="false" ht="15" hidden="false" customHeight="false" outlineLevel="0" collapsed="false">
      <c r="D40" s="1"/>
      <c r="E40" s="1"/>
    </row>
    <row r="41" customFormat="false" ht="15" hidden="false" customHeight="false" outlineLevel="0" collapsed="false">
      <c r="D41" s="1"/>
      <c r="E41" s="1"/>
    </row>
    <row r="42" customFormat="false" ht="15" hidden="false" customHeight="false" outlineLevel="0" collapsed="false">
      <c r="D42" s="1"/>
      <c r="E42" s="1"/>
    </row>
    <row r="43" customFormat="false" ht="15" hidden="false" customHeight="false" outlineLevel="0" collapsed="false">
      <c r="D43" s="1"/>
      <c r="E43" s="1"/>
    </row>
    <row r="44" customFormat="false" ht="15" hidden="false" customHeight="false" outlineLevel="0" collapsed="false">
      <c r="D44" s="1"/>
      <c r="E44" s="1"/>
    </row>
    <row r="45" customFormat="false" ht="15" hidden="false" customHeight="false" outlineLevel="0" collapsed="false">
      <c r="D45" s="1"/>
      <c r="E45" s="1"/>
    </row>
    <row r="46" customFormat="false" ht="15" hidden="false" customHeight="false" outlineLevel="0" collapsed="false">
      <c r="D46" s="1"/>
      <c r="E46" s="1"/>
    </row>
    <row r="47" customFormat="false" ht="15" hidden="false" customHeight="false" outlineLevel="0" collapsed="false">
      <c r="D47" s="1"/>
      <c r="E47" s="1"/>
    </row>
    <row r="48" customFormat="false" ht="15" hidden="false" customHeight="false" outlineLevel="0" collapsed="false">
      <c r="D48" s="1"/>
      <c r="E48" s="1"/>
    </row>
    <row r="49" customFormat="false" ht="15" hidden="false" customHeight="false" outlineLevel="0" collapsed="false">
      <c r="D49" s="1"/>
      <c r="E49" s="1"/>
    </row>
    <row r="50" customFormat="false" ht="15" hidden="false" customHeight="false" outlineLevel="0" collapsed="false">
      <c r="D50" s="1"/>
      <c r="E50" s="1"/>
    </row>
    <row r="51" customFormat="false" ht="15" hidden="false" customHeight="false" outlineLevel="0" collapsed="false">
      <c r="D51" s="1"/>
      <c r="E51" s="1"/>
    </row>
    <row r="52" customFormat="false" ht="15" hidden="false" customHeight="false" outlineLevel="0" collapsed="false">
      <c r="D52" s="1"/>
      <c r="E52" s="1"/>
    </row>
    <row r="53" customFormat="false" ht="15" hidden="false" customHeight="false" outlineLevel="0" collapsed="false">
      <c r="D53" s="1"/>
      <c r="E53" s="1"/>
    </row>
    <row r="54" customFormat="false" ht="15" hidden="false" customHeight="false" outlineLevel="0" collapsed="false">
      <c r="D54" s="1"/>
      <c r="E54" s="1"/>
    </row>
    <row r="55" customFormat="false" ht="15" hidden="false" customHeight="false" outlineLevel="0" collapsed="false">
      <c r="D55" s="1"/>
      <c r="E55" s="1"/>
    </row>
    <row r="56" customFormat="false" ht="15" hidden="false" customHeight="false" outlineLevel="0" collapsed="false">
      <c r="D56" s="1"/>
      <c r="E56" s="1"/>
    </row>
    <row r="57" customFormat="false" ht="15" hidden="false" customHeight="false" outlineLevel="0" collapsed="false">
      <c r="D57" s="1"/>
      <c r="E57" s="1"/>
    </row>
    <row r="58" customFormat="false" ht="15" hidden="false" customHeight="false" outlineLevel="0" collapsed="false">
      <c r="D58" s="1"/>
      <c r="E58" s="1"/>
    </row>
    <row r="59" customFormat="false" ht="15" hidden="false" customHeight="false" outlineLevel="0" collapsed="false">
      <c r="D59" s="1"/>
      <c r="E59" s="1"/>
    </row>
    <row r="60" customFormat="false" ht="15" hidden="false" customHeight="false" outlineLevel="0" collapsed="false">
      <c r="D60" s="1"/>
      <c r="E60" s="1"/>
    </row>
    <row r="61" customFormat="false" ht="15" hidden="false" customHeight="false" outlineLevel="0" collapsed="false">
      <c r="D61" s="1"/>
      <c r="E61" s="1"/>
    </row>
    <row r="62" customFormat="false" ht="15" hidden="false" customHeight="false" outlineLevel="0" collapsed="false">
      <c r="D62" s="1"/>
      <c r="E62" s="1"/>
    </row>
    <row r="63" customFormat="false" ht="15" hidden="false" customHeight="false" outlineLevel="0" collapsed="false">
      <c r="D63" s="1"/>
      <c r="E63" s="1"/>
    </row>
    <row r="64" customFormat="false" ht="15" hidden="false" customHeight="false" outlineLevel="0" collapsed="false">
      <c r="D64" s="1"/>
      <c r="E64" s="1"/>
    </row>
    <row r="65" customFormat="false" ht="15" hidden="false" customHeight="false" outlineLevel="0" collapsed="false">
      <c r="D65" s="1"/>
      <c r="E65" s="1"/>
    </row>
    <row r="66" customFormat="false" ht="15" hidden="false" customHeight="false" outlineLevel="0" collapsed="false">
      <c r="D66" s="1"/>
      <c r="E66" s="1"/>
    </row>
    <row r="67" customFormat="false" ht="15" hidden="false" customHeight="false" outlineLevel="0" collapsed="false">
      <c r="D67" s="1"/>
      <c r="E67" s="1"/>
    </row>
    <row r="68" customFormat="false" ht="15" hidden="false" customHeight="false" outlineLevel="0" collapsed="false">
      <c r="D68" s="1"/>
      <c r="E68" s="1"/>
    </row>
    <row r="69" customFormat="false" ht="15" hidden="false" customHeight="false" outlineLevel="0" collapsed="false">
      <c r="D69" s="1"/>
      <c r="E69" s="1"/>
    </row>
    <row r="70" customFormat="false" ht="15" hidden="false" customHeight="false" outlineLevel="0" collapsed="false">
      <c r="D70" s="1"/>
      <c r="E70" s="1"/>
    </row>
    <row r="71" customFormat="false" ht="15" hidden="false" customHeight="false" outlineLevel="0" collapsed="false">
      <c r="D71" s="1"/>
      <c r="E71" s="1"/>
    </row>
    <row r="72" customFormat="false" ht="15" hidden="false" customHeight="false" outlineLevel="0" collapsed="false">
      <c r="D72" s="1"/>
      <c r="E72" s="1"/>
    </row>
    <row r="73" customFormat="false" ht="15" hidden="false" customHeight="false" outlineLevel="0" collapsed="false">
      <c r="D73" s="1"/>
      <c r="E73" s="1"/>
    </row>
    <row r="74" customFormat="false" ht="15" hidden="false" customHeight="false" outlineLevel="0" collapsed="false">
      <c r="D74" s="1"/>
      <c r="E74" s="1"/>
    </row>
    <row r="75" customFormat="false" ht="15" hidden="false" customHeight="false" outlineLevel="0" collapsed="false">
      <c r="D75" s="1"/>
      <c r="E75" s="1"/>
    </row>
    <row r="76" customFormat="false" ht="15" hidden="false" customHeight="false" outlineLevel="0" collapsed="false">
      <c r="D76" s="1"/>
      <c r="E76" s="1"/>
    </row>
    <row r="77" customFormat="false" ht="15" hidden="false" customHeight="false" outlineLevel="0" collapsed="false">
      <c r="D77" s="1"/>
      <c r="E77" s="1"/>
    </row>
    <row r="78" customFormat="false" ht="15" hidden="false" customHeight="false" outlineLevel="0" collapsed="false">
      <c r="D78" s="1"/>
      <c r="E78" s="1"/>
    </row>
    <row r="79" customFormat="false" ht="15" hidden="false" customHeight="false" outlineLevel="0" collapsed="false">
      <c r="D79" s="1"/>
      <c r="E7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7:49:47Z</dcterms:created>
  <dc:creator>Lehtonen Sanna</dc:creator>
  <dc:description/>
  <dc:language>en-US</dc:language>
  <cp:lastModifiedBy>Lehtonen Sanna</cp:lastModifiedBy>
  <dcterms:modified xsi:type="dcterms:W3CDTF">2018-12-21T07:37:34Z</dcterms:modified>
  <cp:revision>0</cp:revision>
  <dc:subject/>
  <dc:title>Valtionosuuden perusteena käytettävät perushinnat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untatalous|f60f4e25-53fd-466c-b326-d92406949689</vt:lpwstr>
  </property>
  <property fmtid="{D5CDD505-2E9C-101B-9397-08002B2CF9AE}" pid="3" name="ExpertServiceTaxHTField0">
    <vt:lpwstr>Kuntatalous|f60f4e25-53fd-466c-b326-d92406949689</vt:lpwstr>
  </property>
  <property fmtid="{D5CDD505-2E9C-101B-9397-08002B2CF9AE}" pid="4" name="KN2ArticleDateTime">
    <vt:lpwstr>2017-02-22T09:01:00Z</vt:lpwstr>
  </property>
  <property fmtid="{D5CDD505-2E9C-101B-9397-08002B2CF9AE}" pid="5" name="KN2Description">
    <vt:lpwstr>Lähde: VM 30.12.2016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">
    <vt:lpwstr/>
  </property>
  <property fmtid="{D5CDD505-2E9C-101B-9397-08002B2CF9AE}" pid="9" name="KN2LanguageTaxHTField0">
    <vt:lpwstr/>
  </property>
  <property fmtid="{D5CDD505-2E9C-101B-9397-08002B2CF9AE}" pid="10" name="Municipality">
    <vt:lpwstr/>
  </property>
  <property fmtid="{D5CDD505-2E9C-101B-9397-08002B2CF9AE}" pid="11" name="MunicipalityTaxHTField0">
    <vt:lpwstr/>
  </property>
  <property fmtid="{D5CDD505-2E9C-101B-9397-08002B2CF9AE}" pid="12" name="TaxCatchAll">
    <vt:lpwstr>7;#Kuntatalous|f60f4e25-53fd-466c-b326-d92406949689</vt:lpwstr>
  </property>
  <property fmtid="{D5CDD505-2E9C-101B-9397-08002B2CF9AE}" pid="13" name="Theme">
    <vt:lpwstr/>
  </property>
  <property fmtid="{D5CDD505-2E9C-101B-9397-08002B2CF9AE}" pid="14" name="ThemeTaxHTField0">
    <vt:lpwstr/>
  </property>
  <property fmtid="{D5CDD505-2E9C-101B-9397-08002B2CF9AE}" pid="15" name="_dlc_DocId">
    <vt:lpwstr>G94TWSLYV3F3-13261-2</vt:lpwstr>
  </property>
  <property fmtid="{D5CDD505-2E9C-101B-9397-08002B2CF9AE}" pid="16" name="_dlc_DocIdItemGuid">
    <vt:lpwstr>b522ea34-0e29-463a-a8d9-52a146b7247d</vt:lpwstr>
  </property>
  <property fmtid="{D5CDD505-2E9C-101B-9397-08002B2CF9AE}" pid="17" name="_dlc_DocIdUrl">
    <vt:lpwstr>http://www.kunnat.net/fi/asiantuntijapalvelut/kuntatalous/valtionosuudet/valtionosuuslaskelmat/valtionosuudet-2017/kunnan-peruspalvelujen-valtionosuus-2017/_layouts/DocIdRedir.aspx?ID=G94TWSLYV3F3-13261-2, G94TWSLYV3F3-13261-2</vt:lpwstr>
  </property>
</Properties>
</file>