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7">
  <si>
    <t xml:space="preserve">Laskelma verotuloihin perustuvasta valtionosuuden tasauksesta vuonna 2016</t>
  </si>
  <si>
    <t xml:space="preserve">Lähde: Kuntaliitto 3.11.2015</t>
  </si>
  <si>
    <t xml:space="preserve">Vuoden 2015 kuntajaolla. </t>
  </si>
  <si>
    <t xml:space="preserve">Tasausvähennykset</t>
  </si>
  <si>
    <t xml:space="preserve">kpl</t>
  </si>
  <si>
    <t xml:space="preserve">Verovuoden 2014 verotiedoilla laskettuna. Lähde: Verohallinto 26.10.2015</t>
  </si>
  <si>
    <t xml:space="preserve">Tasauslisät</t>
  </si>
  <si>
    <r>
      <rPr>
        <sz val="10"/>
        <color rgb="FF0000FF"/>
        <rFont val="Arial"/>
        <family val="2"/>
      </rPr>
      <t xml:space="preserve">Keskimääräinen tuloveroprosentti: </t>
    </r>
    <r>
      <rPr>
        <b val="true"/>
        <sz val="10"/>
        <color rgb="FF0000FF"/>
        <rFont val="Arial"/>
        <family val="2"/>
      </rPr>
      <t xml:space="preserve">19,75 %</t>
    </r>
  </si>
  <si>
    <r>
      <rPr>
        <b val="true"/>
        <u val="single"/>
        <sz val="10"/>
        <color rgb="FF0000FF"/>
        <rFont val="Arial"/>
        <family val="2"/>
      </rPr>
      <t xml:space="preserve">100 %</t>
    </r>
    <r>
      <rPr>
        <u val="single"/>
        <sz val="10"/>
        <color rgb="FF0000FF"/>
        <rFont val="Arial"/>
        <family val="2"/>
      </rPr>
      <t xml:space="preserve">:n tasausraja: </t>
    </r>
    <r>
      <rPr>
        <b val="true"/>
        <u val="single"/>
        <sz val="10"/>
        <color rgb="FF0000FF"/>
        <rFont val="Arial"/>
        <family val="2"/>
      </rPr>
      <t xml:space="preserve"> 3 654,79</t>
    </r>
    <r>
      <rPr>
        <u val="single"/>
        <sz val="10"/>
        <color rgb="FF0000FF"/>
        <rFont val="Arial"/>
        <family val="2"/>
      </rPr>
      <t xml:space="preserve"> euroa/asukas. Tasausvähennysprosentti tasausrajan ylimenevältä osalta= 30 + ylimenevän osan luonnollinen logaritmi</t>
    </r>
    <r>
      <rPr>
        <sz val="10"/>
        <color rgb="FF0000FF"/>
        <rFont val="Arial"/>
        <family val="2"/>
      </rPr>
      <t xml:space="preserve">.</t>
    </r>
  </si>
  <si>
    <t xml:space="preserve">Kunta</t>
  </si>
  <si>
    <t xml:space="preserve"> Asukas-</t>
  </si>
  <si>
    <t xml:space="preserve">Laskennallinen</t>
  </si>
  <si>
    <t xml:space="preserve">Maksettava</t>
  </si>
  <si>
    <t xml:space="preserve">Laskenn.</t>
  </si>
  <si>
    <t xml:space="preserve">  Laskennalliset verotulot</t>
  </si>
  <si>
    <t xml:space="preserve">Tasaus-</t>
  </si>
  <si>
    <t xml:space="preserve">       Tasaus 2016</t>
  </si>
  <si>
    <t xml:space="preserve">Tasaus 2015</t>
  </si>
  <si>
    <t xml:space="preserve"> Tulo-</t>
  </si>
  <si>
    <t xml:space="preserve">Maksuunpantu kunnallis-</t>
  </si>
  <si>
    <t xml:space="preserve">  Maksuunpantua kunnallisveroa</t>
  </si>
  <si>
    <t xml:space="preserve">     Kuntien osuus maksetta-</t>
  </si>
  <si>
    <t xml:space="preserve"> luku</t>
  </si>
  <si>
    <t xml:space="preserve">kunnallisvero</t>
  </si>
  <si>
    <t xml:space="preserve">yhteisövero</t>
  </si>
  <si>
    <t xml:space="preserve">kiinteistövero</t>
  </si>
  <si>
    <t xml:space="preserve">         yhteensä 2014</t>
  </si>
  <si>
    <t xml:space="preserve">raja -</t>
  </si>
  <si>
    <t xml:space="preserve">rajan</t>
  </si>
  <si>
    <t xml:space="preserve">vähennys</t>
  </si>
  <si>
    <t xml:space="preserve"> vero-%</t>
  </si>
  <si>
    <t xml:space="preserve">  vero vuonna 2014</t>
  </si>
  <si>
    <t xml:space="preserve"> vastaavat verotettavat tulot 2014</t>
  </si>
  <si>
    <t xml:space="preserve">   vasta yhteisöverosta 2014</t>
  </si>
  <si>
    <t xml:space="preserve">31.12.</t>
  </si>
  <si>
    <t xml:space="preserve">(ydinvoimalait.)</t>
  </si>
  <si>
    <t xml:space="preserve">euroa/</t>
  </si>
  <si>
    <t xml:space="preserve">laskenn.</t>
  </si>
  <si>
    <t xml:space="preserve">ylittävän</t>
  </si>
  <si>
    <t xml:space="preserve">prosentti</t>
  </si>
  <si>
    <t xml:space="preserve">euroa</t>
  </si>
  <si>
    <t xml:space="preserve">asukas</t>
  </si>
  <si>
    <t xml:space="preserve">verot/as.</t>
  </si>
  <si>
    <t xml:space="preserve">osan</t>
  </si>
  <si>
    <t xml:space="preserve">luon.log</t>
  </si>
  <si>
    <t xml:space="preserve">Yhteensä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emijärvi          </t>
  </si>
  <si>
    <t xml:space="preserve">Kemiönsaari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Parainen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-Vilppula             </t>
  </si>
  <si>
    <t xml:space="preserve">Naantali           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;[RED]\-#,##0\ "/>
    <numFmt numFmtId="168" formatCode="General"/>
    <numFmt numFmtId="169" formatCode="#,##0.00_ ;[RED]\-#,##0.00\ "/>
    <numFmt numFmtId="170" formatCode="0"/>
    <numFmt numFmtId="171" formatCode="#,##0.00"/>
    <numFmt numFmtId="172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969696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969696"/>
      <name val="Arial Narrow"/>
      <family val="2"/>
    </font>
    <font>
      <b val="true"/>
      <sz val="9"/>
      <color rgb="FF0066CC"/>
      <name val="Arial Narrow"/>
      <family val="2"/>
    </font>
    <font>
      <b val="true"/>
      <sz val="9"/>
      <name val="Arial"/>
      <family val="2"/>
    </font>
    <font>
      <sz val="10"/>
      <color rgb="FF969696"/>
      <name val="Arial Narrow"/>
      <family val="2"/>
    </font>
    <font>
      <sz val="10"/>
      <name val="Arial Narrow"/>
      <family val="2"/>
    </font>
    <font>
      <b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KUNVEROT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3.14"/>
    <col collapsed="false" customWidth="true" hidden="false" outlineLevel="0" max="7" min="7" style="1" width="8.41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2" width="7.56"/>
    <col collapsed="false" customWidth="true" hidden="false" outlineLevel="0" max="12" min="12" style="2" width="13.7"/>
    <col collapsed="false" customWidth="true" hidden="false" outlineLevel="0" max="13" min="13" style="0" width="9.14"/>
    <col collapsed="false" customWidth="true" hidden="false" outlineLevel="0" max="14" min="14" style="0" width="4.14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9" min="17" style="0" width="18.85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</row>
    <row r="3" customFormat="false" ht="12.75" hidden="false" customHeight="false" outlineLevel="0" collapsed="false">
      <c r="A3" s="7" t="s">
        <v>1</v>
      </c>
      <c r="L3" s="8"/>
      <c r="M3" s="9"/>
      <c r="N3" s="9"/>
    </row>
    <row r="4" customFormat="false" ht="14.25" hidden="false" customHeight="false" outlineLevel="0" collapsed="false">
      <c r="A4" s="10" t="s">
        <v>2</v>
      </c>
      <c r="I4" s="11" t="s">
        <v>3</v>
      </c>
      <c r="J4" s="12"/>
      <c r="K4" s="13"/>
      <c r="L4" s="14" t="n">
        <f aca="false">SUMIF($K$17:$K$317,"&lt;0",$L$17:$L$317)</f>
        <v>-587348603.459483</v>
      </c>
      <c r="M4" s="15" t="n">
        <f aca="false">COUNTIF($K$17:$K$317,"&lt;0")</f>
        <v>33</v>
      </c>
      <c r="N4" s="16" t="s">
        <v>4</v>
      </c>
    </row>
    <row r="5" customFormat="false" ht="14.25" hidden="false" customHeight="false" outlineLevel="0" collapsed="false">
      <c r="A5" s="10" t="s">
        <v>5</v>
      </c>
      <c r="I5" s="17" t="s">
        <v>6</v>
      </c>
      <c r="J5" s="18"/>
      <c r="K5" s="19"/>
      <c r="L5" s="20" t="n">
        <f aca="false">SUMIF($K$17:$K$317,"&gt;0",$L$17:$L$317)</f>
        <v>1272065123.21403</v>
      </c>
      <c r="M5" s="21" t="n">
        <f aca="false">COUNTIF($K$17:$K$317,"&gt;0")</f>
        <v>268</v>
      </c>
      <c r="N5" s="22" t="s">
        <v>4</v>
      </c>
    </row>
    <row r="6" customFormat="false" ht="12.75" hidden="false" customHeight="false" outlineLevel="0" collapsed="false">
      <c r="A6" s="23" t="s">
        <v>7</v>
      </c>
    </row>
    <row r="7" customFormat="false" ht="12.75" hidden="false" customHeight="false" outlineLevel="0" collapsed="false">
      <c r="A7" s="24" t="s">
        <v>8</v>
      </c>
    </row>
    <row r="9" customFormat="false" ht="13.5" hidden="false" customHeight="false" outlineLevel="0" collapsed="false">
      <c r="A9" s="25" t="s">
        <v>9</v>
      </c>
      <c r="B9" s="26" t="s">
        <v>10</v>
      </c>
      <c r="C9" s="26" t="s">
        <v>11</v>
      </c>
      <c r="D9" s="26" t="s">
        <v>12</v>
      </c>
      <c r="E9" s="26" t="s">
        <v>13</v>
      </c>
      <c r="F9" s="25" t="s">
        <v>14</v>
      </c>
      <c r="G9" s="26"/>
      <c r="H9" s="26" t="s">
        <v>15</v>
      </c>
      <c r="I9" s="27" t="s">
        <v>15</v>
      </c>
      <c r="J9" s="27" t="s">
        <v>15</v>
      </c>
      <c r="K9" s="28" t="s">
        <v>16</v>
      </c>
      <c r="L9" s="28"/>
      <c r="M9" s="29" t="s">
        <v>17</v>
      </c>
      <c r="N9" s="30"/>
      <c r="O9" s="30"/>
      <c r="P9" s="31" t="s">
        <v>18</v>
      </c>
      <c r="Q9" s="31" t="s">
        <v>19</v>
      </c>
      <c r="R9" s="31" t="s">
        <v>20</v>
      </c>
      <c r="S9" s="31" t="s">
        <v>21</v>
      </c>
    </row>
    <row r="10" customFormat="false" ht="13.5" hidden="false" customHeight="false" outlineLevel="0" collapsed="false">
      <c r="A10" s="25"/>
      <c r="B10" s="26" t="s">
        <v>22</v>
      </c>
      <c r="C10" s="26" t="s">
        <v>23</v>
      </c>
      <c r="D10" s="26" t="s">
        <v>24</v>
      </c>
      <c r="E10" s="26" t="s">
        <v>25</v>
      </c>
      <c r="F10" s="32" t="s">
        <v>26</v>
      </c>
      <c r="G10" s="33"/>
      <c r="H10" s="26" t="s">
        <v>27</v>
      </c>
      <c r="I10" s="27" t="s">
        <v>28</v>
      </c>
      <c r="J10" s="27" t="s">
        <v>29</v>
      </c>
      <c r="K10" s="34"/>
      <c r="L10" s="34"/>
      <c r="M10" s="35"/>
      <c r="N10" s="36"/>
      <c r="O10" s="36"/>
      <c r="P10" s="37" t="s">
        <v>30</v>
      </c>
      <c r="Q10" s="37" t="s">
        <v>31</v>
      </c>
      <c r="R10" s="37" t="s">
        <v>32</v>
      </c>
      <c r="S10" s="37" t="s">
        <v>33</v>
      </c>
    </row>
    <row r="11" customFormat="false" ht="13.5" hidden="false" customHeight="false" outlineLevel="0" collapsed="false">
      <c r="A11" s="25"/>
      <c r="B11" s="26" t="s">
        <v>34</v>
      </c>
      <c r="C11" s="26" t="n">
        <v>2014</v>
      </c>
      <c r="D11" s="26" t="n">
        <v>2014</v>
      </c>
      <c r="E11" s="26" t="s">
        <v>35</v>
      </c>
      <c r="F11" s="25"/>
      <c r="G11" s="26" t="s">
        <v>36</v>
      </c>
      <c r="H11" s="26" t="s">
        <v>37</v>
      </c>
      <c r="I11" s="27" t="s">
        <v>38</v>
      </c>
      <c r="J11" s="38" t="s">
        <v>39</v>
      </c>
      <c r="K11" s="39" t="s">
        <v>36</v>
      </c>
      <c r="L11" s="39" t="s">
        <v>40</v>
      </c>
      <c r="M11" s="29" t="s">
        <v>40</v>
      </c>
      <c r="N11" s="30"/>
      <c r="O11" s="30"/>
      <c r="P11" s="40" t="n">
        <v>2014</v>
      </c>
      <c r="Q11" s="31" t="s">
        <v>40</v>
      </c>
      <c r="R11" s="31" t="s">
        <v>40</v>
      </c>
      <c r="S11" s="31" t="s">
        <v>40</v>
      </c>
    </row>
    <row r="12" customFormat="false" ht="13.5" hidden="false" customHeight="false" outlineLevel="0" collapsed="false">
      <c r="A12" s="25"/>
      <c r="B12" s="26" t="n">
        <v>2013</v>
      </c>
      <c r="C12" s="26" t="s">
        <v>40</v>
      </c>
      <c r="D12" s="26" t="s">
        <v>40</v>
      </c>
      <c r="E12" s="26" t="n">
        <v>2014</v>
      </c>
      <c r="F12" s="26" t="s">
        <v>40</v>
      </c>
      <c r="G12" s="26" t="s">
        <v>41</v>
      </c>
      <c r="H12" s="26" t="s">
        <v>42</v>
      </c>
      <c r="I12" s="27" t="s">
        <v>43</v>
      </c>
      <c r="J12" s="38"/>
      <c r="K12" s="39" t="s">
        <v>41</v>
      </c>
      <c r="L12" s="28"/>
      <c r="M12" s="29"/>
      <c r="N12" s="30"/>
      <c r="O12" s="30"/>
      <c r="Q12" s="40"/>
      <c r="R12" s="40"/>
      <c r="S12" s="40"/>
    </row>
    <row r="13" customFormat="false" ht="13.5" hidden="false" customHeight="false" outlineLevel="0" collapsed="false">
      <c r="A13" s="25"/>
      <c r="B13" s="26"/>
      <c r="C13" s="26"/>
      <c r="D13" s="26"/>
      <c r="E13" s="26" t="s">
        <v>40</v>
      </c>
      <c r="F13" s="26"/>
      <c r="G13" s="26"/>
      <c r="H13" s="26"/>
      <c r="I13" s="27" t="s">
        <v>44</v>
      </c>
      <c r="J13" s="26"/>
      <c r="K13" s="39"/>
      <c r="L13" s="28"/>
      <c r="M13" s="29"/>
      <c r="N13" s="30"/>
      <c r="O13" s="30"/>
      <c r="P13" s="41"/>
      <c r="Q13" s="41"/>
      <c r="R13" s="41"/>
      <c r="S13" s="41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5"/>
      <c r="G14" s="46"/>
      <c r="H14" s="47"/>
      <c r="I14" s="48"/>
      <c r="J14" s="48"/>
      <c r="K14" s="49"/>
      <c r="L14" s="50"/>
      <c r="M14" s="51"/>
      <c r="N14" s="52"/>
      <c r="O14" s="52"/>
      <c r="P14" s="53"/>
      <c r="Q14" s="53"/>
      <c r="R14" s="53"/>
      <c r="S14" s="53"/>
    </row>
    <row r="15" customFormat="false" ht="13.5" hidden="false" customHeight="false" outlineLevel="0" collapsed="false">
      <c r="A15" s="54" t="s">
        <v>45</v>
      </c>
      <c r="B15" s="55" t="n">
        <f aca="false">SUM(B17:B317)</f>
        <v>5422604</v>
      </c>
      <c r="C15" s="55" t="n">
        <f aca="false">SUM(C17:C317)</f>
        <v>18246038202.0037</v>
      </c>
      <c r="D15" s="55" t="n">
        <f aca="false">SUM(D17:D317)</f>
        <v>1563817515.23</v>
      </c>
      <c r="E15" s="55" t="n">
        <f aca="false">SUM(E17:E317)</f>
        <v>8603965.6145475</v>
      </c>
      <c r="F15" s="55" t="n">
        <f aca="false">SUM(F17:F317)</f>
        <v>19818459682.8482</v>
      </c>
      <c r="G15" s="56" t="n">
        <f aca="false">ROUND(F15/B15,2)</f>
        <v>3654.79</v>
      </c>
      <c r="H15" s="57"/>
      <c r="I15" s="57"/>
      <c r="J15" s="57"/>
      <c r="K15" s="58" t="n">
        <f aca="false">L15/B15</f>
        <v>126.270795314308</v>
      </c>
      <c r="L15" s="59" t="n">
        <f aca="false">SUM(L17:L317)</f>
        <v>684716519.75455</v>
      </c>
      <c r="M15" s="60"/>
      <c r="N15" s="61"/>
      <c r="O15" s="61"/>
      <c r="P15" s="61"/>
      <c r="Q15" s="61" t="n">
        <f aca="false">SUM(Q17:Q317)</f>
        <v>18244437759.39</v>
      </c>
      <c r="R15" s="61" t="n">
        <f aca="false">SUM(R17:R317)</f>
        <v>92385003554.4491</v>
      </c>
      <c r="S15" s="61" t="n">
        <f aca="false">SUM(S17:S317)</f>
        <v>1563817515.23</v>
      </c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4"/>
      <c r="H16" s="65"/>
      <c r="I16" s="65"/>
      <c r="J16" s="65"/>
      <c r="K16" s="58"/>
      <c r="L16" s="58"/>
      <c r="M16" s="66"/>
      <c r="N16" s="67"/>
      <c r="O16" s="67"/>
      <c r="P16" s="40"/>
      <c r="Q16" s="40"/>
      <c r="R16" s="40"/>
      <c r="S16" s="40"/>
    </row>
    <row r="17" customFormat="false" ht="15" hidden="false" customHeight="true" outlineLevel="0" collapsed="false">
      <c r="A17" s="68" t="s">
        <v>46</v>
      </c>
      <c r="B17" s="69" t="n">
        <v>10227</v>
      </c>
      <c r="C17" s="70" t="n">
        <f aca="false">19.75*R17/100</f>
        <v>22643402.8757143</v>
      </c>
      <c r="D17" s="70" t="n">
        <f aca="false">S17</f>
        <v>1875957.99</v>
      </c>
      <c r="E17" s="70" t="n">
        <v>0</v>
      </c>
      <c r="F17" s="70" t="n">
        <f aca="false">C17+D17+E17</f>
        <v>24519360.8657143</v>
      </c>
      <c r="G17" s="71" t="n">
        <f aca="false">F17/B17</f>
        <v>2397.512551649</v>
      </c>
      <c r="H17" s="65" t="n">
        <f aca="false">$G$15-G17</f>
        <v>1257.277448351</v>
      </c>
      <c r="I17" s="72" t="str">
        <f aca="false">IF(H17&lt;0,LN(-H17),"")</f>
        <v/>
      </c>
      <c r="J17" s="72" t="str">
        <f aca="false">IF(H17&lt;0,I17+30,"")</f>
        <v/>
      </c>
      <c r="K17" s="58" t="n">
        <f aca="false">IF(H17&lt;0,J17*H17/100,0.8*H17)</f>
        <v>1005.8219586808</v>
      </c>
      <c r="L17" s="73" t="n">
        <f aca="false">K17*B17</f>
        <v>10286541.1714286</v>
      </c>
      <c r="M17" s="74" t="n">
        <v>9563060.19504</v>
      </c>
      <c r="N17" s="75"/>
      <c r="O17" s="75"/>
      <c r="P17" s="76" t="n">
        <v>21</v>
      </c>
      <c r="Q17" s="77" t="n">
        <v>24076529.64</v>
      </c>
      <c r="R17" s="77" t="n">
        <v>114650141.142857</v>
      </c>
      <c r="S17" s="77" t="n">
        <v>1875957.99</v>
      </c>
    </row>
    <row r="18" customFormat="false" ht="15" hidden="false" customHeight="true" outlineLevel="0" collapsed="false">
      <c r="A18" s="78" t="s">
        <v>47</v>
      </c>
      <c r="B18" s="69" t="n">
        <v>2740</v>
      </c>
      <c r="C18" s="70" t="n">
        <f aca="false">19.75*R18/100</f>
        <v>6416886.2522093</v>
      </c>
      <c r="D18" s="70" t="n">
        <f aca="false">S18</f>
        <v>235628.99</v>
      </c>
      <c r="E18" s="70" t="n">
        <v>0</v>
      </c>
      <c r="F18" s="70" t="n">
        <f aca="false">C18+D18+E18</f>
        <v>6652515.2422093</v>
      </c>
      <c r="G18" s="71" t="n">
        <f aca="false">F18/B18</f>
        <v>2427.92527087931</v>
      </c>
      <c r="H18" s="65" t="n">
        <f aca="false">$G$15-G18</f>
        <v>1226.86472912069</v>
      </c>
      <c r="I18" s="72" t="str">
        <f aca="false">IF(H18&lt;0,LN(-H18),"")</f>
        <v/>
      </c>
      <c r="J18" s="72" t="str">
        <f aca="false">IF(H18&lt;0,I18+30,"")</f>
        <v/>
      </c>
      <c r="K18" s="58" t="n">
        <f aca="false">IF(H18&lt;0,J18*H18/100,0.8*H18)</f>
        <v>981.491783296554</v>
      </c>
      <c r="L18" s="73" t="n">
        <f aca="false">K18*B18</f>
        <v>2689287.48623256</v>
      </c>
      <c r="M18" s="74" t="n">
        <v>2782400.31032558</v>
      </c>
      <c r="N18" s="75"/>
      <c r="O18" s="75"/>
      <c r="P18" s="76" t="n">
        <v>21.5</v>
      </c>
      <c r="Q18" s="77" t="n">
        <v>6985471.11</v>
      </c>
      <c r="R18" s="77" t="n">
        <v>32490563.3023256</v>
      </c>
      <c r="S18" s="77" t="n">
        <v>235628.99</v>
      </c>
    </row>
    <row r="19" customFormat="false" ht="15" hidden="false" customHeight="true" outlineLevel="0" collapsed="false">
      <c r="A19" s="78" t="s">
        <v>48</v>
      </c>
      <c r="B19" s="69" t="n">
        <v>12228</v>
      </c>
      <c r="C19" s="70" t="n">
        <f aca="false">19.75*R19/100</f>
        <v>27855952.4955422</v>
      </c>
      <c r="D19" s="70" t="n">
        <f aca="false">S19</f>
        <v>2185603.24</v>
      </c>
      <c r="E19" s="70" t="n">
        <v>0</v>
      </c>
      <c r="F19" s="70" t="n">
        <f aca="false">C19+D19+E19</f>
        <v>30041555.7355422</v>
      </c>
      <c r="G19" s="71" t="n">
        <f aca="false">F19/B19</f>
        <v>2456.78408043361</v>
      </c>
      <c r="H19" s="65" t="n">
        <f aca="false">$G$15-G19</f>
        <v>1198.00591956639</v>
      </c>
      <c r="I19" s="72" t="str">
        <f aca="false">IF(H19&lt;0,LN(-H19),"")</f>
        <v/>
      </c>
      <c r="J19" s="72" t="str">
        <f aca="false">IF(H19&lt;0,I19+30,"")</f>
        <v/>
      </c>
      <c r="K19" s="58" t="n">
        <f aca="false">IF(H19&lt;0,J19*H19/100,0.8*H19)</f>
        <v>958.404735653113</v>
      </c>
      <c r="L19" s="73" t="n">
        <f aca="false">K19*B19</f>
        <v>11719373.1075663</v>
      </c>
      <c r="M19" s="74" t="n">
        <v>11575871.8140516</v>
      </c>
      <c r="N19" s="75"/>
      <c r="O19" s="75"/>
      <c r="P19" s="76" t="n">
        <v>20.75</v>
      </c>
      <c r="Q19" s="77" t="n">
        <v>29266380.47</v>
      </c>
      <c r="R19" s="77" t="n">
        <v>141042797.445783</v>
      </c>
      <c r="S19" s="77" t="n">
        <v>2185603.24</v>
      </c>
    </row>
    <row r="20" customFormat="false" ht="15" hidden="false" customHeight="true" outlineLevel="0" collapsed="false">
      <c r="A20" s="78" t="s">
        <v>49</v>
      </c>
      <c r="B20" s="69" t="n">
        <v>8405</v>
      </c>
      <c r="C20" s="70" t="n">
        <f aca="false">19.75*R20/100</f>
        <v>24185276.203012</v>
      </c>
      <c r="D20" s="70" t="n">
        <f aca="false">S20</f>
        <v>1524212.74</v>
      </c>
      <c r="E20" s="70" t="n">
        <v>0</v>
      </c>
      <c r="F20" s="70" t="n">
        <f aca="false">C20+D20+E20</f>
        <v>25709488.943012</v>
      </c>
      <c r="G20" s="71" t="n">
        <f aca="false">F20/B20</f>
        <v>3058.83271183962</v>
      </c>
      <c r="H20" s="65" t="n">
        <f aca="false">$G$15-G20</f>
        <v>595.957288160375</v>
      </c>
      <c r="I20" s="72" t="str">
        <f aca="false">IF(H20&lt;0,LN(-H20),"")</f>
        <v/>
      </c>
      <c r="J20" s="72" t="str">
        <f aca="false">IF(H20&lt;0,I20+30,"")</f>
        <v/>
      </c>
      <c r="K20" s="58" t="n">
        <f aca="false">IF(H20&lt;0,J20*H20/100,0.8*H20)</f>
        <v>476.7658305283</v>
      </c>
      <c r="L20" s="73" t="n">
        <f aca="false">K20*B20</f>
        <v>4007216.80559036</v>
      </c>
      <c r="M20" s="74" t="n">
        <v>3683488.10782843</v>
      </c>
      <c r="N20" s="75"/>
      <c r="O20" s="75"/>
      <c r="P20" s="76" t="n">
        <v>20.75</v>
      </c>
      <c r="Q20" s="77" t="n">
        <v>25409847.15</v>
      </c>
      <c r="R20" s="77" t="n">
        <v>122457094.698795</v>
      </c>
      <c r="S20" s="77" t="n">
        <v>1524212.74</v>
      </c>
    </row>
    <row r="21" customFormat="false" ht="15" hidden="false" customHeight="true" outlineLevel="0" collapsed="false">
      <c r="A21" s="78" t="s">
        <v>50</v>
      </c>
      <c r="B21" s="69" t="n">
        <v>4991</v>
      </c>
      <c r="C21" s="70" t="n">
        <f aca="false">19.75*R21/100</f>
        <v>15722869.247284</v>
      </c>
      <c r="D21" s="70" t="n">
        <f aca="false">S21</f>
        <v>1011111.86</v>
      </c>
      <c r="E21" s="70" t="n">
        <v>0</v>
      </c>
      <c r="F21" s="70" t="n">
        <f aca="false">C21+D21+E21</f>
        <v>16733981.107284</v>
      </c>
      <c r="G21" s="71" t="n">
        <f aca="false">F21/B21</f>
        <v>3352.83131782888</v>
      </c>
      <c r="H21" s="65" t="n">
        <f aca="false">$G$15-G21</f>
        <v>301.958682171118</v>
      </c>
      <c r="I21" s="72" t="str">
        <f aca="false">IF(H21&lt;0,LN(-H21),"")</f>
        <v/>
      </c>
      <c r="J21" s="72" t="str">
        <f aca="false">IF(H21&lt;0,I21+30,"")</f>
        <v/>
      </c>
      <c r="K21" s="58" t="n">
        <f aca="false">IF(H21&lt;0,J21*H21/100,0.8*H21)</f>
        <v>241.566945736894</v>
      </c>
      <c r="L21" s="73" t="n">
        <f aca="false">K21*B21</f>
        <v>1205660.62617284</v>
      </c>
      <c r="M21" s="74" t="n">
        <v>1235049.27928494</v>
      </c>
      <c r="N21" s="75"/>
      <c r="O21" s="75"/>
      <c r="P21" s="76" t="n">
        <v>20.25</v>
      </c>
      <c r="Q21" s="77" t="n">
        <v>16120916.57</v>
      </c>
      <c r="R21" s="77" t="n">
        <v>79609464.5432099</v>
      </c>
      <c r="S21" s="77" t="n">
        <v>1011111.86</v>
      </c>
    </row>
    <row r="22" customFormat="false" ht="15" hidden="false" customHeight="true" outlineLevel="0" collapsed="false">
      <c r="A22" s="78" t="s">
        <v>51</v>
      </c>
      <c r="B22" s="69" t="n">
        <v>3962</v>
      </c>
      <c r="C22" s="70" t="n">
        <f aca="false">19.75*R22/100</f>
        <v>11842993.9696429</v>
      </c>
      <c r="D22" s="70" t="n">
        <f aca="false">S22</f>
        <v>501397.58</v>
      </c>
      <c r="E22" s="70" t="n">
        <v>0</v>
      </c>
      <c r="F22" s="70" t="n">
        <f aca="false">C22+D22+E22</f>
        <v>12344391.5496429</v>
      </c>
      <c r="G22" s="71" t="n">
        <f aca="false">F22/B22</f>
        <v>3115.69700899618</v>
      </c>
      <c r="H22" s="65" t="n">
        <f aca="false">$G$15-G22</f>
        <v>539.092991003823</v>
      </c>
      <c r="I22" s="72" t="str">
        <f aca="false">IF(H22&lt;0,LN(-H22),"")</f>
        <v/>
      </c>
      <c r="J22" s="72" t="str">
        <f aca="false">IF(H22&lt;0,I22+30,"")</f>
        <v/>
      </c>
      <c r="K22" s="58" t="n">
        <f aca="false">IF(H22&lt;0,J22*H22/100,0.8*H22)</f>
        <v>431.274392803058</v>
      </c>
      <c r="L22" s="73" t="n">
        <f aca="false">K22*B22</f>
        <v>1708709.14428572</v>
      </c>
      <c r="M22" s="74" t="n">
        <v>1674806.13701333</v>
      </c>
      <c r="N22" s="75"/>
      <c r="O22" s="75"/>
      <c r="P22" s="76" t="n">
        <v>21</v>
      </c>
      <c r="Q22" s="77" t="n">
        <v>12592550.55</v>
      </c>
      <c r="R22" s="77" t="n">
        <v>59964526.4285714</v>
      </c>
      <c r="S22" s="77" t="n">
        <v>501397.58</v>
      </c>
    </row>
    <row r="23" customFormat="false" ht="15" hidden="false" customHeight="true" outlineLevel="0" collapsed="false">
      <c r="A23" s="78" t="s">
        <v>52</v>
      </c>
      <c r="B23" s="69" t="n">
        <v>17108</v>
      </c>
      <c r="C23" s="70" t="n">
        <f aca="false">19.75*R23/100</f>
        <v>50445737.1461905</v>
      </c>
      <c r="D23" s="70" t="n">
        <f aca="false">S23</f>
        <v>1820110.79</v>
      </c>
      <c r="E23" s="70" t="n">
        <v>0</v>
      </c>
      <c r="F23" s="70" t="n">
        <f aca="false">C23+D23+E23</f>
        <v>52265847.9361905</v>
      </c>
      <c r="G23" s="71" t="n">
        <f aca="false">F23/B23</f>
        <v>3055.05307085518</v>
      </c>
      <c r="H23" s="65" t="n">
        <f aca="false">$G$15-G23</f>
        <v>599.736929144817</v>
      </c>
      <c r="I23" s="72" t="str">
        <f aca="false">IF(H23&lt;0,LN(-H23),"")</f>
        <v/>
      </c>
      <c r="J23" s="72" t="str">
        <f aca="false">IF(H23&lt;0,I23+30,"")</f>
        <v/>
      </c>
      <c r="K23" s="58" t="n">
        <f aca="false">IF(H23&lt;0,J23*H23/100,0.8*H23)</f>
        <v>479.789543315853</v>
      </c>
      <c r="L23" s="73" t="n">
        <f aca="false">K23*B23</f>
        <v>8208239.50704762</v>
      </c>
      <c r="M23" s="74" t="n">
        <v>7839641.72130731</v>
      </c>
      <c r="N23" s="75"/>
      <c r="O23" s="75"/>
      <c r="P23" s="76" t="n">
        <v>21</v>
      </c>
      <c r="Q23" s="77" t="n">
        <v>53638505.32</v>
      </c>
      <c r="R23" s="77" t="n">
        <v>255421453.904762</v>
      </c>
      <c r="S23" s="77" t="n">
        <v>1820110.79</v>
      </c>
    </row>
    <row r="24" customFormat="false" ht="15" hidden="false" customHeight="true" outlineLevel="0" collapsed="false">
      <c r="A24" s="78" t="s">
        <v>53</v>
      </c>
      <c r="B24" s="69" t="n">
        <v>1522</v>
      </c>
      <c r="C24" s="70" t="n">
        <f aca="false">19.75*R24/100</f>
        <v>3504715.84166667</v>
      </c>
      <c r="D24" s="70" t="n">
        <f aca="false">S24</f>
        <v>532011.03</v>
      </c>
      <c r="E24" s="70" t="n">
        <v>0</v>
      </c>
      <c r="F24" s="70" t="n">
        <f aca="false">C24+D24+E24</f>
        <v>4036726.87166667</v>
      </c>
      <c r="G24" s="71" t="n">
        <f aca="false">F24/B24</f>
        <v>2652.25155825668</v>
      </c>
      <c r="H24" s="65" t="n">
        <f aca="false">$G$15-G24</f>
        <v>1002.53844174332</v>
      </c>
      <c r="I24" s="72" t="str">
        <f aca="false">IF(H24&lt;0,LN(-H24),"")</f>
        <v/>
      </c>
      <c r="J24" s="72" t="str">
        <f aca="false">IF(H24&lt;0,I24+30,"")</f>
        <v/>
      </c>
      <c r="K24" s="58" t="n">
        <f aca="false">IF(H24&lt;0,J24*H24/100,0.8*H24)</f>
        <v>802.030753394656</v>
      </c>
      <c r="L24" s="73" t="n">
        <f aca="false">K24*B24</f>
        <v>1220690.80666667</v>
      </c>
      <c r="M24" s="74" t="n">
        <v>1318476.14337561</v>
      </c>
      <c r="N24" s="75"/>
      <c r="O24" s="75"/>
      <c r="P24" s="76" t="n">
        <v>21</v>
      </c>
      <c r="Q24" s="77" t="n">
        <v>3726533.3</v>
      </c>
      <c r="R24" s="77" t="n">
        <v>17745396.6666667</v>
      </c>
      <c r="S24" s="77" t="n">
        <v>532011.03</v>
      </c>
    </row>
    <row r="25" customFormat="false" ht="15" hidden="false" customHeight="true" outlineLevel="0" collapsed="false">
      <c r="A25" s="78" t="s">
        <v>54</v>
      </c>
      <c r="B25" s="69" t="n">
        <v>1891</v>
      </c>
      <c r="C25" s="70" t="n">
        <f aca="false">19.75*R25/100</f>
        <v>4580060.6546988</v>
      </c>
      <c r="D25" s="70" t="n">
        <f aca="false">S25</f>
        <v>346402.78</v>
      </c>
      <c r="E25" s="70" t="n">
        <v>0</v>
      </c>
      <c r="F25" s="70" t="n">
        <f aca="false">C25+D25+E25</f>
        <v>4926463.4346988</v>
      </c>
      <c r="G25" s="71" t="n">
        <f aca="false">F25/B25</f>
        <v>2605.21598873548</v>
      </c>
      <c r="H25" s="65" t="n">
        <f aca="false">$G$15-G25</f>
        <v>1049.57401126452</v>
      </c>
      <c r="I25" s="72" t="str">
        <f aca="false">IF(H25&lt;0,LN(-H25),"")</f>
        <v/>
      </c>
      <c r="J25" s="72" t="str">
        <f aca="false">IF(H25&lt;0,I25+30,"")</f>
        <v/>
      </c>
      <c r="K25" s="58" t="n">
        <f aca="false">IF(H25&lt;0,J25*H25/100,0.8*H25)</f>
        <v>839.659209011615</v>
      </c>
      <c r="L25" s="73" t="n">
        <f aca="false">K25*B25</f>
        <v>1587795.56424096</v>
      </c>
      <c r="M25" s="74" t="n">
        <v>1576471.76440289</v>
      </c>
      <c r="N25" s="75"/>
      <c r="O25" s="75"/>
      <c r="P25" s="76" t="n">
        <v>20.75</v>
      </c>
      <c r="Q25" s="77" t="n">
        <v>4811962.46</v>
      </c>
      <c r="R25" s="77" t="n">
        <v>23190180.5301205</v>
      </c>
      <c r="S25" s="77" t="n">
        <v>346402.78</v>
      </c>
    </row>
    <row r="26" customFormat="false" ht="15" hidden="false" customHeight="true" outlineLevel="0" collapsed="false">
      <c r="A26" s="78" t="s">
        <v>55</v>
      </c>
      <c r="B26" s="69" t="n">
        <v>260753</v>
      </c>
      <c r="C26" s="70" t="n">
        <f aca="false">19.75*R26/100</f>
        <v>1258744457.90486</v>
      </c>
      <c r="D26" s="70" t="n">
        <f aca="false">S26</f>
        <v>129319107.36</v>
      </c>
      <c r="E26" s="70" t="n">
        <v>0</v>
      </c>
      <c r="F26" s="70" t="n">
        <f aca="false">C26+D26+E26</f>
        <v>1388063565.26486</v>
      </c>
      <c r="G26" s="71" t="n">
        <f aca="false">F26/B26</f>
        <v>5323.28895646401</v>
      </c>
      <c r="H26" s="65" t="n">
        <f aca="false">$G$15-G26</f>
        <v>-1668.49895646401</v>
      </c>
      <c r="I26" s="72" t="n">
        <f aca="false">IF(H26&lt;0,LN(-H26),"")</f>
        <v>7.41967967275762</v>
      </c>
      <c r="J26" s="72" t="n">
        <f aca="false">IF(H26&lt;0,I26+30,"")</f>
        <v>37.4196796727576</v>
      </c>
      <c r="K26" s="58" t="n">
        <f aca="false">IF(H26&lt;0,J26*H26/100,0.8*H26)</f>
        <v>-624.346964852137</v>
      </c>
      <c r="L26" s="73" t="n">
        <f aca="false">K26*B26</f>
        <v>-162800344.126089</v>
      </c>
      <c r="M26" s="74" t="n">
        <v>-159507440.299333</v>
      </c>
      <c r="N26" s="75"/>
      <c r="O26" s="75"/>
      <c r="P26" s="76" t="n">
        <v>18</v>
      </c>
      <c r="Q26" s="77" t="n">
        <v>1147210138.85</v>
      </c>
      <c r="R26" s="77" t="n">
        <v>6373389660.27778</v>
      </c>
      <c r="S26" s="77" t="n">
        <v>129319107.36</v>
      </c>
    </row>
    <row r="27" customFormat="false" ht="15" hidden="false" customHeight="true" outlineLevel="0" collapsed="false">
      <c r="A27" s="68" t="s">
        <v>56</v>
      </c>
      <c r="B27" s="69" t="n">
        <v>12368</v>
      </c>
      <c r="C27" s="70" t="n">
        <f aca="false">19.75*R27/100</f>
        <v>38444380.2557317</v>
      </c>
      <c r="D27" s="70" t="n">
        <f aca="false">S27</f>
        <v>2418978.3</v>
      </c>
      <c r="E27" s="70" t="n">
        <v>0</v>
      </c>
      <c r="F27" s="70" t="n">
        <f aca="false">C27+D27+E27</f>
        <v>40863358.5557317</v>
      </c>
      <c r="G27" s="71" t="n">
        <f aca="false">F27/B27</f>
        <v>3303.95848607145</v>
      </c>
      <c r="H27" s="65" t="n">
        <f aca="false">$G$15-G27</f>
        <v>350.831513928549</v>
      </c>
      <c r="I27" s="72" t="str">
        <f aca="false">IF(H27&lt;0,LN(-H27),"")</f>
        <v/>
      </c>
      <c r="J27" s="72" t="str">
        <f aca="false">IF(H27&lt;0,I27+30,"")</f>
        <v/>
      </c>
      <c r="K27" s="58" t="n">
        <f aca="false">IF(H27&lt;0,J27*H27/100,0.8*H27)</f>
        <v>280.665211142839</v>
      </c>
      <c r="L27" s="73" t="n">
        <f aca="false">K27*B27</f>
        <v>3471267.33141464</v>
      </c>
      <c r="M27" s="74" t="n">
        <v>3859209.13471219</v>
      </c>
      <c r="N27" s="75"/>
      <c r="O27" s="75"/>
      <c r="P27" s="76" t="n">
        <v>20.5</v>
      </c>
      <c r="Q27" s="77" t="n">
        <v>39904293.43</v>
      </c>
      <c r="R27" s="77" t="n">
        <v>194655089.902439</v>
      </c>
      <c r="S27" s="77" t="n">
        <v>2418978.3</v>
      </c>
    </row>
    <row r="28" customFormat="false" ht="15" hidden="false" customHeight="true" outlineLevel="0" collapsed="false">
      <c r="A28" s="78" t="s">
        <v>57</v>
      </c>
      <c r="B28" s="69" t="n">
        <v>5931</v>
      </c>
      <c r="C28" s="70" t="n">
        <f aca="false">19.75*R28/100</f>
        <v>19201852.3555556</v>
      </c>
      <c r="D28" s="70" t="n">
        <f aca="false">S28</f>
        <v>4632932.62</v>
      </c>
      <c r="E28" s="70" t="n">
        <v>7032597.39576</v>
      </c>
      <c r="F28" s="70" t="n">
        <f aca="false">C28+D28+E28</f>
        <v>30867382.3713156</v>
      </c>
      <c r="G28" s="71" t="n">
        <f aca="false">F28/B28</f>
        <v>5204.41449524794</v>
      </c>
      <c r="H28" s="65" t="n">
        <f aca="false">$G$15-G28</f>
        <v>-1549.62449524794</v>
      </c>
      <c r="I28" s="72" t="n">
        <f aca="false">IF(H28&lt;0,LN(-H28),"")</f>
        <v>7.34576791943297</v>
      </c>
      <c r="J28" s="72" t="n">
        <f aca="false">IF(H28&lt;0,I28+30,"")</f>
        <v>37.345767919433</v>
      </c>
      <c r="K28" s="58" t="n">
        <f aca="false">IF(H28&lt;0,J28*H28/100,0.8*H28)</f>
        <v>-578.719167617982</v>
      </c>
      <c r="L28" s="73" t="n">
        <f aca="false">K28*B28</f>
        <v>-3432383.38314225</v>
      </c>
      <c r="M28" s="74" t="n">
        <v>-3770389.6997671</v>
      </c>
      <c r="N28" s="75"/>
      <c r="O28" s="75"/>
      <c r="P28" s="76" t="n">
        <v>18</v>
      </c>
      <c r="Q28" s="77" t="n">
        <v>17500422.4</v>
      </c>
      <c r="R28" s="77" t="n">
        <v>97224568.8888889</v>
      </c>
      <c r="S28" s="77" t="n">
        <v>4632932.62</v>
      </c>
      <c r="T28" s="2"/>
      <c r="U28" s="2"/>
      <c r="V28" s="2"/>
    </row>
    <row r="29" customFormat="false" ht="15" hidden="false" customHeight="true" outlineLevel="0" collapsed="false">
      <c r="A29" s="78" t="s">
        <v>58</v>
      </c>
      <c r="B29" s="69" t="n">
        <v>2685</v>
      </c>
      <c r="C29" s="70" t="n">
        <f aca="false">19.75*R29/100</f>
        <v>6574593.1805814</v>
      </c>
      <c r="D29" s="70" t="n">
        <f aca="false">S29</f>
        <v>856555.71</v>
      </c>
      <c r="E29" s="70" t="n">
        <v>0</v>
      </c>
      <c r="F29" s="70" t="n">
        <f aca="false">C29+D29+E29</f>
        <v>7431148.8905814</v>
      </c>
      <c r="G29" s="71" t="n">
        <f aca="false">F29/B29</f>
        <v>2767.65321809363</v>
      </c>
      <c r="H29" s="65" t="n">
        <f aca="false">$G$15-G29</f>
        <v>887.13678190637</v>
      </c>
      <c r="I29" s="72" t="str">
        <f aca="false">IF(H29&lt;0,LN(-H29),"")</f>
        <v/>
      </c>
      <c r="J29" s="72" t="str">
        <f aca="false">IF(H29&lt;0,I29+30,"")</f>
        <v/>
      </c>
      <c r="K29" s="58" t="n">
        <f aca="false">IF(H29&lt;0,J29*H29/100,0.8*H29)</f>
        <v>709.709425525096</v>
      </c>
      <c r="L29" s="73" t="n">
        <f aca="false">K29*B29</f>
        <v>1905569.80753488</v>
      </c>
      <c r="M29" s="74" t="n">
        <v>1963553.97016</v>
      </c>
      <c r="N29" s="75"/>
      <c r="O29" s="75"/>
      <c r="P29" s="76" t="n">
        <v>21.5</v>
      </c>
      <c r="Q29" s="77" t="n">
        <v>7157152.07</v>
      </c>
      <c r="R29" s="77" t="n">
        <v>33289079.3953488</v>
      </c>
      <c r="S29" s="77" t="n">
        <v>856555.71</v>
      </c>
    </row>
    <row r="30" customFormat="false" ht="15" hidden="false" customHeight="true" outlineLevel="0" collapsed="false">
      <c r="A30" s="78" t="s">
        <v>59</v>
      </c>
      <c r="B30" s="69" t="n">
        <v>17667</v>
      </c>
      <c r="C30" s="70" t="n">
        <f aca="false">19.75*R30/100</f>
        <v>51108708.986625</v>
      </c>
      <c r="D30" s="70" t="n">
        <f aca="false">S30</f>
        <v>3461350.4</v>
      </c>
      <c r="E30" s="70" t="n">
        <v>0</v>
      </c>
      <c r="F30" s="70" t="n">
        <f aca="false">C30+D30+E30</f>
        <v>54570059.386625</v>
      </c>
      <c r="G30" s="71" t="n">
        <f aca="false">F30/B30</f>
        <v>3088.81300654469</v>
      </c>
      <c r="H30" s="65" t="n">
        <f aca="false">$G$15-G30</f>
        <v>565.976993455312</v>
      </c>
      <c r="I30" s="72" t="str">
        <f aca="false">IF(H30&lt;0,LN(-H30),"")</f>
        <v/>
      </c>
      <c r="J30" s="72" t="str">
        <f aca="false">IF(H30&lt;0,I30+30,"")</f>
        <v/>
      </c>
      <c r="K30" s="58" t="n">
        <f aca="false">IF(H30&lt;0,J30*H30/100,0.8*H30)</f>
        <v>452.78159476425</v>
      </c>
      <c r="L30" s="73" t="n">
        <f aca="false">K30*B30</f>
        <v>7999292.4347</v>
      </c>
      <c r="M30" s="74" t="n">
        <v>7854063.33376799</v>
      </c>
      <c r="N30" s="75"/>
      <c r="O30" s="75"/>
      <c r="P30" s="76" t="n">
        <v>20</v>
      </c>
      <c r="Q30" s="77" t="n">
        <v>51755654.67</v>
      </c>
      <c r="R30" s="77" t="n">
        <v>258778273.35</v>
      </c>
      <c r="S30" s="77" t="n">
        <v>3461350.4</v>
      </c>
    </row>
    <row r="31" customFormat="false" ht="15" hidden="false" customHeight="true" outlineLevel="0" collapsed="false">
      <c r="A31" s="78" t="s">
        <v>60</v>
      </c>
      <c r="B31" s="69" t="n">
        <v>7616</v>
      </c>
      <c r="C31" s="70" t="n">
        <f aca="false">19.75*R31/100</f>
        <v>18194288.2020238</v>
      </c>
      <c r="D31" s="70" t="n">
        <f aca="false">S31</f>
        <v>1320862.67</v>
      </c>
      <c r="E31" s="70" t="n">
        <v>0</v>
      </c>
      <c r="F31" s="70" t="n">
        <f aca="false">C31+D31+E31</f>
        <v>19515150.8720238</v>
      </c>
      <c r="G31" s="71" t="n">
        <f aca="false">F31/B31</f>
        <v>2562.38850735607</v>
      </c>
      <c r="H31" s="65" t="n">
        <f aca="false">$G$15-G31</f>
        <v>1092.40149264393</v>
      </c>
      <c r="I31" s="72" t="str">
        <f aca="false">IF(H31&lt;0,LN(-H31),"")</f>
        <v/>
      </c>
      <c r="J31" s="72" t="str">
        <f aca="false">IF(H31&lt;0,I31+30,"")</f>
        <v/>
      </c>
      <c r="K31" s="58" t="n">
        <f aca="false">IF(H31&lt;0,J31*H31/100,0.8*H31)</f>
        <v>873.921194115147</v>
      </c>
      <c r="L31" s="73" t="n">
        <f aca="false">K31*B31</f>
        <v>6655783.81438096</v>
      </c>
      <c r="M31" s="74" t="n">
        <v>6508677.82165333</v>
      </c>
      <c r="N31" s="75"/>
      <c r="O31" s="75"/>
      <c r="P31" s="76" t="n">
        <v>21</v>
      </c>
      <c r="Q31" s="77" t="n">
        <v>19345825.43</v>
      </c>
      <c r="R31" s="77" t="n">
        <v>92122978.2380952</v>
      </c>
      <c r="S31" s="77" t="n">
        <v>1320862.67</v>
      </c>
    </row>
    <row r="32" customFormat="false" ht="15" hidden="false" customHeight="true" outlineLevel="0" collapsed="false">
      <c r="A32" s="78" t="s">
        <v>61</v>
      </c>
      <c r="B32" s="69" t="n">
        <v>7241</v>
      </c>
      <c r="C32" s="70" t="n">
        <f aca="false">19.75*R32/100</f>
        <v>17283439.564</v>
      </c>
      <c r="D32" s="70" t="n">
        <f aca="false">S32</f>
        <v>1236725.07</v>
      </c>
      <c r="E32" s="70" t="n">
        <v>0</v>
      </c>
      <c r="F32" s="70" t="n">
        <f aca="false">C32+D32+E32</f>
        <v>18520164.634</v>
      </c>
      <c r="G32" s="71" t="n">
        <f aca="false">F32/B32</f>
        <v>2557.68051843668</v>
      </c>
      <c r="H32" s="65" t="n">
        <f aca="false">$G$15-G32</f>
        <v>1097.10948156332</v>
      </c>
      <c r="I32" s="72" t="str">
        <f aca="false">IF(H32&lt;0,LN(-H32),"")</f>
        <v/>
      </c>
      <c r="J32" s="72" t="str">
        <f aca="false">IF(H32&lt;0,I32+30,"")</f>
        <v/>
      </c>
      <c r="K32" s="58" t="n">
        <f aca="false">IF(H32&lt;0,J32*H32/100,0.8*H32)</f>
        <v>877.687585250656</v>
      </c>
      <c r="L32" s="73" t="n">
        <f aca="false">K32*B32</f>
        <v>6355335.8048</v>
      </c>
      <c r="M32" s="74" t="n">
        <v>6174705.92175422</v>
      </c>
      <c r="N32" s="75"/>
      <c r="O32" s="75"/>
      <c r="P32" s="76" t="n">
        <v>21.25</v>
      </c>
      <c r="Q32" s="77" t="n">
        <v>18596105.86</v>
      </c>
      <c r="R32" s="77" t="n">
        <v>87511086.4</v>
      </c>
      <c r="S32" s="77" t="n">
        <v>1236725.07</v>
      </c>
    </row>
    <row r="33" customFormat="false" ht="15" hidden="false" customHeight="true" outlineLevel="0" collapsed="false">
      <c r="A33" s="78" t="s">
        <v>62</v>
      </c>
      <c r="B33" s="69" t="n">
        <v>999</v>
      </c>
      <c r="C33" s="70" t="n">
        <f aca="false">19.75*R33/100</f>
        <v>2980297.31493507</v>
      </c>
      <c r="D33" s="70" t="n">
        <f aca="false">S33</f>
        <v>88830.31</v>
      </c>
      <c r="E33" s="70" t="n">
        <v>0</v>
      </c>
      <c r="F33" s="70" t="n">
        <f aca="false">C33+D33+E33</f>
        <v>3069127.62493507</v>
      </c>
      <c r="G33" s="71" t="n">
        <f aca="false">F33/B33</f>
        <v>3072.19982475983</v>
      </c>
      <c r="H33" s="65" t="n">
        <f aca="false">$G$15-G33</f>
        <v>582.590175240175</v>
      </c>
      <c r="I33" s="72" t="str">
        <f aca="false">IF(H33&lt;0,LN(-H33),"")</f>
        <v/>
      </c>
      <c r="J33" s="72" t="str">
        <f aca="false">IF(H33&lt;0,I33+30,"")</f>
        <v/>
      </c>
      <c r="K33" s="58" t="n">
        <f aca="false">IF(H33&lt;0,J33*H33/100,0.8*H33)</f>
        <v>466.07214019214</v>
      </c>
      <c r="L33" s="73" t="n">
        <f aca="false">K33*B33</f>
        <v>465606.068051948</v>
      </c>
      <c r="M33" s="74" t="n">
        <v>460355.830923636</v>
      </c>
      <c r="N33" s="75"/>
      <c r="O33" s="75"/>
      <c r="P33" s="76" t="n">
        <v>19.25</v>
      </c>
      <c r="Q33" s="77" t="n">
        <v>2904846.75</v>
      </c>
      <c r="R33" s="77" t="n">
        <v>15090112.987013</v>
      </c>
      <c r="S33" s="77" t="n">
        <v>88830.31</v>
      </c>
    </row>
    <row r="34" customFormat="false" ht="15" hidden="false" customHeight="true" outlineLevel="0" collapsed="false">
      <c r="A34" s="78" t="s">
        <v>63</v>
      </c>
      <c r="B34" s="69" t="n">
        <v>1229</v>
      </c>
      <c r="C34" s="70" t="n">
        <f aca="false">19.75*R34/100</f>
        <v>2926449.33290698</v>
      </c>
      <c r="D34" s="70" t="n">
        <f aca="false">S34</f>
        <v>436248.16</v>
      </c>
      <c r="E34" s="70" t="n">
        <v>0</v>
      </c>
      <c r="F34" s="70" t="n">
        <f aca="false">C34+D34+E34</f>
        <v>3362697.49290698</v>
      </c>
      <c r="G34" s="71" t="n">
        <f aca="false">F34/B34</f>
        <v>2736.12489251992</v>
      </c>
      <c r="H34" s="65" t="n">
        <f aca="false">$G$15-G34</f>
        <v>918.665107480084</v>
      </c>
      <c r="I34" s="72" t="str">
        <f aca="false">IF(H34&lt;0,LN(-H34),"")</f>
        <v/>
      </c>
      <c r="J34" s="72" t="str">
        <f aca="false">IF(H34&lt;0,I34+30,"")</f>
        <v/>
      </c>
      <c r="K34" s="58" t="n">
        <f aca="false">IF(H34&lt;0,J34*H34/100,0.8*H34)</f>
        <v>734.932085984067</v>
      </c>
      <c r="L34" s="73" t="n">
        <f aca="false">K34*B34</f>
        <v>903231.533674419</v>
      </c>
      <c r="M34" s="74" t="n">
        <v>885532.6188</v>
      </c>
      <c r="N34" s="75"/>
      <c r="O34" s="75"/>
      <c r="P34" s="76" t="n">
        <v>21.5</v>
      </c>
      <c r="Q34" s="77" t="n">
        <v>3185754.97</v>
      </c>
      <c r="R34" s="77" t="n">
        <v>14817464.9767442</v>
      </c>
      <c r="S34" s="77" t="n">
        <v>436248.16</v>
      </c>
    </row>
    <row r="35" customFormat="false" ht="15" hidden="false" customHeight="true" outlineLevel="0" collapsed="false">
      <c r="A35" s="78" t="s">
        <v>64</v>
      </c>
      <c r="B35" s="69" t="n">
        <v>21203</v>
      </c>
      <c r="C35" s="70" t="n">
        <f aca="false">19.75*R35/100</f>
        <v>67839219.8128571</v>
      </c>
      <c r="D35" s="70" t="n">
        <f aca="false">S35</f>
        <v>4898551.09</v>
      </c>
      <c r="E35" s="70" t="n">
        <v>0</v>
      </c>
      <c r="F35" s="70" t="n">
        <f aca="false">C35+D35+E35</f>
        <v>72737770.9028571</v>
      </c>
      <c r="G35" s="71" t="n">
        <f aca="false">F35/B35</f>
        <v>3430.54147539769</v>
      </c>
      <c r="H35" s="65" t="n">
        <f aca="false">$G$15-G35</f>
        <v>224.248524602314</v>
      </c>
      <c r="I35" s="72" t="str">
        <f aca="false">IF(H35&lt;0,LN(-H35),"")</f>
        <v/>
      </c>
      <c r="J35" s="72" t="str">
        <f aca="false">IF(H35&lt;0,I35+30,"")</f>
        <v/>
      </c>
      <c r="K35" s="58" t="n">
        <f aca="false">IF(H35&lt;0,J35*H35/100,0.8*H35)</f>
        <v>179.398819681851</v>
      </c>
      <c r="L35" s="73" t="n">
        <f aca="false">K35*B35</f>
        <v>3803793.17371429</v>
      </c>
      <c r="M35" s="74" t="n">
        <v>4170836.11917269</v>
      </c>
      <c r="N35" s="75"/>
      <c r="O35" s="75"/>
      <c r="P35" s="76" t="n">
        <v>21</v>
      </c>
      <c r="Q35" s="77" t="n">
        <v>72132841.32</v>
      </c>
      <c r="R35" s="77" t="n">
        <v>343489720.571429</v>
      </c>
      <c r="S35" s="77" t="n">
        <v>4898551.09</v>
      </c>
    </row>
    <row r="36" customFormat="false" ht="15" hidden="false" customHeight="true" outlineLevel="0" collapsed="false">
      <c r="A36" s="78" t="s">
        <v>65</v>
      </c>
      <c r="B36" s="69" t="n">
        <v>5404</v>
      </c>
      <c r="C36" s="70" t="n">
        <f aca="false">19.75*R36/100</f>
        <v>12080468.5280233</v>
      </c>
      <c r="D36" s="70" t="n">
        <f aca="false">S36</f>
        <v>742758.27</v>
      </c>
      <c r="E36" s="70" t="n">
        <v>0</v>
      </c>
      <c r="F36" s="70" t="n">
        <f aca="false">C36+D36+E36</f>
        <v>12823226.7980233</v>
      </c>
      <c r="G36" s="71" t="n">
        <f aca="false">F36/B36</f>
        <v>2372.91391525227</v>
      </c>
      <c r="H36" s="65" t="n">
        <f aca="false">$G$15-G36</f>
        <v>1281.87608474773</v>
      </c>
      <c r="I36" s="72" t="str">
        <f aca="false">IF(H36&lt;0,LN(-H36),"")</f>
        <v/>
      </c>
      <c r="J36" s="72" t="str">
        <f aca="false">IF(H36&lt;0,I36+30,"")</f>
        <v/>
      </c>
      <c r="K36" s="58" t="n">
        <f aca="false">IF(H36&lt;0,J36*H36/100,0.8*H36)</f>
        <v>1025.50086779819</v>
      </c>
      <c r="L36" s="73" t="n">
        <f aca="false">K36*B36</f>
        <v>5541806.6895814</v>
      </c>
      <c r="M36" s="74" t="n">
        <v>5290312.15938732</v>
      </c>
      <c r="N36" s="75"/>
      <c r="O36" s="75"/>
      <c r="P36" s="76" t="n">
        <v>21.5</v>
      </c>
      <c r="Q36" s="77" t="n">
        <v>13150889.79</v>
      </c>
      <c r="R36" s="77" t="n">
        <v>61166929.255814</v>
      </c>
      <c r="S36" s="77" t="n">
        <v>742758.27</v>
      </c>
    </row>
    <row r="37" customFormat="false" ht="15" hidden="false" customHeight="true" outlineLevel="0" collapsed="false">
      <c r="A37" s="78" t="s">
        <v>66</v>
      </c>
      <c r="B37" s="69" t="n">
        <v>9109</v>
      </c>
      <c r="C37" s="70" t="n">
        <f aca="false">19.75*R37/100</f>
        <v>31495337.8034483</v>
      </c>
      <c r="D37" s="70" t="n">
        <f aca="false">S37</f>
        <v>3345949.9</v>
      </c>
      <c r="E37" s="70" t="n">
        <v>0</v>
      </c>
      <c r="F37" s="70" t="n">
        <f aca="false">C37+D37+E37</f>
        <v>34841287.7034483</v>
      </c>
      <c r="G37" s="71" t="n">
        <f aca="false">F37/B37</f>
        <v>3824.93003660646</v>
      </c>
      <c r="H37" s="65" t="n">
        <f aca="false">$G$15-G37</f>
        <v>-170.140036606463</v>
      </c>
      <c r="I37" s="72" t="n">
        <f aca="false">IF(H37&lt;0,LN(-H37),"")</f>
        <v>5.13662184270267</v>
      </c>
      <c r="J37" s="72" t="n">
        <f aca="false">IF(H37&lt;0,I37+30,"")</f>
        <v>35.1366218427027</v>
      </c>
      <c r="K37" s="58" t="n">
        <f aca="false">IF(H37&lt;0,J37*H37/100,0.8*H37)</f>
        <v>-59.7814612654488</v>
      </c>
      <c r="L37" s="73" t="n">
        <f aca="false">K37*B37</f>
        <v>-544549.330666973</v>
      </c>
      <c r="M37" s="74" t="n">
        <v>-432950.834674668</v>
      </c>
      <c r="N37" s="75"/>
      <c r="O37" s="75"/>
      <c r="P37" s="76" t="n">
        <v>21.75</v>
      </c>
      <c r="Q37" s="77" t="n">
        <v>34684739.1</v>
      </c>
      <c r="R37" s="77" t="n">
        <v>159470064.827586</v>
      </c>
      <c r="S37" s="77" t="n">
        <v>3345949.9</v>
      </c>
    </row>
    <row r="38" customFormat="false" ht="15" hidden="false" customHeight="true" outlineLevel="0" collapsed="false">
      <c r="A38" s="78" t="s">
        <v>67</v>
      </c>
      <c r="B38" s="69" t="n">
        <v>7407</v>
      </c>
      <c r="C38" s="70" t="n">
        <f aca="false">19.75*R38/100</f>
        <v>23585711.36</v>
      </c>
      <c r="D38" s="70" t="n">
        <f aca="false">S38</f>
        <v>6066860.7</v>
      </c>
      <c r="E38" s="70" t="n">
        <v>0</v>
      </c>
      <c r="F38" s="70" t="n">
        <f aca="false">C38+D38+E38</f>
        <v>29652572.06</v>
      </c>
      <c r="G38" s="71" t="n">
        <f aca="false">F38/B38</f>
        <v>4003.31741055758</v>
      </c>
      <c r="H38" s="65" t="n">
        <f aca="false">$G$15-G38</f>
        <v>-348.52741055758</v>
      </c>
      <c r="I38" s="72" t="n">
        <f aca="false">IF(H38&lt;0,LN(-H38),"")</f>
        <v>5.85371688007052</v>
      </c>
      <c r="J38" s="72" t="n">
        <f aca="false">IF(H38&lt;0,I38+30,"")</f>
        <v>35.8537168800705</v>
      </c>
      <c r="K38" s="58" t="n">
        <f aca="false">IF(H38&lt;0,J38*H38/100,0.8*H38)</f>
        <v>-124.960031030756</v>
      </c>
      <c r="L38" s="73" t="n">
        <f aca="false">K38*B38</f>
        <v>-925578.949844809</v>
      </c>
      <c r="M38" s="74" t="n">
        <v>-268737.716996927</v>
      </c>
      <c r="N38" s="75"/>
      <c r="O38" s="75"/>
      <c r="P38" s="76" t="n">
        <v>19.75</v>
      </c>
      <c r="Q38" s="77" t="n">
        <v>23585711.36</v>
      </c>
      <c r="R38" s="77" t="n">
        <v>119421323.341772</v>
      </c>
      <c r="S38" s="77" t="n">
        <v>6066860.7</v>
      </c>
    </row>
    <row r="39" customFormat="false" ht="15" hidden="false" customHeight="true" outlineLevel="0" collapsed="false">
      <c r="A39" s="78" t="s">
        <v>68</v>
      </c>
      <c r="B39" s="69" t="n">
        <v>3098</v>
      </c>
      <c r="C39" s="70" t="n">
        <f aca="false">19.75*R39/100</f>
        <v>6985146.44337209</v>
      </c>
      <c r="D39" s="70" t="n">
        <f aca="false">S39</f>
        <v>1212165.78</v>
      </c>
      <c r="E39" s="70" t="n">
        <v>0</v>
      </c>
      <c r="F39" s="70" t="n">
        <f aca="false">C39+D39+E39</f>
        <v>8197312.22337209</v>
      </c>
      <c r="G39" s="71" t="n">
        <f aca="false">F39/B39</f>
        <v>2646.00136325762</v>
      </c>
      <c r="H39" s="65" t="n">
        <f aca="false">$G$15-G39</f>
        <v>1008.78863674238</v>
      </c>
      <c r="I39" s="72" t="str">
        <f aca="false">IF(H39&lt;0,LN(-H39),"")</f>
        <v/>
      </c>
      <c r="J39" s="72" t="str">
        <f aca="false">IF(H39&lt;0,I39+30,"")</f>
        <v/>
      </c>
      <c r="K39" s="58" t="n">
        <f aca="false">IF(H39&lt;0,J39*H39/100,0.8*H39)</f>
        <v>807.030909393908</v>
      </c>
      <c r="L39" s="73" t="n">
        <f aca="false">K39*B39</f>
        <v>2500181.75730233</v>
      </c>
      <c r="M39" s="74" t="n">
        <v>2618366.53002667</v>
      </c>
      <c r="N39" s="75"/>
      <c r="O39" s="75"/>
      <c r="P39" s="76" t="n">
        <v>21.5</v>
      </c>
      <c r="Q39" s="77" t="n">
        <v>7604083.47</v>
      </c>
      <c r="R39" s="77" t="n">
        <v>35367830.0930233</v>
      </c>
      <c r="S39" s="77" t="n">
        <v>1212165.78</v>
      </c>
    </row>
    <row r="40" customFormat="false" ht="15" hidden="false" customHeight="true" outlineLevel="0" collapsed="false">
      <c r="A40" s="78" t="s">
        <v>69</v>
      </c>
      <c r="B40" s="69" t="n">
        <v>9684</v>
      </c>
      <c r="C40" s="70" t="n">
        <f aca="false">19.75*R40/100</f>
        <v>32354374.268625</v>
      </c>
      <c r="D40" s="70" t="n">
        <f aca="false">S40</f>
        <v>1160153.52</v>
      </c>
      <c r="E40" s="70" t="n">
        <v>0</v>
      </c>
      <c r="F40" s="70" t="n">
        <f aca="false">C40+D40+E40</f>
        <v>33514527.788625</v>
      </c>
      <c r="G40" s="71" t="n">
        <f aca="false">F40/B40</f>
        <v>3460.81451761927</v>
      </c>
      <c r="H40" s="65" t="n">
        <f aca="false">$G$15-G40</f>
        <v>193.975482380731</v>
      </c>
      <c r="I40" s="72" t="str">
        <f aca="false">IF(H40&lt;0,LN(-H40),"")</f>
        <v/>
      </c>
      <c r="J40" s="72" t="str">
        <f aca="false">IF(H40&lt;0,I40+30,"")</f>
        <v/>
      </c>
      <c r="K40" s="58" t="n">
        <f aca="false">IF(H40&lt;0,J40*H40/100,0.8*H40)</f>
        <v>155.180385904585</v>
      </c>
      <c r="L40" s="73" t="n">
        <f aca="false">K40*B40</f>
        <v>1502766.8571</v>
      </c>
      <c r="M40" s="74" t="n">
        <v>1596133.775596</v>
      </c>
      <c r="N40" s="75"/>
      <c r="O40" s="75"/>
      <c r="P40" s="76" t="n">
        <v>20</v>
      </c>
      <c r="Q40" s="77" t="n">
        <v>32763923.31</v>
      </c>
      <c r="R40" s="77" t="n">
        <v>163819616.55</v>
      </c>
      <c r="S40" s="77" t="n">
        <v>1160153.52</v>
      </c>
    </row>
    <row r="41" customFormat="false" ht="15" hidden="false" customHeight="true" outlineLevel="0" collapsed="false">
      <c r="A41" s="78" t="s">
        <v>70</v>
      </c>
      <c r="B41" s="69" t="n">
        <v>8808</v>
      </c>
      <c r="C41" s="70" t="n">
        <f aca="false">19.75*R41/100</f>
        <v>27497335.0863095</v>
      </c>
      <c r="D41" s="70" t="n">
        <f aca="false">S41</f>
        <v>1261845.92</v>
      </c>
      <c r="E41" s="70" t="n">
        <v>0</v>
      </c>
      <c r="F41" s="70" t="n">
        <f aca="false">C41+D41+E41</f>
        <v>28759181.0063095</v>
      </c>
      <c r="G41" s="71" t="n">
        <f aca="false">F41/B41</f>
        <v>3265.12045939027</v>
      </c>
      <c r="H41" s="65" t="n">
        <f aca="false">$G$15-G41</f>
        <v>389.669540609727</v>
      </c>
      <c r="I41" s="72" t="str">
        <f aca="false">IF(H41&lt;0,LN(-H41),"")</f>
        <v/>
      </c>
      <c r="J41" s="72" t="str">
        <f aca="false">IF(H41&lt;0,I41+30,"")</f>
        <v/>
      </c>
      <c r="K41" s="58" t="n">
        <f aca="false">IF(H41&lt;0,J41*H41/100,0.8*H41)</f>
        <v>311.735632487782</v>
      </c>
      <c r="L41" s="73" t="n">
        <f aca="false">K41*B41</f>
        <v>2745767.45095238</v>
      </c>
      <c r="M41" s="74" t="n">
        <v>2607909.67198439</v>
      </c>
      <c r="N41" s="75"/>
      <c r="O41" s="75"/>
      <c r="P41" s="76" t="n">
        <v>21</v>
      </c>
      <c r="Q41" s="77" t="n">
        <v>29237672.75</v>
      </c>
      <c r="R41" s="77" t="n">
        <v>139227013.095238</v>
      </c>
      <c r="S41" s="77" t="n">
        <v>1261845.92</v>
      </c>
    </row>
    <row r="42" customFormat="false" ht="15" hidden="false" customHeight="true" outlineLevel="0" collapsed="false">
      <c r="A42" s="78" t="s">
        <v>71</v>
      </c>
      <c r="B42" s="69" t="n">
        <v>3667</v>
      </c>
      <c r="C42" s="70" t="n">
        <f aca="false">19.75*R42/100</f>
        <v>8304295.74915663</v>
      </c>
      <c r="D42" s="70" t="n">
        <f aca="false">S42</f>
        <v>1996693.62</v>
      </c>
      <c r="E42" s="70" t="n">
        <v>0</v>
      </c>
      <c r="F42" s="70" t="n">
        <f aca="false">C42+D42+E42</f>
        <v>10300989.3691566</v>
      </c>
      <c r="G42" s="71" t="n">
        <f aca="false">F42/B42</f>
        <v>2809.10536382782</v>
      </c>
      <c r="H42" s="65" t="n">
        <f aca="false">$G$15-G42</f>
        <v>845.684636172177</v>
      </c>
      <c r="I42" s="72" t="str">
        <f aca="false">IF(H42&lt;0,LN(-H42),"")</f>
        <v/>
      </c>
      <c r="J42" s="72" t="str">
        <f aca="false">IF(H42&lt;0,I42+30,"")</f>
        <v/>
      </c>
      <c r="K42" s="58" t="n">
        <f aca="false">IF(H42&lt;0,J42*H42/100,0.8*H42)</f>
        <v>676.547708937742</v>
      </c>
      <c r="L42" s="73" t="n">
        <f aca="false">K42*B42</f>
        <v>2480900.4486747</v>
      </c>
      <c r="M42" s="74" t="n">
        <v>2599624.11657253</v>
      </c>
      <c r="N42" s="75"/>
      <c r="O42" s="75"/>
      <c r="P42" s="76" t="n">
        <v>20.75</v>
      </c>
      <c r="Q42" s="77" t="n">
        <v>8724766.42</v>
      </c>
      <c r="R42" s="77" t="n">
        <v>42047067.0843373</v>
      </c>
      <c r="S42" s="77" t="n">
        <v>1996693.62</v>
      </c>
    </row>
    <row r="43" customFormat="false" ht="15" hidden="false" customHeight="true" outlineLevel="0" collapsed="false">
      <c r="A43" s="78" t="s">
        <v>72</v>
      </c>
      <c r="B43" s="69" t="n">
        <v>612664</v>
      </c>
      <c r="C43" s="70" t="n">
        <f aca="false">19.75*R43/100</f>
        <v>2621472299.0546</v>
      </c>
      <c r="D43" s="70" t="n">
        <f aca="false">S43</f>
        <v>333835341.37</v>
      </c>
      <c r="E43" s="70" t="n">
        <v>0</v>
      </c>
      <c r="F43" s="70" t="n">
        <f aca="false">C43+D43+E43</f>
        <v>2955307640.4246</v>
      </c>
      <c r="G43" s="71" t="n">
        <f aca="false">F43/B43</f>
        <v>4823.70049558093</v>
      </c>
      <c r="H43" s="65" t="n">
        <f aca="false">$G$15-G43</f>
        <v>-1168.91049558093</v>
      </c>
      <c r="I43" s="72" t="n">
        <f aca="false">IF(H43&lt;0,LN(-H43),"")</f>
        <v>7.06382739359722</v>
      </c>
      <c r="J43" s="72" t="n">
        <f aca="false">IF(H43&lt;0,I43+30,"")</f>
        <v>37.0638273935972</v>
      </c>
      <c r="K43" s="58" t="n">
        <f aca="false">IF(H43&lt;0,J43*H43/100,0.8*H43)</f>
        <v>-433.242968467758</v>
      </c>
      <c r="L43" s="73" t="n">
        <f aca="false">K43*B43</f>
        <v>-265432370.03333</v>
      </c>
      <c r="M43" s="74" t="n">
        <v>-249238554.799572</v>
      </c>
      <c r="N43" s="75"/>
      <c r="O43" s="75"/>
      <c r="P43" s="76" t="n">
        <v>18.5</v>
      </c>
      <c r="Q43" s="77" t="n">
        <v>2455556330.76</v>
      </c>
      <c r="R43" s="77" t="n">
        <v>13273277463.5676</v>
      </c>
      <c r="S43" s="77" t="n">
        <v>333835341.37</v>
      </c>
    </row>
    <row r="44" customFormat="false" ht="15" hidden="false" customHeight="true" outlineLevel="0" collapsed="false">
      <c r="A44" s="78" t="s">
        <v>73</v>
      </c>
      <c r="B44" s="69" t="n">
        <v>208098</v>
      </c>
      <c r="C44" s="70" t="n">
        <f aca="false">19.75*R44/100</f>
        <v>814792884.264079</v>
      </c>
      <c r="D44" s="70" t="n">
        <f aca="false">S44</f>
        <v>75765031.52</v>
      </c>
      <c r="E44" s="70" t="n">
        <v>0</v>
      </c>
      <c r="F44" s="70" t="n">
        <f aca="false">C44+D44+E44</f>
        <v>890557915.784079</v>
      </c>
      <c r="G44" s="71" t="n">
        <f aca="false">F44/B44</f>
        <v>4279.51213266864</v>
      </c>
      <c r="H44" s="65" t="n">
        <f aca="false">$G$15-G44</f>
        <v>-624.722132668641</v>
      </c>
      <c r="I44" s="72" t="n">
        <f aca="false">IF(H44&lt;0,LN(-H44),"")</f>
        <v>6.4373069631478</v>
      </c>
      <c r="J44" s="72" t="n">
        <f aca="false">IF(H44&lt;0,I44+30,"")</f>
        <v>36.4373069631478</v>
      </c>
      <c r="K44" s="58" t="n">
        <f aca="false">IF(H44&lt;0,J44*H44/100,0.8*H44)</f>
        <v>-227.631921147196</v>
      </c>
      <c r="L44" s="73" t="n">
        <f aca="false">K44*B44</f>
        <v>-47369747.5268893</v>
      </c>
      <c r="M44" s="74" t="n">
        <v>-48663354.5873714</v>
      </c>
      <c r="N44" s="75"/>
      <c r="O44" s="75"/>
      <c r="P44" s="76" t="n">
        <v>19</v>
      </c>
      <c r="Q44" s="77" t="n">
        <v>783851382.33</v>
      </c>
      <c r="R44" s="77" t="n">
        <v>4125533591.21053</v>
      </c>
      <c r="S44" s="77" t="n">
        <v>75765031.52</v>
      </c>
    </row>
    <row r="45" customFormat="false" ht="15" hidden="false" customHeight="true" outlineLevel="0" collapsed="false">
      <c r="A45" s="78" t="s">
        <v>74</v>
      </c>
      <c r="B45" s="69" t="n">
        <v>2338</v>
      </c>
      <c r="C45" s="70" t="n">
        <f aca="false">19.75*R45/100</f>
        <v>5503185.2325641</v>
      </c>
      <c r="D45" s="70" t="n">
        <f aca="false">S45</f>
        <v>767710.08</v>
      </c>
      <c r="E45" s="70" t="n">
        <v>0</v>
      </c>
      <c r="F45" s="70" t="n">
        <f aca="false">C45+D45+E45</f>
        <v>6270895.3125641</v>
      </c>
      <c r="G45" s="71" t="n">
        <f aca="false">F45/B45</f>
        <v>2682.16223805137</v>
      </c>
      <c r="H45" s="65" t="n">
        <f aca="false">$G$15-G45</f>
        <v>972.62776194863</v>
      </c>
      <c r="I45" s="72" t="str">
        <f aca="false">IF(H45&lt;0,LN(-H45),"")</f>
        <v/>
      </c>
      <c r="J45" s="72" t="str">
        <f aca="false">IF(H45&lt;0,I45+30,"")</f>
        <v/>
      </c>
      <c r="K45" s="58" t="n">
        <f aca="false">IF(H45&lt;0,J45*H45/100,0.8*H45)</f>
        <v>778.102209558904</v>
      </c>
      <c r="L45" s="73" t="n">
        <f aca="false">K45*B45</f>
        <v>1819202.96594872</v>
      </c>
      <c r="M45" s="74" t="n">
        <v>1818430.62773744</v>
      </c>
      <c r="N45" s="75"/>
      <c r="O45" s="75"/>
      <c r="P45" s="76" t="n">
        <v>19.5</v>
      </c>
      <c r="Q45" s="77" t="n">
        <v>5433524.66</v>
      </c>
      <c r="R45" s="77" t="n">
        <v>27864229.025641</v>
      </c>
      <c r="S45" s="77" t="n">
        <v>767710.08</v>
      </c>
    </row>
    <row r="46" customFormat="false" ht="15" hidden="false" customHeight="true" outlineLevel="0" collapsed="false">
      <c r="A46" s="78" t="s">
        <v>75</v>
      </c>
      <c r="B46" s="69" t="n">
        <v>21987</v>
      </c>
      <c r="C46" s="70" t="n">
        <f aca="false">19.75*R46/100</f>
        <v>71612807.569759</v>
      </c>
      <c r="D46" s="70" t="n">
        <f aca="false">S46</f>
        <v>3567617.43</v>
      </c>
      <c r="E46" s="70" t="n">
        <v>0</v>
      </c>
      <c r="F46" s="70" t="n">
        <f aca="false">C46+D46+E46</f>
        <v>75180424.9997591</v>
      </c>
      <c r="G46" s="71" t="n">
        <f aca="false">F46/B46</f>
        <v>3419.31254831305</v>
      </c>
      <c r="H46" s="65" t="n">
        <f aca="false">$G$15-G46</f>
        <v>235.477451686949</v>
      </c>
      <c r="I46" s="72" t="str">
        <f aca="false">IF(H46&lt;0,LN(-H46),"")</f>
        <v/>
      </c>
      <c r="J46" s="72" t="str">
        <f aca="false">IF(H46&lt;0,I46+30,"")</f>
        <v/>
      </c>
      <c r="K46" s="58" t="n">
        <f aca="false">IF(H46&lt;0,J46*H46/100,0.8*H46)</f>
        <v>188.381961349559</v>
      </c>
      <c r="L46" s="73" t="n">
        <f aca="false">K46*B46</f>
        <v>4141954.18419276</v>
      </c>
      <c r="M46" s="74" t="n">
        <v>3901844.95808002</v>
      </c>
      <c r="N46" s="75"/>
      <c r="O46" s="75"/>
      <c r="P46" s="76" t="n">
        <v>20.75</v>
      </c>
      <c r="Q46" s="77" t="n">
        <v>75238772.51</v>
      </c>
      <c r="R46" s="77" t="n">
        <v>362596494.024096</v>
      </c>
      <c r="S46" s="77" t="n">
        <v>3567617.43</v>
      </c>
    </row>
    <row r="47" customFormat="false" ht="15" hidden="false" customHeight="true" outlineLevel="0" collapsed="false">
      <c r="A47" s="78" t="s">
        <v>76</v>
      </c>
      <c r="B47" s="69" t="n">
        <v>1819</v>
      </c>
      <c r="C47" s="70" t="n">
        <f aca="false">19.75*R47/100</f>
        <v>4307063.14976471</v>
      </c>
      <c r="D47" s="70" t="n">
        <f aca="false">S47</f>
        <v>899240.73</v>
      </c>
      <c r="E47" s="70" t="n">
        <v>0</v>
      </c>
      <c r="F47" s="70" t="n">
        <f aca="false">C47+D47+E47</f>
        <v>5206303.87976471</v>
      </c>
      <c r="G47" s="71" t="n">
        <f aca="false">F47/B47</f>
        <v>2862.17915325163</v>
      </c>
      <c r="H47" s="65" t="n">
        <f aca="false">$G$15-G47</f>
        <v>792.610846748375</v>
      </c>
      <c r="I47" s="72" t="str">
        <f aca="false">IF(H47&lt;0,LN(-H47),"")</f>
        <v/>
      </c>
      <c r="J47" s="72" t="str">
        <f aca="false">IF(H47&lt;0,I47+30,"")</f>
        <v/>
      </c>
      <c r="K47" s="58" t="n">
        <f aca="false">IF(H47&lt;0,J47*H47/100,0.8*H47)</f>
        <v>634.0886773987</v>
      </c>
      <c r="L47" s="73" t="n">
        <f aca="false">K47*B47</f>
        <v>1153407.30418824</v>
      </c>
      <c r="M47" s="74" t="n">
        <v>1236492.73399904</v>
      </c>
      <c r="N47" s="75"/>
      <c r="O47" s="75"/>
      <c r="P47" s="76" t="n">
        <v>21.25</v>
      </c>
      <c r="Q47" s="77" t="n">
        <v>4634181.87</v>
      </c>
      <c r="R47" s="77" t="n">
        <v>21807914.6823529</v>
      </c>
      <c r="S47" s="77" t="n">
        <v>899240.73</v>
      </c>
    </row>
    <row r="48" customFormat="false" ht="15" hidden="false" customHeight="true" outlineLevel="0" collapsed="false">
      <c r="A48" s="68" t="s">
        <v>77</v>
      </c>
      <c r="B48" s="69" t="n">
        <v>10543</v>
      </c>
      <c r="C48" s="70" t="n">
        <f aca="false">19.75*R48/100</f>
        <v>28193229.4653086</v>
      </c>
      <c r="D48" s="70" t="n">
        <f aca="false">S48</f>
        <v>1786645.25</v>
      </c>
      <c r="E48" s="70" t="n">
        <v>0</v>
      </c>
      <c r="F48" s="70" t="n">
        <f aca="false">C48+D48+E48</f>
        <v>29979874.7153086</v>
      </c>
      <c r="G48" s="71" t="n">
        <f aca="false">F48/B48</f>
        <v>2843.5810220344</v>
      </c>
      <c r="H48" s="65" t="n">
        <f aca="false">$G$15-G48</f>
        <v>811.208977965604</v>
      </c>
      <c r="I48" s="72" t="str">
        <f aca="false">IF(H48&lt;0,LN(-H48),"")</f>
        <v/>
      </c>
      <c r="J48" s="72" t="str">
        <f aca="false">IF(H48&lt;0,I48+30,"")</f>
        <v/>
      </c>
      <c r="K48" s="58" t="n">
        <f aca="false">IF(H48&lt;0,J48*H48/100,0.8*H48)</f>
        <v>648.967182372483</v>
      </c>
      <c r="L48" s="73" t="n">
        <f aca="false">K48*B48</f>
        <v>6842061.00375309</v>
      </c>
      <c r="M48" s="74" t="n">
        <v>6793473.87676759</v>
      </c>
      <c r="N48" s="75"/>
      <c r="O48" s="75"/>
      <c r="P48" s="76" t="n">
        <v>20.25</v>
      </c>
      <c r="Q48" s="77" t="n">
        <v>28906982.11</v>
      </c>
      <c r="R48" s="77" t="n">
        <v>142750528.938272</v>
      </c>
      <c r="S48" s="77" t="n">
        <v>1786645.25</v>
      </c>
    </row>
    <row r="49" customFormat="false" ht="15" hidden="false" customHeight="true" outlineLevel="0" collapsed="false">
      <c r="A49" s="78" t="s">
        <v>78</v>
      </c>
      <c r="B49" s="69" t="n">
        <v>2463</v>
      </c>
      <c r="C49" s="70" t="n">
        <f aca="false">19.75*R49/100</f>
        <v>6168546.03404762</v>
      </c>
      <c r="D49" s="70" t="n">
        <f aca="false">S49</f>
        <v>366866.58</v>
      </c>
      <c r="E49" s="70" t="n">
        <v>0</v>
      </c>
      <c r="F49" s="70" t="n">
        <f aca="false">C49+D49+E49</f>
        <v>6535412.61404762</v>
      </c>
      <c r="G49" s="71" t="n">
        <f aca="false">F49/B49</f>
        <v>2653.43589689307</v>
      </c>
      <c r="H49" s="65" t="n">
        <f aca="false">$G$15-G49</f>
        <v>1001.35410310693</v>
      </c>
      <c r="I49" s="72" t="str">
        <f aca="false">IF(H49&lt;0,LN(-H49),"")</f>
        <v/>
      </c>
      <c r="J49" s="72" t="str">
        <f aca="false">IF(H49&lt;0,I49+30,"")</f>
        <v/>
      </c>
      <c r="K49" s="58" t="n">
        <f aca="false">IF(H49&lt;0,J49*H49/100,0.8*H49)</f>
        <v>801.083282485548</v>
      </c>
      <c r="L49" s="73" t="n">
        <f aca="false">K49*B49</f>
        <v>1973068.1247619</v>
      </c>
      <c r="M49" s="74" t="n">
        <v>2032448.04421333</v>
      </c>
      <c r="N49" s="75"/>
      <c r="O49" s="75"/>
      <c r="P49" s="76" t="n">
        <v>21</v>
      </c>
      <c r="Q49" s="77" t="n">
        <v>6558960.34</v>
      </c>
      <c r="R49" s="77" t="n">
        <v>31233144.4761905</v>
      </c>
      <c r="S49" s="77" t="n">
        <v>366866.58</v>
      </c>
    </row>
    <row r="50" s="2" customFormat="true" ht="15" hidden="false" customHeight="true" outlineLevel="0" collapsed="false">
      <c r="A50" s="78" t="s">
        <v>79</v>
      </c>
      <c r="B50" s="69" t="n">
        <v>2565</v>
      </c>
      <c r="C50" s="70" t="n">
        <f aca="false">19.75*R50/100</f>
        <v>6016846.8437931</v>
      </c>
      <c r="D50" s="70" t="n">
        <f aca="false">S50</f>
        <v>714306.65</v>
      </c>
      <c r="E50" s="70" t="n">
        <v>0</v>
      </c>
      <c r="F50" s="70" t="n">
        <f aca="false">C50+D50+E50</f>
        <v>6731153.4937931</v>
      </c>
      <c r="G50" s="71" t="n">
        <f aca="false">F50/B50</f>
        <v>2624.23138159575</v>
      </c>
      <c r="H50" s="65" t="n">
        <f aca="false">$G$15-G50</f>
        <v>1030.55861840425</v>
      </c>
      <c r="I50" s="72" t="str">
        <f aca="false">IF(H50&lt;0,LN(-H50),"")</f>
        <v/>
      </c>
      <c r="J50" s="72" t="str">
        <f aca="false">IF(H50&lt;0,I50+30,"")</f>
        <v/>
      </c>
      <c r="K50" s="58" t="n">
        <f aca="false">IF(H50&lt;0,J50*H50/100,0.8*H50)</f>
        <v>824.446894723399</v>
      </c>
      <c r="L50" s="73" t="n">
        <f aca="false">K50*B50</f>
        <v>2114706.28496552</v>
      </c>
      <c r="M50" s="74" t="n">
        <v>2295622.70112</v>
      </c>
      <c r="N50" s="75"/>
      <c r="O50" s="75"/>
      <c r="P50" s="76" t="n">
        <v>21.75</v>
      </c>
      <c r="Q50" s="77" t="n">
        <v>6626147.79</v>
      </c>
      <c r="R50" s="77" t="n">
        <v>30465047.3103448</v>
      </c>
      <c r="S50" s="77" t="n">
        <v>714306.65</v>
      </c>
      <c r="T50" s="0"/>
      <c r="U50" s="0"/>
      <c r="V50" s="0"/>
    </row>
    <row r="51" customFormat="false" ht="15" hidden="false" customHeight="true" outlineLevel="0" collapsed="false">
      <c r="A51" s="78" t="s">
        <v>80</v>
      </c>
      <c r="B51" s="69" t="n">
        <v>46188</v>
      </c>
      <c r="C51" s="70" t="n">
        <f aca="false">19.75*R51/100</f>
        <v>168551358.64</v>
      </c>
      <c r="D51" s="70" t="n">
        <f aca="false">S51</f>
        <v>13929757.22</v>
      </c>
      <c r="E51" s="70" t="n">
        <v>0</v>
      </c>
      <c r="F51" s="70" t="n">
        <f aca="false">C51+D51+E51</f>
        <v>182481115.86</v>
      </c>
      <c r="G51" s="71" t="n">
        <f aca="false">F51/B51</f>
        <v>3950.83389321902</v>
      </c>
      <c r="H51" s="65" t="n">
        <f aca="false">$G$15-G51</f>
        <v>-296.043893219018</v>
      </c>
      <c r="I51" s="72" t="n">
        <f aca="false">IF(H51&lt;0,LN(-H51),"")</f>
        <v>5.69050773123258</v>
      </c>
      <c r="J51" s="72" t="n">
        <f aca="false">IF(H51&lt;0,I51+30,"")</f>
        <v>35.6905077312326</v>
      </c>
      <c r="K51" s="58" t="n">
        <f aca="false">IF(H51&lt;0,J51*H51/100,0.8*H51)</f>
        <v>-105.659568597175</v>
      </c>
      <c r="L51" s="73" t="n">
        <f aca="false">K51*B51</f>
        <v>-4880204.15436634</v>
      </c>
      <c r="M51" s="74" t="n">
        <v>-5606119.34189947</v>
      </c>
      <c r="N51" s="75"/>
      <c r="O51" s="75"/>
      <c r="P51" s="76" t="n">
        <v>19.75</v>
      </c>
      <c r="Q51" s="77" t="n">
        <v>168551358.64</v>
      </c>
      <c r="R51" s="77" t="n">
        <v>853424600.708861</v>
      </c>
      <c r="S51" s="77" t="n">
        <v>13929757.22</v>
      </c>
    </row>
    <row r="52" customFormat="false" ht="15" hidden="false" customHeight="true" outlineLevel="0" collapsed="false">
      <c r="A52" s="78" t="s">
        <v>81</v>
      </c>
      <c r="B52" s="69" t="n">
        <v>10582</v>
      </c>
      <c r="C52" s="70" t="n">
        <f aca="false">19.75*R52/100</f>
        <v>30504582.0782143</v>
      </c>
      <c r="D52" s="70" t="n">
        <f aca="false">S52</f>
        <v>1198738.53</v>
      </c>
      <c r="E52" s="70" t="n">
        <v>0</v>
      </c>
      <c r="F52" s="70" t="n">
        <f aca="false">C52+D52+E52</f>
        <v>31703320.6082143</v>
      </c>
      <c r="G52" s="71" t="n">
        <f aca="false">F52/B52</f>
        <v>2995.96679344304</v>
      </c>
      <c r="H52" s="65" t="n">
        <f aca="false">$G$15-G52</f>
        <v>658.823206556956</v>
      </c>
      <c r="I52" s="72" t="str">
        <f aca="false">IF(H52&lt;0,LN(-H52),"")</f>
        <v/>
      </c>
      <c r="J52" s="72" t="str">
        <f aca="false">IF(H52&lt;0,I52+30,"")</f>
        <v/>
      </c>
      <c r="K52" s="58" t="n">
        <f aca="false">IF(H52&lt;0,J52*H52/100,0.8*H52)</f>
        <v>527.058565245565</v>
      </c>
      <c r="L52" s="73" t="n">
        <f aca="false">K52*B52</f>
        <v>5577333.73742857</v>
      </c>
      <c r="M52" s="74" t="n">
        <v>5237224.447676</v>
      </c>
      <c r="N52" s="75"/>
      <c r="O52" s="75"/>
      <c r="P52" s="76" t="n">
        <v>21</v>
      </c>
      <c r="Q52" s="77" t="n">
        <v>32435251.83</v>
      </c>
      <c r="R52" s="77" t="n">
        <v>154453580.142857</v>
      </c>
      <c r="S52" s="77" t="n">
        <v>1198738.53</v>
      </c>
    </row>
    <row r="53" customFormat="false" ht="15" hidden="false" customHeight="true" outlineLevel="0" collapsed="false">
      <c r="A53" s="68" t="s">
        <v>82</v>
      </c>
      <c r="B53" s="69" t="n">
        <v>67806</v>
      </c>
      <c r="C53" s="70" t="n">
        <f aca="false">19.75*R53/100</f>
        <v>228292493.141605</v>
      </c>
      <c r="D53" s="70" t="n">
        <f aca="false">S53</f>
        <v>15007616.41</v>
      </c>
      <c r="E53" s="70" t="n">
        <v>0</v>
      </c>
      <c r="F53" s="70" t="n">
        <f aca="false">C53+D53+E53</f>
        <v>243300109.551605</v>
      </c>
      <c r="G53" s="71" t="n">
        <f aca="false">F53/B53</f>
        <v>3588.17965300423</v>
      </c>
      <c r="H53" s="65" t="n">
        <f aca="false">$G$15-G53</f>
        <v>66.6103469957684</v>
      </c>
      <c r="I53" s="72" t="str">
        <f aca="false">IF(H53&lt;0,LN(-H53),"")</f>
        <v/>
      </c>
      <c r="J53" s="72" t="str">
        <f aca="false">IF(H53&lt;0,I53+30,"")</f>
        <v/>
      </c>
      <c r="K53" s="58" t="n">
        <f aca="false">IF(H53&lt;0,J53*H53/100,0.8*H53)</f>
        <v>53.2882775966147</v>
      </c>
      <c r="L53" s="73" t="n">
        <f aca="false">K53*B53</f>
        <v>3613264.95071606</v>
      </c>
      <c r="M53" s="74" t="n">
        <v>3944007.83757129</v>
      </c>
      <c r="N53" s="75"/>
      <c r="O53" s="75"/>
      <c r="P53" s="76" t="n">
        <v>20.25</v>
      </c>
      <c r="Q53" s="77" t="n">
        <v>234072049.93</v>
      </c>
      <c r="R53" s="77" t="n">
        <v>1155911357.67901</v>
      </c>
      <c r="S53" s="77" t="n">
        <v>15007616.41</v>
      </c>
    </row>
    <row r="54" customFormat="false" ht="15" hidden="false" customHeight="true" outlineLevel="0" collapsed="false">
      <c r="A54" s="78" t="s">
        <v>83</v>
      </c>
      <c r="B54" s="69" t="n">
        <v>19979</v>
      </c>
      <c r="C54" s="70" t="n">
        <f aca="false">19.75*R54/100</f>
        <v>60102325.9998781</v>
      </c>
      <c r="D54" s="70" t="n">
        <f aca="false">S54</f>
        <v>3672206.96</v>
      </c>
      <c r="E54" s="70" t="n">
        <v>0</v>
      </c>
      <c r="F54" s="70" t="n">
        <f aca="false">C54+D54+E54</f>
        <v>63774532.9598781</v>
      </c>
      <c r="G54" s="71" t="n">
        <f aca="false">F54/B54</f>
        <v>3192.07833024066</v>
      </c>
      <c r="H54" s="65" t="n">
        <f aca="false">$G$15-G54</f>
        <v>462.711669759344</v>
      </c>
      <c r="I54" s="72" t="str">
        <f aca="false">IF(H54&lt;0,LN(-H54),"")</f>
        <v/>
      </c>
      <c r="J54" s="72" t="str">
        <f aca="false">IF(H54&lt;0,I54+30,"")</f>
        <v/>
      </c>
      <c r="K54" s="58" t="n">
        <f aca="false">IF(H54&lt;0,J54*H54/100,0.8*H54)</f>
        <v>370.169335807475</v>
      </c>
      <c r="L54" s="73" t="n">
        <f aca="false">K54*B54</f>
        <v>7395613.16009755</v>
      </c>
      <c r="M54" s="74" t="n">
        <v>6618289.4222283</v>
      </c>
      <c r="N54" s="75"/>
      <c r="O54" s="75"/>
      <c r="P54" s="76" t="n">
        <v>20.5</v>
      </c>
      <c r="Q54" s="77" t="n">
        <v>62384692.81</v>
      </c>
      <c r="R54" s="77" t="n">
        <v>304315574.682927</v>
      </c>
      <c r="S54" s="77" t="n">
        <v>3672206.96</v>
      </c>
    </row>
    <row r="55" customFormat="false" ht="15" hidden="false" customHeight="true" outlineLevel="0" collapsed="false">
      <c r="A55" s="78" t="s">
        <v>84</v>
      </c>
      <c r="B55" s="69" t="n">
        <v>9610</v>
      </c>
      <c r="C55" s="70" t="n">
        <f aca="false">19.75*R55/100</f>
        <v>24661081.7958824</v>
      </c>
      <c r="D55" s="70" t="n">
        <f aca="false">S55</f>
        <v>1496066.22</v>
      </c>
      <c r="E55" s="70" t="n">
        <v>0</v>
      </c>
      <c r="F55" s="70" t="n">
        <f aca="false">C55+D55+E55</f>
        <v>26157148.0158824</v>
      </c>
      <c r="G55" s="71" t="n">
        <f aca="false">F55/B55</f>
        <v>2721.8676395299</v>
      </c>
      <c r="H55" s="65" t="n">
        <f aca="false">$G$15-G55</f>
        <v>932.922360470098</v>
      </c>
      <c r="I55" s="72" t="str">
        <f aca="false">IF(H55&lt;0,LN(-H55),"")</f>
        <v/>
      </c>
      <c r="J55" s="72" t="str">
        <f aca="false">IF(H55&lt;0,I55+30,"")</f>
        <v/>
      </c>
      <c r="K55" s="58" t="n">
        <f aca="false">IF(H55&lt;0,J55*H55/100,0.8*H55)</f>
        <v>746.337888376079</v>
      </c>
      <c r="L55" s="73" t="n">
        <f aca="false">K55*B55</f>
        <v>7172307.10729412</v>
      </c>
      <c r="M55" s="74" t="n">
        <v>7244827.15109464</v>
      </c>
      <c r="N55" s="75"/>
      <c r="O55" s="75"/>
      <c r="P55" s="76" t="n">
        <v>21.25</v>
      </c>
      <c r="Q55" s="77" t="n">
        <v>26534075.35</v>
      </c>
      <c r="R55" s="77" t="n">
        <v>124866236.941176</v>
      </c>
      <c r="S55" s="77" t="n">
        <v>1496066.22</v>
      </c>
    </row>
    <row r="56" customFormat="false" ht="15" hidden="false" customHeight="true" outlineLevel="0" collapsed="false">
      <c r="A56" s="78" t="s">
        <v>85</v>
      </c>
      <c r="B56" s="69" t="n">
        <v>22171</v>
      </c>
      <c r="C56" s="70" t="n">
        <f aca="false">19.75*R56/100</f>
        <v>63528896.7789024</v>
      </c>
      <c r="D56" s="70" t="n">
        <f aca="false">S56</f>
        <v>6548359.18</v>
      </c>
      <c r="E56" s="70" t="n">
        <v>0</v>
      </c>
      <c r="F56" s="70" t="n">
        <f aca="false">C56+D56+E56</f>
        <v>70077255.9589024</v>
      </c>
      <c r="G56" s="71" t="n">
        <f aca="false">F56/B56</f>
        <v>3160.76207473287</v>
      </c>
      <c r="H56" s="65" t="n">
        <f aca="false">$G$15-G56</f>
        <v>494.027925267131</v>
      </c>
      <c r="I56" s="72" t="str">
        <f aca="false">IF(H56&lt;0,LN(-H56),"")</f>
        <v/>
      </c>
      <c r="J56" s="72" t="str">
        <f aca="false">IF(H56&lt;0,I56+30,"")</f>
        <v/>
      </c>
      <c r="K56" s="58" t="n">
        <f aca="false">IF(H56&lt;0,J56*H56/100,0.8*H56)</f>
        <v>395.222340213705</v>
      </c>
      <c r="L56" s="73" t="n">
        <f aca="false">K56*B56</f>
        <v>8762474.50487805</v>
      </c>
      <c r="M56" s="74" t="n">
        <v>9017614.71376202</v>
      </c>
      <c r="N56" s="75"/>
      <c r="O56" s="75"/>
      <c r="P56" s="76" t="n">
        <v>20.5</v>
      </c>
      <c r="Q56" s="77" t="n">
        <v>65941386.53</v>
      </c>
      <c r="R56" s="77" t="n">
        <v>321665300.146341</v>
      </c>
      <c r="S56" s="77" t="n">
        <v>6548359.18</v>
      </c>
    </row>
    <row r="57" customFormat="false" ht="15" hidden="false" customHeight="true" outlineLevel="0" collapsed="false">
      <c r="A57" s="78" t="s">
        <v>86</v>
      </c>
      <c r="B57" s="69" t="n">
        <v>6981</v>
      </c>
      <c r="C57" s="70" t="n">
        <f aca="false">19.75*R57/100</f>
        <v>19377272.81</v>
      </c>
      <c r="D57" s="70" t="n">
        <f aca="false">S57</f>
        <v>1233979.78</v>
      </c>
      <c r="E57" s="70" t="n">
        <v>0</v>
      </c>
      <c r="F57" s="70" t="n">
        <f aca="false">C57+D57+E57</f>
        <v>20611252.59</v>
      </c>
      <c r="G57" s="71" t="n">
        <f aca="false">F57/B57</f>
        <v>2952.47852599914</v>
      </c>
      <c r="H57" s="65" t="n">
        <f aca="false">$G$15-G57</f>
        <v>702.31147400086</v>
      </c>
      <c r="I57" s="72" t="str">
        <f aca="false">IF(H57&lt;0,LN(-H57),"")</f>
        <v/>
      </c>
      <c r="J57" s="72" t="str">
        <f aca="false">IF(H57&lt;0,I57+30,"")</f>
        <v/>
      </c>
      <c r="K57" s="58" t="n">
        <f aca="false">IF(H57&lt;0,J57*H57/100,0.8*H57)</f>
        <v>561.849179200688</v>
      </c>
      <c r="L57" s="73" t="n">
        <f aca="false">K57*B57</f>
        <v>3922269.12</v>
      </c>
      <c r="M57" s="74" t="n">
        <v>3681033.65975494</v>
      </c>
      <c r="N57" s="75"/>
      <c r="O57" s="75"/>
      <c r="P57" s="76" t="n">
        <v>19.75</v>
      </c>
      <c r="Q57" s="77" t="n">
        <v>19377272.81</v>
      </c>
      <c r="R57" s="77" t="n">
        <v>98112773.721519</v>
      </c>
      <c r="S57" s="77" t="n">
        <v>1233979.78</v>
      </c>
    </row>
    <row r="58" customFormat="false" ht="15" hidden="false" customHeight="true" outlineLevel="0" collapsed="false">
      <c r="A58" s="78" t="s">
        <v>87</v>
      </c>
      <c r="B58" s="69" t="n">
        <v>7303</v>
      </c>
      <c r="C58" s="70" t="n">
        <f aca="false">19.75*R58/100</f>
        <v>19372735.9378313</v>
      </c>
      <c r="D58" s="70" t="n">
        <f aca="false">S58</f>
        <v>1496344.58</v>
      </c>
      <c r="E58" s="70" t="n">
        <v>0</v>
      </c>
      <c r="F58" s="70" t="n">
        <f aca="false">C58+D58+E58</f>
        <v>20869080.5178313</v>
      </c>
      <c r="G58" s="71" t="n">
        <f aca="false">F58/B58</f>
        <v>2857.60379540344</v>
      </c>
      <c r="H58" s="65" t="n">
        <f aca="false">$G$15-G58</f>
        <v>797.18620459656</v>
      </c>
      <c r="I58" s="72" t="str">
        <f aca="false">IF(H58&lt;0,LN(-H58),"")</f>
        <v/>
      </c>
      <c r="J58" s="72" t="str">
        <f aca="false">IF(H58&lt;0,I58+30,"")</f>
        <v/>
      </c>
      <c r="K58" s="58" t="n">
        <f aca="false">IF(H58&lt;0,J58*H58/100,0.8*H58)</f>
        <v>637.748963677248</v>
      </c>
      <c r="L58" s="73" t="n">
        <f aca="false">K58*B58</f>
        <v>4657480.68173494</v>
      </c>
      <c r="M58" s="74" t="n">
        <v>4607683.88038554</v>
      </c>
      <c r="N58" s="75"/>
      <c r="O58" s="75"/>
      <c r="P58" s="76" t="n">
        <v>20.75</v>
      </c>
      <c r="Q58" s="77" t="n">
        <v>20353633.96</v>
      </c>
      <c r="R58" s="77" t="n">
        <v>98089802.2168675</v>
      </c>
      <c r="S58" s="77" t="n">
        <v>1496344.58</v>
      </c>
    </row>
    <row r="59" customFormat="false" ht="15" hidden="false" customHeight="true" outlineLevel="0" collapsed="false">
      <c r="A59" s="78" t="s">
        <v>88</v>
      </c>
      <c r="B59" s="69" t="n">
        <v>12099</v>
      </c>
      <c r="C59" s="70" t="n">
        <f aca="false">19.75*R59/100</f>
        <v>34200984.12</v>
      </c>
      <c r="D59" s="70" t="n">
        <f aca="false">S59</f>
        <v>1359295.67</v>
      </c>
      <c r="E59" s="70" t="n">
        <v>0</v>
      </c>
      <c r="F59" s="70" t="n">
        <f aca="false">C59+D59+E59</f>
        <v>35560279.79</v>
      </c>
      <c r="G59" s="71" t="n">
        <f aca="false">F59/B59</f>
        <v>2939.10899991735</v>
      </c>
      <c r="H59" s="65" t="n">
        <f aca="false">$G$15-G59</f>
        <v>715.681000082652</v>
      </c>
      <c r="I59" s="72" t="str">
        <f aca="false">IF(H59&lt;0,LN(-H59),"")</f>
        <v/>
      </c>
      <c r="J59" s="72" t="str">
        <f aca="false">IF(H59&lt;0,I59+30,"")</f>
        <v/>
      </c>
      <c r="K59" s="58" t="n">
        <f aca="false">IF(H59&lt;0,J59*H59/100,0.8*H59)</f>
        <v>572.544800066122</v>
      </c>
      <c r="L59" s="73" t="n">
        <f aca="false">K59*B59</f>
        <v>6927219.53600001</v>
      </c>
      <c r="M59" s="74" t="n">
        <v>6831755.66758481</v>
      </c>
      <c r="N59" s="75"/>
      <c r="O59" s="75"/>
      <c r="P59" s="76" t="n">
        <v>19.75</v>
      </c>
      <c r="Q59" s="77" t="n">
        <v>34200984.12</v>
      </c>
      <c r="R59" s="77" t="n">
        <v>173169539.848101</v>
      </c>
      <c r="S59" s="77" t="n">
        <v>1359295.67</v>
      </c>
    </row>
    <row r="60" customFormat="false" ht="15" hidden="false" customHeight="true" outlineLevel="0" collapsed="false">
      <c r="A60" s="78" t="s">
        <v>89</v>
      </c>
      <c r="B60" s="69" t="n">
        <v>5614</v>
      </c>
      <c r="C60" s="70" t="n">
        <f aca="false">19.75*R60/100</f>
        <v>13516485.6303704</v>
      </c>
      <c r="D60" s="70" t="n">
        <f aca="false">S60</f>
        <v>2973160.67</v>
      </c>
      <c r="E60" s="70" t="n">
        <v>0</v>
      </c>
      <c r="F60" s="70" t="n">
        <f aca="false">C60+D60+E60</f>
        <v>16489646.3003704</v>
      </c>
      <c r="G60" s="71" t="n">
        <f aca="false">F60/B60</f>
        <v>2937.23660498225</v>
      </c>
      <c r="H60" s="65" t="n">
        <f aca="false">$G$15-G60</f>
        <v>717.553395017746</v>
      </c>
      <c r="I60" s="72" t="str">
        <f aca="false">IF(H60&lt;0,LN(-H60),"")</f>
        <v/>
      </c>
      <c r="J60" s="72" t="str">
        <f aca="false">IF(H60&lt;0,I60+30,"")</f>
        <v/>
      </c>
      <c r="K60" s="58" t="n">
        <f aca="false">IF(H60&lt;0,J60*H60/100,0.8*H60)</f>
        <v>574.042716014197</v>
      </c>
      <c r="L60" s="73" t="n">
        <f aca="false">K60*B60</f>
        <v>3222675.8077037</v>
      </c>
      <c r="M60" s="74" t="n">
        <v>3537329.04972247</v>
      </c>
      <c r="N60" s="75"/>
      <c r="O60" s="75"/>
      <c r="P60" s="76" t="n">
        <v>20.25</v>
      </c>
      <c r="Q60" s="77" t="n">
        <v>13858675.14</v>
      </c>
      <c r="R60" s="77" t="n">
        <v>68437901.9259259</v>
      </c>
      <c r="S60" s="77" t="n">
        <v>2973160.67</v>
      </c>
    </row>
    <row r="61" customFormat="false" ht="15" hidden="false" customHeight="true" outlineLevel="0" collapsed="false">
      <c r="A61" s="78" t="s">
        <v>90</v>
      </c>
      <c r="B61" s="69" t="n">
        <v>6794</v>
      </c>
      <c r="C61" s="70" t="n">
        <f aca="false">19.75*R61/100</f>
        <v>19636833.8928947</v>
      </c>
      <c r="D61" s="70" t="n">
        <f aca="false">S61</f>
        <v>2216530.86</v>
      </c>
      <c r="E61" s="70" t="n">
        <v>0</v>
      </c>
      <c r="F61" s="70" t="n">
        <f aca="false">C61+D61+E61</f>
        <v>21853364.7528947</v>
      </c>
      <c r="G61" s="71" t="n">
        <f aca="false">F61/B61</f>
        <v>3216.5682591838</v>
      </c>
      <c r="H61" s="65" t="n">
        <f aca="false">$G$15-G61</f>
        <v>438.221740816201</v>
      </c>
      <c r="I61" s="72" t="str">
        <f aca="false">IF(H61&lt;0,LN(-H61),"")</f>
        <v/>
      </c>
      <c r="J61" s="72" t="str">
        <f aca="false">IF(H61&lt;0,I61+30,"")</f>
        <v/>
      </c>
      <c r="K61" s="58" t="n">
        <f aca="false">IF(H61&lt;0,J61*H61/100,0.8*H61)</f>
        <v>350.57739265296</v>
      </c>
      <c r="L61" s="73" t="n">
        <f aca="false">K61*B61</f>
        <v>2381822.80568421</v>
      </c>
      <c r="M61" s="74" t="n">
        <v>2313943.60136842</v>
      </c>
      <c r="N61" s="75"/>
      <c r="O61" s="75"/>
      <c r="P61" s="76" t="n">
        <v>19</v>
      </c>
      <c r="Q61" s="77" t="n">
        <v>18891131.34</v>
      </c>
      <c r="R61" s="77" t="n">
        <v>99427007.0526316</v>
      </c>
      <c r="S61" s="77" t="n">
        <v>2216530.86</v>
      </c>
    </row>
    <row r="62" customFormat="false" ht="15" hidden="false" customHeight="true" outlineLevel="0" collapsed="false">
      <c r="A62" s="78" t="s">
        <v>91</v>
      </c>
      <c r="B62" s="69" t="n">
        <v>5562</v>
      </c>
      <c r="C62" s="70" t="n">
        <f aca="false">19.75*R62/100</f>
        <v>20152560.0239759</v>
      </c>
      <c r="D62" s="70" t="n">
        <f aca="false">S62</f>
        <v>2009059.35</v>
      </c>
      <c r="E62" s="70" t="n">
        <v>0</v>
      </c>
      <c r="F62" s="70" t="n">
        <f aca="false">C62+D62+E62</f>
        <v>22161619.3739759</v>
      </c>
      <c r="G62" s="71" t="n">
        <f aca="false">F62/B62</f>
        <v>3984.46950269254</v>
      </c>
      <c r="H62" s="65" t="n">
        <f aca="false">$G$15-G62</f>
        <v>-329.679502692539</v>
      </c>
      <c r="I62" s="72" t="n">
        <f aca="false">IF(H62&lt;0,LN(-H62),"")</f>
        <v>5.79812097857437</v>
      </c>
      <c r="J62" s="72" t="n">
        <f aca="false">IF(H62&lt;0,I62+30,"")</f>
        <v>35.7981209785744</v>
      </c>
      <c r="K62" s="58" t="n">
        <f aca="false">IF(H62&lt;0,J62*H62/100,0.8*H62)</f>
        <v>-118.019067215438</v>
      </c>
      <c r="L62" s="73" t="n">
        <f aca="false">K62*B62</f>
        <v>-656422.051852264</v>
      </c>
      <c r="M62" s="74" t="n">
        <v>-780614.204680134</v>
      </c>
      <c r="N62" s="75"/>
      <c r="O62" s="75"/>
      <c r="P62" s="76" t="n">
        <v>20.75</v>
      </c>
      <c r="Q62" s="77" t="n">
        <v>21172942.81</v>
      </c>
      <c r="R62" s="77" t="n">
        <v>102038278.60241</v>
      </c>
      <c r="S62" s="77" t="n">
        <v>2009059.35</v>
      </c>
    </row>
    <row r="63" customFormat="false" ht="15" hidden="false" customHeight="true" outlineLevel="0" collapsed="false">
      <c r="A63" s="78" t="s">
        <v>92</v>
      </c>
      <c r="B63" s="69" t="n">
        <v>2257</v>
      </c>
      <c r="C63" s="70" t="n">
        <f aca="false">19.75*R63/100</f>
        <v>4962867.80670455</v>
      </c>
      <c r="D63" s="70" t="n">
        <f aca="false">S63</f>
        <v>500035.19</v>
      </c>
      <c r="E63" s="70" t="n">
        <v>0</v>
      </c>
      <c r="F63" s="70" t="n">
        <f aca="false">C63+D63+E63</f>
        <v>5462902.99670455</v>
      </c>
      <c r="G63" s="71" t="n">
        <f aca="false">F63/B63</f>
        <v>2420.42667111411</v>
      </c>
      <c r="H63" s="65" t="n">
        <f aca="false">$G$15-G63</f>
        <v>1234.36332888589</v>
      </c>
      <c r="I63" s="72" t="str">
        <f aca="false">IF(H63&lt;0,LN(-H63),"")</f>
        <v/>
      </c>
      <c r="J63" s="72" t="str">
        <f aca="false">IF(H63&lt;0,I63+30,"")</f>
        <v/>
      </c>
      <c r="K63" s="58" t="n">
        <f aca="false">IF(H63&lt;0,J63*H63/100,0.8*H63)</f>
        <v>987.490663108712</v>
      </c>
      <c r="L63" s="73" t="n">
        <f aca="false">K63*B63</f>
        <v>2228766.42663636</v>
      </c>
      <c r="M63" s="74" t="n">
        <v>2198368.1217177</v>
      </c>
      <c r="N63" s="75"/>
      <c r="O63" s="75"/>
      <c r="P63" s="76" t="n">
        <v>22</v>
      </c>
      <c r="Q63" s="77" t="n">
        <v>5528257.81</v>
      </c>
      <c r="R63" s="77" t="n">
        <v>25128444.5909091</v>
      </c>
      <c r="S63" s="77" t="n">
        <v>500035.19</v>
      </c>
    </row>
    <row r="64" customFormat="false" ht="15" hidden="false" customHeight="true" outlineLevel="0" collapsed="false">
      <c r="A64" s="78" t="s">
        <v>93</v>
      </c>
      <c r="B64" s="69" t="n">
        <v>4854</v>
      </c>
      <c r="C64" s="70" t="n">
        <f aca="false">19.75*R64/100</f>
        <v>13104620.9883333</v>
      </c>
      <c r="D64" s="70" t="n">
        <f aca="false">S64</f>
        <v>547988.4</v>
      </c>
      <c r="E64" s="70" t="n">
        <v>0</v>
      </c>
      <c r="F64" s="70" t="n">
        <f aca="false">C64+D64+E64</f>
        <v>13652609.3883333</v>
      </c>
      <c r="G64" s="71" t="n">
        <f aca="false">F64/B64</f>
        <v>2812.65129549513</v>
      </c>
      <c r="H64" s="65" t="n">
        <f aca="false">$G$15-G64</f>
        <v>842.138704504875</v>
      </c>
      <c r="I64" s="72" t="str">
        <f aca="false">IF(H64&lt;0,LN(-H64),"")</f>
        <v/>
      </c>
      <c r="J64" s="72" t="str">
        <f aca="false">IF(H64&lt;0,I64+30,"")</f>
        <v/>
      </c>
      <c r="K64" s="58" t="n">
        <f aca="false">IF(H64&lt;0,J64*H64/100,0.8*H64)</f>
        <v>673.7109636039</v>
      </c>
      <c r="L64" s="73" t="n">
        <f aca="false">K64*B64</f>
        <v>3270193.01733333</v>
      </c>
      <c r="M64" s="74" t="n">
        <v>3115148.99460683</v>
      </c>
      <c r="N64" s="75"/>
      <c r="O64" s="75"/>
      <c r="P64" s="76" t="n">
        <v>21</v>
      </c>
      <c r="Q64" s="77" t="n">
        <v>13934027.38</v>
      </c>
      <c r="R64" s="77" t="n">
        <v>66352511.3333333</v>
      </c>
      <c r="S64" s="77" t="n">
        <v>547988.4</v>
      </c>
    </row>
    <row r="65" customFormat="false" ht="15" hidden="false" customHeight="true" outlineLevel="0" collapsed="false">
      <c r="A65" s="78" t="s">
        <v>94</v>
      </c>
      <c r="B65" s="69" t="n">
        <v>28219</v>
      </c>
      <c r="C65" s="70" t="n">
        <f aca="false">19.75*R65/100</f>
        <v>92817529.2839744</v>
      </c>
      <c r="D65" s="70" t="n">
        <f aca="false">S65</f>
        <v>5770199.83</v>
      </c>
      <c r="E65" s="70" t="n">
        <v>0</v>
      </c>
      <c r="F65" s="70" t="n">
        <f aca="false">C65+D65+E65</f>
        <v>98587729.1139744</v>
      </c>
      <c r="G65" s="71" t="n">
        <f aca="false">F65/B65</f>
        <v>3493.664875225</v>
      </c>
      <c r="H65" s="65" t="n">
        <f aca="false">$G$15-G65</f>
        <v>161.125124774997</v>
      </c>
      <c r="I65" s="72" t="str">
        <f aca="false">IF(H65&lt;0,LN(-H65),"")</f>
        <v/>
      </c>
      <c r="J65" s="72" t="str">
        <f aca="false">IF(H65&lt;0,I65+30,"")</f>
        <v/>
      </c>
      <c r="K65" s="58" t="n">
        <f aca="false">IF(H65&lt;0,J65*H65/100,0.8*H65)</f>
        <v>128.900099819998</v>
      </c>
      <c r="L65" s="73" t="n">
        <f aca="false">K65*B65</f>
        <v>3637431.91682051</v>
      </c>
      <c r="M65" s="74" t="n">
        <v>2507654.91814153</v>
      </c>
      <c r="N65" s="75"/>
      <c r="O65" s="75"/>
      <c r="P65" s="76" t="n">
        <v>19.5</v>
      </c>
      <c r="Q65" s="77" t="n">
        <v>91642623.85</v>
      </c>
      <c r="R65" s="77" t="n">
        <v>469962173.589744</v>
      </c>
      <c r="S65" s="77" t="n">
        <v>5770199.83</v>
      </c>
    </row>
    <row r="66" customFormat="false" ht="15" hidden="false" customHeight="true" outlineLevel="0" collapsed="false">
      <c r="A66" s="78" t="s">
        <v>95</v>
      </c>
      <c r="B66" s="69" t="n">
        <v>7987</v>
      </c>
      <c r="C66" s="70" t="n">
        <f aca="false">19.75*R66/100</f>
        <v>20114022.8252273</v>
      </c>
      <c r="D66" s="70" t="n">
        <f aca="false">S66</f>
        <v>1816126.02</v>
      </c>
      <c r="E66" s="70" t="n">
        <v>0</v>
      </c>
      <c r="F66" s="70" t="n">
        <f aca="false">C66+D66+E66</f>
        <v>21930148.8452273</v>
      </c>
      <c r="G66" s="71" t="n">
        <f aca="false">F66/B66</f>
        <v>2745.73041758198</v>
      </c>
      <c r="H66" s="65" t="n">
        <f aca="false">$G$15-G66</f>
        <v>909.059582418021</v>
      </c>
      <c r="I66" s="72" t="str">
        <f aca="false">IF(H66&lt;0,LN(-H66),"")</f>
        <v/>
      </c>
      <c r="J66" s="72" t="str">
        <f aca="false">IF(H66&lt;0,I66+30,"")</f>
        <v/>
      </c>
      <c r="K66" s="58" t="n">
        <f aca="false">IF(H66&lt;0,J66*H66/100,0.8*H66)</f>
        <v>727.247665934416</v>
      </c>
      <c r="L66" s="73" t="n">
        <f aca="false">K66*B66</f>
        <v>5808527.10781818</v>
      </c>
      <c r="M66" s="74" t="n">
        <v>5819099.29059512</v>
      </c>
      <c r="N66" s="75"/>
      <c r="O66" s="75"/>
      <c r="P66" s="76" t="n">
        <v>22</v>
      </c>
      <c r="Q66" s="77" t="n">
        <v>22405493.78</v>
      </c>
      <c r="R66" s="77" t="n">
        <v>101843153.545455</v>
      </c>
      <c r="S66" s="77" t="n">
        <v>1816126.02</v>
      </c>
    </row>
    <row r="67" customFormat="false" ht="15" hidden="false" customHeight="true" outlineLevel="0" collapsed="false">
      <c r="A67" s="78" t="s">
        <v>96</v>
      </c>
      <c r="B67" s="69" t="n">
        <v>16842</v>
      </c>
      <c r="C67" s="70" t="n">
        <f aca="false">19.75*R67/100</f>
        <v>54660957.8918293</v>
      </c>
      <c r="D67" s="70" t="n">
        <f aca="false">S67</f>
        <v>2170693.5</v>
      </c>
      <c r="E67" s="70" t="n">
        <v>0</v>
      </c>
      <c r="F67" s="70" t="n">
        <f aca="false">C67+D67+E67</f>
        <v>56831651.3918293</v>
      </c>
      <c r="G67" s="71" t="n">
        <f aca="false">F67/B67</f>
        <v>3374.40039139231</v>
      </c>
      <c r="H67" s="65" t="n">
        <f aca="false">$G$15-G67</f>
        <v>280.389608607691</v>
      </c>
      <c r="I67" s="72" t="str">
        <f aca="false">IF(H67&lt;0,LN(-H67),"")</f>
        <v/>
      </c>
      <c r="J67" s="72" t="str">
        <f aca="false">IF(H67&lt;0,I67+30,"")</f>
        <v/>
      </c>
      <c r="K67" s="58" t="n">
        <f aca="false">IF(H67&lt;0,J67*H67/100,0.8*H67)</f>
        <v>224.311686886153</v>
      </c>
      <c r="L67" s="73" t="n">
        <f aca="false">K67*B67</f>
        <v>3777857.43053658</v>
      </c>
      <c r="M67" s="74" t="n">
        <v>3906454.47707139</v>
      </c>
      <c r="N67" s="75"/>
      <c r="O67" s="75"/>
      <c r="P67" s="76" t="n">
        <v>20.5</v>
      </c>
      <c r="Q67" s="77" t="n">
        <v>56736690.47</v>
      </c>
      <c r="R67" s="77" t="n">
        <v>276764343.756098</v>
      </c>
      <c r="S67" s="77" t="n">
        <v>2170693.5</v>
      </c>
    </row>
    <row r="68" customFormat="false" ht="15" hidden="false" customHeight="true" outlineLevel="0" collapsed="false">
      <c r="A68" s="68" t="s">
        <v>97</v>
      </c>
      <c r="B68" s="69" t="n">
        <v>74471</v>
      </c>
      <c r="C68" s="70" t="n">
        <f aca="false">19.75*R68/100</f>
        <v>212398598.246341</v>
      </c>
      <c r="D68" s="70" t="n">
        <f aca="false">S68</f>
        <v>17767907.11</v>
      </c>
      <c r="E68" s="70" t="n">
        <v>0</v>
      </c>
      <c r="F68" s="70" t="n">
        <f aca="false">C68+D68+E68</f>
        <v>230166505.356341</v>
      </c>
      <c r="G68" s="71" t="n">
        <f aca="false">F68/B68</f>
        <v>3090.68637934688</v>
      </c>
      <c r="H68" s="65" t="n">
        <f aca="false">$G$15-G68</f>
        <v>564.10362065312</v>
      </c>
      <c r="I68" s="72" t="str">
        <f aca="false">IF(H68&lt;0,LN(-H68),"")</f>
        <v/>
      </c>
      <c r="J68" s="72" t="str">
        <f aca="false">IF(H68&lt;0,I68+30,"")</f>
        <v/>
      </c>
      <c r="K68" s="58" t="n">
        <f aca="false">IF(H68&lt;0,J68*H68/100,0.8*H68)</f>
        <v>451.282896522496</v>
      </c>
      <c r="L68" s="73" t="n">
        <f aca="false">K68*B68</f>
        <v>33607488.5869268</v>
      </c>
      <c r="M68" s="74" t="n">
        <v>33487865.2977805</v>
      </c>
      <c r="N68" s="75"/>
      <c r="O68" s="75"/>
      <c r="P68" s="76" t="n">
        <v>20.5</v>
      </c>
      <c r="Q68" s="77" t="n">
        <v>220464367.8</v>
      </c>
      <c r="R68" s="77" t="n">
        <v>1075435940.48781</v>
      </c>
      <c r="S68" s="77" t="n">
        <v>17767907.11</v>
      </c>
    </row>
    <row r="69" customFormat="false" ht="15" hidden="false" customHeight="true" outlineLevel="0" collapsed="false">
      <c r="A69" s="78" t="s">
        <v>98</v>
      </c>
      <c r="B69" s="69" t="n">
        <v>5595</v>
      </c>
      <c r="C69" s="70" t="n">
        <f aca="false">19.75*R69/100</f>
        <v>16750135.2254878</v>
      </c>
      <c r="D69" s="70" t="n">
        <f aca="false">S69</f>
        <v>1065374.14</v>
      </c>
      <c r="E69" s="70" t="n">
        <v>0</v>
      </c>
      <c r="F69" s="70" t="n">
        <f aca="false">C69+D69+E69</f>
        <v>17815509.3654878</v>
      </c>
      <c r="G69" s="71" t="n">
        <f aca="false">F69/B69</f>
        <v>3184.18397953312</v>
      </c>
      <c r="H69" s="65" t="n">
        <f aca="false">$G$15-G69</f>
        <v>470.606020466881</v>
      </c>
      <c r="I69" s="72" t="str">
        <f aca="false">IF(H69&lt;0,LN(-H69),"")</f>
        <v/>
      </c>
      <c r="J69" s="72" t="str">
        <f aca="false">IF(H69&lt;0,I69+30,"")</f>
        <v/>
      </c>
      <c r="K69" s="58" t="n">
        <f aca="false">IF(H69&lt;0,J69*H69/100,0.8*H69)</f>
        <v>376.484816373505</v>
      </c>
      <c r="L69" s="73" t="n">
        <f aca="false">K69*B69</f>
        <v>2106432.54760976</v>
      </c>
      <c r="M69" s="74" t="n">
        <v>2347329.39228878</v>
      </c>
      <c r="N69" s="75"/>
      <c r="O69" s="75"/>
      <c r="P69" s="76" t="n">
        <v>20.5</v>
      </c>
      <c r="Q69" s="77" t="n">
        <v>17386216.31</v>
      </c>
      <c r="R69" s="77" t="n">
        <v>84810811.2682927</v>
      </c>
      <c r="S69" s="77" t="n">
        <v>1065374.14</v>
      </c>
    </row>
    <row r="70" customFormat="false" ht="15" hidden="false" customHeight="true" outlineLevel="0" collapsed="false">
      <c r="A70" s="78" t="s">
        <v>99</v>
      </c>
      <c r="B70" s="69" t="n">
        <v>5213</v>
      </c>
      <c r="C70" s="70" t="n">
        <f aca="false">19.75*R70/100</f>
        <v>14243865.7439506</v>
      </c>
      <c r="D70" s="70" t="n">
        <f aca="false">S70</f>
        <v>1172364.28</v>
      </c>
      <c r="E70" s="70" t="n">
        <v>0</v>
      </c>
      <c r="F70" s="70" t="n">
        <f aca="false">C70+D70+E70</f>
        <v>15416230.0239506</v>
      </c>
      <c r="G70" s="71" t="n">
        <f aca="false">F70/B70</f>
        <v>2957.26645385586</v>
      </c>
      <c r="H70" s="65" t="n">
        <f aca="false">$G$15-G70</f>
        <v>697.523546144137</v>
      </c>
      <c r="I70" s="72" t="str">
        <f aca="false">IF(H70&lt;0,LN(-H70),"")</f>
        <v/>
      </c>
      <c r="J70" s="72" t="str">
        <f aca="false">IF(H70&lt;0,I70+30,"")</f>
        <v/>
      </c>
      <c r="K70" s="58" t="n">
        <f aca="false">IF(H70&lt;0,J70*H70/100,0.8*H70)</f>
        <v>558.01883691531</v>
      </c>
      <c r="L70" s="73" t="n">
        <f aca="false">K70*B70</f>
        <v>2908952.19683951</v>
      </c>
      <c r="M70" s="74" t="n">
        <v>3033611.162816</v>
      </c>
      <c r="N70" s="75"/>
      <c r="O70" s="75"/>
      <c r="P70" s="76" t="n">
        <v>20.25</v>
      </c>
      <c r="Q70" s="77" t="n">
        <v>14604469.94</v>
      </c>
      <c r="R70" s="77" t="n">
        <v>72120839.2098765</v>
      </c>
      <c r="S70" s="77" t="n">
        <v>1172364.28</v>
      </c>
    </row>
    <row r="71" customFormat="false" ht="15" hidden="false" customHeight="true" outlineLevel="0" collapsed="false">
      <c r="A71" s="78" t="s">
        <v>100</v>
      </c>
      <c r="B71" s="69" t="n">
        <v>4857</v>
      </c>
      <c r="C71" s="70" t="n">
        <f aca="false">19.75*R71/100</f>
        <v>11537414.1166667</v>
      </c>
      <c r="D71" s="70" t="n">
        <f aca="false">S71</f>
        <v>1187571</v>
      </c>
      <c r="E71" s="70" t="n">
        <v>0</v>
      </c>
      <c r="F71" s="70" t="n">
        <f aca="false">C71+D71+E71</f>
        <v>12724985.1166667</v>
      </c>
      <c r="G71" s="71" t="n">
        <f aca="false">F71/B71</f>
        <v>2619.9269336353</v>
      </c>
      <c r="H71" s="65" t="n">
        <f aca="false">$G$15-G71</f>
        <v>1034.8630663647</v>
      </c>
      <c r="I71" s="72" t="str">
        <f aca="false">IF(H71&lt;0,LN(-H71),"")</f>
        <v/>
      </c>
      <c r="J71" s="72" t="str">
        <f aca="false">IF(H71&lt;0,I71+30,"")</f>
        <v/>
      </c>
      <c r="K71" s="58" t="n">
        <f aca="false">IF(H71&lt;0,J71*H71/100,0.8*H71)</f>
        <v>827.890453091758</v>
      </c>
      <c r="L71" s="73" t="n">
        <f aca="false">K71*B71</f>
        <v>4021063.93066667</v>
      </c>
      <c r="M71" s="74" t="n">
        <v>3921426.22996683</v>
      </c>
      <c r="N71" s="75"/>
      <c r="O71" s="75"/>
      <c r="P71" s="76" t="n">
        <v>21</v>
      </c>
      <c r="Q71" s="77" t="n">
        <v>12267630.2</v>
      </c>
      <c r="R71" s="77" t="n">
        <v>58417286.6666667</v>
      </c>
      <c r="S71" s="77" t="n">
        <v>1187571</v>
      </c>
    </row>
    <row r="72" customFormat="false" ht="15" hidden="false" customHeight="true" outlineLevel="0" collapsed="false">
      <c r="A72" s="78" t="s">
        <v>101</v>
      </c>
      <c r="B72" s="69" t="n">
        <v>4995</v>
      </c>
      <c r="C72" s="70" t="n">
        <f aca="false">19.75*R72/100</f>
        <v>12707974.8702326</v>
      </c>
      <c r="D72" s="70" t="n">
        <f aca="false">S72</f>
        <v>612530.74</v>
      </c>
      <c r="E72" s="70" t="n">
        <v>0</v>
      </c>
      <c r="F72" s="70" t="n">
        <f aca="false">C72+D72+E72</f>
        <v>13320505.6102326</v>
      </c>
      <c r="G72" s="71" t="n">
        <f aca="false">F72/B72</f>
        <v>2666.76788993645</v>
      </c>
      <c r="H72" s="65" t="n">
        <f aca="false">$G$15-G72</f>
        <v>988.022110063552</v>
      </c>
      <c r="I72" s="72" t="str">
        <f aca="false">IF(H72&lt;0,LN(-H72),"")</f>
        <v/>
      </c>
      <c r="J72" s="72" t="str">
        <f aca="false">IF(H72&lt;0,I72+30,"")</f>
        <v/>
      </c>
      <c r="K72" s="58" t="n">
        <f aca="false">IF(H72&lt;0,J72*H72/100,0.8*H72)</f>
        <v>790.417688050841</v>
      </c>
      <c r="L72" s="73" t="n">
        <f aca="false">K72*B72</f>
        <v>3948136.35181395</v>
      </c>
      <c r="M72" s="74" t="n">
        <v>3995138.39958698</v>
      </c>
      <c r="N72" s="75"/>
      <c r="O72" s="75"/>
      <c r="P72" s="76" t="n">
        <v>21.5</v>
      </c>
      <c r="Q72" s="77" t="n">
        <v>13833997.96</v>
      </c>
      <c r="R72" s="77" t="n">
        <v>64344176.5581395</v>
      </c>
      <c r="S72" s="77" t="n">
        <v>612530.74</v>
      </c>
      <c r="T72" s="79"/>
      <c r="U72" s="79"/>
      <c r="V72" s="79"/>
    </row>
    <row r="73" customFormat="false" ht="15" hidden="false" customHeight="true" outlineLevel="0" collapsed="false">
      <c r="A73" s="78" t="s">
        <v>102</v>
      </c>
      <c r="B73" s="69" t="n">
        <v>5203</v>
      </c>
      <c r="C73" s="70" t="n">
        <f aca="false">19.75*R73/100</f>
        <v>11597142.5203614</v>
      </c>
      <c r="D73" s="70" t="n">
        <f aca="false">S73</f>
        <v>1636312.34</v>
      </c>
      <c r="E73" s="70" t="n">
        <v>0</v>
      </c>
      <c r="F73" s="70" t="n">
        <f aca="false">C73+D73+E73</f>
        <v>13233454.8603614</v>
      </c>
      <c r="G73" s="71" t="n">
        <f aca="false">F73/B73</f>
        <v>2543.42780325994</v>
      </c>
      <c r="H73" s="65" t="n">
        <f aca="false">$G$15-G73</f>
        <v>1111.36219674006</v>
      </c>
      <c r="I73" s="72" t="str">
        <f aca="false">IF(H73&lt;0,LN(-H73),"")</f>
        <v/>
      </c>
      <c r="J73" s="72" t="str">
        <f aca="false">IF(H73&lt;0,I73+30,"")</f>
        <v/>
      </c>
      <c r="K73" s="58" t="n">
        <f aca="false">IF(H73&lt;0,J73*H73/100,0.8*H73)</f>
        <v>889.089757392051</v>
      </c>
      <c r="L73" s="73" t="n">
        <f aca="false">K73*B73</f>
        <v>4625934.00771084</v>
      </c>
      <c r="M73" s="74" t="n">
        <v>5050629.95861333</v>
      </c>
      <c r="N73" s="75"/>
      <c r="O73" s="75"/>
      <c r="P73" s="76" t="n">
        <v>20.75</v>
      </c>
      <c r="Q73" s="77" t="n">
        <v>12184339.61</v>
      </c>
      <c r="R73" s="77" t="n">
        <v>58719708.9638554</v>
      </c>
      <c r="S73" s="77" t="n">
        <v>1636312.34</v>
      </c>
      <c r="T73" s="2"/>
      <c r="U73" s="2"/>
      <c r="V73" s="2"/>
    </row>
    <row r="74" customFormat="false" ht="15" hidden="false" customHeight="true" outlineLevel="0" collapsed="false">
      <c r="A74" s="78" t="s">
        <v>103</v>
      </c>
      <c r="B74" s="69" t="n">
        <v>2039</v>
      </c>
      <c r="C74" s="70" t="n">
        <f aca="false">19.75*R74/100</f>
        <v>5546237.4625</v>
      </c>
      <c r="D74" s="70" t="n">
        <f aca="false">S74</f>
        <v>640607.84</v>
      </c>
      <c r="E74" s="70" t="n">
        <v>0</v>
      </c>
      <c r="F74" s="70" t="n">
        <f aca="false">C74+D74+E74</f>
        <v>6186845.3025</v>
      </c>
      <c r="G74" s="71" t="n">
        <f aca="false">F74/B74</f>
        <v>3034.25468489456</v>
      </c>
      <c r="H74" s="65" t="n">
        <f aca="false">$G$15-G74</f>
        <v>620.535315105444</v>
      </c>
      <c r="I74" s="72" t="str">
        <f aca="false">IF(H74&lt;0,LN(-H74),"")</f>
        <v/>
      </c>
      <c r="J74" s="72" t="str">
        <f aca="false">IF(H74&lt;0,I74+30,"")</f>
        <v/>
      </c>
      <c r="K74" s="58" t="n">
        <f aca="false">IF(H74&lt;0,J74*H74/100,0.8*H74)</f>
        <v>496.428252084355</v>
      </c>
      <c r="L74" s="73" t="n">
        <f aca="false">K74*B74</f>
        <v>1012217.206</v>
      </c>
      <c r="M74" s="74" t="n">
        <v>1161153.568208</v>
      </c>
      <c r="N74" s="75"/>
      <c r="O74" s="75"/>
      <c r="P74" s="76" t="n">
        <v>20</v>
      </c>
      <c r="Q74" s="77" t="n">
        <v>5616443</v>
      </c>
      <c r="R74" s="77" t="n">
        <v>28082215</v>
      </c>
      <c r="S74" s="77" t="n">
        <v>640607.84</v>
      </c>
    </row>
    <row r="75" customFormat="false" ht="15" hidden="false" customHeight="true" outlineLevel="0" collapsed="false">
      <c r="A75" s="78" t="s">
        <v>104</v>
      </c>
      <c r="B75" s="69" t="n">
        <v>6684</v>
      </c>
      <c r="C75" s="70" t="n">
        <f aca="false">19.75*R75/100</f>
        <v>15866292.11</v>
      </c>
      <c r="D75" s="70" t="n">
        <f aca="false">S75</f>
        <v>2209953.45</v>
      </c>
      <c r="E75" s="70" t="n">
        <v>0</v>
      </c>
      <c r="F75" s="70" t="n">
        <f aca="false">C75+D75+E75</f>
        <v>18076245.56</v>
      </c>
      <c r="G75" s="71" t="n">
        <f aca="false">F75/B75</f>
        <v>2704.40538001197</v>
      </c>
      <c r="H75" s="65" t="n">
        <f aca="false">$G$15-G75</f>
        <v>950.384619988031</v>
      </c>
      <c r="I75" s="72" t="str">
        <f aca="false">IF(H75&lt;0,LN(-H75),"")</f>
        <v/>
      </c>
      <c r="J75" s="72" t="str">
        <f aca="false">IF(H75&lt;0,I75+30,"")</f>
        <v/>
      </c>
      <c r="K75" s="58" t="n">
        <f aca="false">IF(H75&lt;0,J75*H75/100,0.8*H75)</f>
        <v>760.307695990425</v>
      </c>
      <c r="L75" s="73" t="n">
        <f aca="false">K75*B75</f>
        <v>5081896.64</v>
      </c>
      <c r="M75" s="74" t="n">
        <v>5265839.42611848</v>
      </c>
      <c r="N75" s="75"/>
      <c r="O75" s="75"/>
      <c r="P75" s="76" t="n">
        <v>19.75</v>
      </c>
      <c r="Q75" s="77" t="n">
        <v>15866292.11</v>
      </c>
      <c r="R75" s="77" t="n">
        <v>80335656.2531646</v>
      </c>
      <c r="S75" s="77" t="n">
        <v>2209953.45</v>
      </c>
      <c r="T75" s="79"/>
      <c r="U75" s="79"/>
      <c r="V75" s="79"/>
    </row>
    <row r="76" customFormat="false" ht="15" hidden="false" customHeight="true" outlineLevel="0" collapsed="false">
      <c r="A76" s="68" t="s">
        <v>105</v>
      </c>
      <c r="B76" s="69" t="n">
        <v>134658</v>
      </c>
      <c r="C76" s="70" t="n">
        <f aca="false">19.75*R76/100</f>
        <v>419473717.1915</v>
      </c>
      <c r="D76" s="70" t="n">
        <f aca="false">S76</f>
        <v>21921478.99</v>
      </c>
      <c r="E76" s="70" t="n">
        <v>0</v>
      </c>
      <c r="F76" s="70" t="n">
        <f aca="false">C76+D76+E76</f>
        <v>441395196.1815</v>
      </c>
      <c r="G76" s="71" t="n">
        <f aca="false">F76/B76</f>
        <v>3277.89805419284</v>
      </c>
      <c r="H76" s="65" t="n">
        <f aca="false">$G$15-G76</f>
        <v>376.891945807156</v>
      </c>
      <c r="I76" s="72" t="str">
        <f aca="false">IF(H76&lt;0,LN(-H76),"")</f>
        <v/>
      </c>
      <c r="J76" s="72" t="str">
        <f aca="false">IF(H76&lt;0,I76+30,"")</f>
        <v/>
      </c>
      <c r="K76" s="58" t="n">
        <f aca="false">IF(H76&lt;0,J76*H76/100,0.8*H76)</f>
        <v>301.513556645725</v>
      </c>
      <c r="L76" s="73" t="n">
        <f aca="false">K76*B76</f>
        <v>40601212.5108</v>
      </c>
      <c r="M76" s="74" t="n">
        <v>35843860.52406</v>
      </c>
      <c r="N76" s="75"/>
      <c r="O76" s="75"/>
      <c r="P76" s="76" t="n">
        <v>20</v>
      </c>
      <c r="Q76" s="77" t="n">
        <v>424783511.08</v>
      </c>
      <c r="R76" s="77" t="n">
        <v>2123917555.4</v>
      </c>
      <c r="S76" s="77" t="n">
        <v>21921478.99</v>
      </c>
    </row>
    <row r="77" customFormat="false" ht="15" hidden="false" customHeight="true" outlineLevel="0" collapsed="false">
      <c r="A77" s="78" t="s">
        <v>106</v>
      </c>
      <c r="B77" s="69" t="n">
        <v>1971</v>
      </c>
      <c r="C77" s="70" t="n">
        <f aca="false">19.75*R77/100</f>
        <v>4673530.11651163</v>
      </c>
      <c r="D77" s="70" t="n">
        <f aca="false">S77</f>
        <v>286494.97</v>
      </c>
      <c r="E77" s="70" t="n">
        <v>0</v>
      </c>
      <c r="F77" s="70" t="n">
        <f aca="false">C77+D77+E77</f>
        <v>4960025.08651163</v>
      </c>
      <c r="G77" s="71" t="n">
        <f aca="false">F77/B77</f>
        <v>2516.5018196406</v>
      </c>
      <c r="H77" s="65" t="n">
        <f aca="false">$G$15-G77</f>
        <v>1138.2881803594</v>
      </c>
      <c r="I77" s="72" t="str">
        <f aca="false">IF(H77&lt;0,LN(-H77),"")</f>
        <v/>
      </c>
      <c r="J77" s="72" t="str">
        <f aca="false">IF(H77&lt;0,I77+30,"")</f>
        <v/>
      </c>
      <c r="K77" s="58" t="n">
        <f aca="false">IF(H77&lt;0,J77*H77/100,0.8*H77)</f>
        <v>910.630544287518</v>
      </c>
      <c r="L77" s="73" t="n">
        <f aca="false">K77*B77</f>
        <v>1794852.8027907</v>
      </c>
      <c r="M77" s="74" t="n">
        <v>1764516.30241951</v>
      </c>
      <c r="N77" s="75"/>
      <c r="O77" s="75"/>
      <c r="P77" s="76" t="n">
        <v>21.5</v>
      </c>
      <c r="Q77" s="77" t="n">
        <v>5087640.38</v>
      </c>
      <c r="R77" s="77" t="n">
        <v>23663443.627907</v>
      </c>
      <c r="S77" s="77" t="n">
        <v>286494.97</v>
      </c>
    </row>
    <row r="78" customFormat="false" ht="15" hidden="false" customHeight="true" outlineLevel="0" collapsed="false">
      <c r="A78" s="80" t="s">
        <v>107</v>
      </c>
      <c r="B78" s="69" t="n">
        <v>22138</v>
      </c>
      <c r="C78" s="70" t="n">
        <f aca="false">19.75*R78/100</f>
        <v>68364138.8490476</v>
      </c>
      <c r="D78" s="70" t="n">
        <f aca="false">S78</f>
        <v>7433758.41</v>
      </c>
      <c r="E78" s="70" t="n">
        <v>0</v>
      </c>
      <c r="F78" s="70" t="n">
        <f aca="false">C78+D78+E78</f>
        <v>75797897.2590476</v>
      </c>
      <c r="G78" s="71" t="n">
        <f aca="false">F78/B78</f>
        <v>3423.88188901652</v>
      </c>
      <c r="H78" s="65" t="n">
        <f aca="false">$G$15-G78</f>
        <v>230.908110983485</v>
      </c>
      <c r="I78" s="72" t="str">
        <f aca="false">IF(H78&lt;0,LN(-H78),"")</f>
        <v/>
      </c>
      <c r="J78" s="72" t="str">
        <f aca="false">IF(H78&lt;0,I78+30,"")</f>
        <v/>
      </c>
      <c r="K78" s="58" t="n">
        <f aca="false">IF(H78&lt;0,J78*H78/100,0.8*H78)</f>
        <v>184.726488786788</v>
      </c>
      <c r="L78" s="73" t="n">
        <f aca="false">K78*B78</f>
        <v>4089475.00876191</v>
      </c>
      <c r="M78" s="74" t="n">
        <v>5250000.35178666</v>
      </c>
      <c r="N78" s="75"/>
      <c r="O78" s="75"/>
      <c r="P78" s="76" t="n">
        <v>21</v>
      </c>
      <c r="Q78" s="77" t="n">
        <v>72690983.08</v>
      </c>
      <c r="R78" s="77" t="n">
        <v>346147538.47619</v>
      </c>
      <c r="S78" s="77" t="n">
        <v>7433758.41</v>
      </c>
    </row>
    <row r="79" customFormat="false" ht="15" hidden="false" customHeight="true" outlineLevel="0" collapsed="false">
      <c r="A79" s="78" t="s">
        <v>108</v>
      </c>
      <c r="B79" s="69" t="n">
        <v>39953</v>
      </c>
      <c r="C79" s="70" t="n">
        <f aca="false">19.75*R79/100</f>
        <v>157881876.41</v>
      </c>
      <c r="D79" s="70" t="n">
        <f aca="false">S79</f>
        <v>4960645.43</v>
      </c>
      <c r="E79" s="70" t="n">
        <v>0</v>
      </c>
      <c r="F79" s="70" t="n">
        <f aca="false">C79+D79+E79</f>
        <v>162842521.84</v>
      </c>
      <c r="G79" s="71" t="n">
        <f aca="false">F79/B79</f>
        <v>4075.85217230246</v>
      </c>
      <c r="H79" s="65" t="n">
        <f aca="false">$G$15-G79</f>
        <v>-421.062172302456</v>
      </c>
      <c r="I79" s="72" t="n">
        <f aca="false">IF(H79&lt;0,LN(-H79),"")</f>
        <v>6.04278050045715</v>
      </c>
      <c r="J79" s="72" t="n">
        <f aca="false">IF(H79&lt;0,I79+30,"")</f>
        <v>36.0427805004572</v>
      </c>
      <c r="K79" s="58" t="n">
        <f aca="false">IF(H79&lt;0,J79*H79/100,0.8*H79)</f>
        <v>-151.762514533431</v>
      </c>
      <c r="L79" s="73" t="n">
        <f aca="false">K79*B79</f>
        <v>-6063367.74315416</v>
      </c>
      <c r="M79" s="74" t="n">
        <v>-6451940.74488524</v>
      </c>
      <c r="N79" s="75"/>
      <c r="O79" s="75"/>
      <c r="P79" s="76" t="n">
        <v>19.75</v>
      </c>
      <c r="Q79" s="77" t="n">
        <v>157881876.41</v>
      </c>
      <c r="R79" s="77" t="n">
        <v>799401905.873418</v>
      </c>
      <c r="S79" s="77" t="n">
        <v>4960645.43</v>
      </c>
    </row>
    <row r="80" customFormat="false" ht="15" hidden="false" customHeight="true" outlineLevel="0" collapsed="false">
      <c r="A80" s="68" t="s">
        <v>109</v>
      </c>
      <c r="B80" s="69" t="n">
        <v>31798</v>
      </c>
      <c r="C80" s="70" t="n">
        <f aca="false">19.75*R80/100</f>
        <v>120927032.116579</v>
      </c>
      <c r="D80" s="70" t="n">
        <f aca="false">S80</f>
        <v>5034072.92</v>
      </c>
      <c r="E80" s="70" t="n">
        <v>0</v>
      </c>
      <c r="F80" s="70" t="n">
        <f aca="false">C80+D80+E80</f>
        <v>125961105.036579</v>
      </c>
      <c r="G80" s="71" t="n">
        <f aca="false">F80/B80</f>
        <v>3961.29017663309</v>
      </c>
      <c r="H80" s="65" t="n">
        <f aca="false">$G$15-G80</f>
        <v>-306.500176633089</v>
      </c>
      <c r="I80" s="72" t="n">
        <f aca="false">IF(H80&lt;0,LN(-H80),"")</f>
        <v>5.72521833166677</v>
      </c>
      <c r="J80" s="72" t="n">
        <f aca="false">IF(H80&lt;0,I80+30,"")</f>
        <v>35.7252183316668</v>
      </c>
      <c r="K80" s="58" t="n">
        <f aca="false">IF(H80&lt;0,J80*H80/100,0.8*H80)</f>
        <v>-109.497857289115</v>
      </c>
      <c r="L80" s="73" t="n">
        <f aca="false">K80*B80</f>
        <v>-3481812.86607929</v>
      </c>
      <c r="M80" s="74" t="n">
        <v>-3964662.18742243</v>
      </c>
      <c r="N80" s="75"/>
      <c r="O80" s="75"/>
      <c r="P80" s="76" t="n">
        <v>19</v>
      </c>
      <c r="Q80" s="77" t="n">
        <v>116334866.34</v>
      </c>
      <c r="R80" s="77" t="n">
        <v>612288770.210526</v>
      </c>
      <c r="S80" s="77" t="n">
        <v>5034072.92</v>
      </c>
    </row>
    <row r="81" customFormat="false" ht="15" hidden="false" customHeight="true" outlineLevel="0" collapsed="false">
      <c r="A81" s="78" t="s">
        <v>110</v>
      </c>
      <c r="B81" s="69" t="n">
        <v>3261</v>
      </c>
      <c r="C81" s="70" t="n">
        <f aca="false">19.75*R81/100</f>
        <v>6921137.17597561</v>
      </c>
      <c r="D81" s="70" t="n">
        <f aca="false">S81</f>
        <v>896493.89</v>
      </c>
      <c r="E81" s="70" t="n">
        <v>0</v>
      </c>
      <c r="F81" s="70" t="n">
        <f aca="false">C81+D81+E81</f>
        <v>7817631.06597561</v>
      </c>
      <c r="G81" s="71" t="n">
        <f aca="false">F81/B81</f>
        <v>2397.31096779381</v>
      </c>
      <c r="H81" s="65" t="n">
        <f aca="false">$G$15-G81</f>
        <v>1257.47903220619</v>
      </c>
      <c r="I81" s="72" t="str">
        <f aca="false">IF(H81&lt;0,LN(-H81),"")</f>
        <v/>
      </c>
      <c r="J81" s="72" t="str">
        <f aca="false">IF(H81&lt;0,I81+30,"")</f>
        <v/>
      </c>
      <c r="K81" s="58" t="n">
        <f aca="false">IF(H81&lt;0,J81*H81/100,0.8*H81)</f>
        <v>1005.98322576495</v>
      </c>
      <c r="L81" s="73" t="n">
        <f aca="false">K81*B81</f>
        <v>3280511.29921951</v>
      </c>
      <c r="M81" s="74" t="n">
        <v>3267841.13730732</v>
      </c>
      <c r="N81" s="75"/>
      <c r="O81" s="75"/>
      <c r="P81" s="76" t="n">
        <v>20.5</v>
      </c>
      <c r="Q81" s="77" t="n">
        <v>7183965.17</v>
      </c>
      <c r="R81" s="77" t="n">
        <v>35043732.5365854</v>
      </c>
      <c r="S81" s="77" t="n">
        <v>896493.89</v>
      </c>
    </row>
    <row r="82" customFormat="false" ht="15" hidden="false" customHeight="true" outlineLevel="0" collapsed="false">
      <c r="A82" s="78" t="s">
        <v>111</v>
      </c>
      <c r="B82" s="69" t="n">
        <v>37868</v>
      </c>
      <c r="C82" s="70" t="n">
        <f aca="false">19.75*R82/100</f>
        <v>114618318.400595</v>
      </c>
      <c r="D82" s="70" t="n">
        <f aca="false">S82</f>
        <v>6189159.68</v>
      </c>
      <c r="E82" s="70" t="n">
        <v>0</v>
      </c>
      <c r="F82" s="70" t="n">
        <f aca="false">C82+D82+E82</f>
        <v>120807478.080595</v>
      </c>
      <c r="G82" s="71" t="n">
        <f aca="false">F82/B82</f>
        <v>3190.22599769186</v>
      </c>
      <c r="H82" s="65" t="n">
        <f aca="false">$G$15-G82</f>
        <v>464.564002308143</v>
      </c>
      <c r="I82" s="72" t="str">
        <f aca="false">IF(H82&lt;0,LN(-H82),"")</f>
        <v/>
      </c>
      <c r="J82" s="72" t="str">
        <f aca="false">IF(H82&lt;0,I82+30,"")</f>
        <v/>
      </c>
      <c r="K82" s="58" t="n">
        <f aca="false">IF(H82&lt;0,J82*H82/100,0.8*H82)</f>
        <v>371.651201846515</v>
      </c>
      <c r="L82" s="73" t="n">
        <f aca="false">K82*B82</f>
        <v>14073687.7115238</v>
      </c>
      <c r="M82" s="74" t="n">
        <v>13491840.5337867</v>
      </c>
      <c r="N82" s="75"/>
      <c r="O82" s="75"/>
      <c r="P82" s="76" t="n">
        <v>21</v>
      </c>
      <c r="Q82" s="77" t="n">
        <v>121872642.35</v>
      </c>
      <c r="R82" s="77" t="n">
        <v>580345915.952381</v>
      </c>
      <c r="S82" s="77" t="n">
        <v>6189159.68</v>
      </c>
    </row>
    <row r="83" customFormat="false" ht="15" hidden="false" customHeight="true" outlineLevel="0" collapsed="false">
      <c r="A83" s="78" t="s">
        <v>112</v>
      </c>
      <c r="B83" s="69" t="n">
        <v>12644</v>
      </c>
      <c r="C83" s="70" t="n">
        <f aca="false">19.75*R83/100</f>
        <v>32503558.7221795</v>
      </c>
      <c r="D83" s="70" t="n">
        <f aca="false">S83</f>
        <v>2475905.79</v>
      </c>
      <c r="E83" s="70" t="n">
        <v>0</v>
      </c>
      <c r="F83" s="70" t="n">
        <f aca="false">C83+D83+E83</f>
        <v>34979464.5121795</v>
      </c>
      <c r="G83" s="71" t="n">
        <f aca="false">F83/B83</f>
        <v>2766.48722810657</v>
      </c>
      <c r="H83" s="65" t="n">
        <f aca="false">$G$15-G83</f>
        <v>888.302771893429</v>
      </c>
      <c r="I83" s="72" t="str">
        <f aca="false">IF(H83&lt;0,LN(-H83),"")</f>
        <v/>
      </c>
      <c r="J83" s="72" t="str">
        <f aca="false">IF(H83&lt;0,I83+30,"")</f>
        <v/>
      </c>
      <c r="K83" s="58" t="n">
        <f aca="false">IF(H83&lt;0,J83*H83/100,0.8*H83)</f>
        <v>710.642217514743</v>
      </c>
      <c r="L83" s="73" t="n">
        <f aca="false">K83*B83</f>
        <v>8985360.19825641</v>
      </c>
      <c r="M83" s="74" t="n">
        <v>8652148.39168821</v>
      </c>
      <c r="N83" s="75"/>
      <c r="O83" s="75"/>
      <c r="P83" s="76" t="n">
        <v>19.5</v>
      </c>
      <c r="Q83" s="77" t="n">
        <v>32092121.27</v>
      </c>
      <c r="R83" s="77" t="n">
        <v>164574980.871795</v>
      </c>
      <c r="S83" s="77" t="n">
        <v>2475905.79</v>
      </c>
    </row>
    <row r="84" customFormat="false" ht="15" hidden="false" customHeight="true" outlineLevel="0" collapsed="false">
      <c r="A84" s="78" t="s">
        <v>113</v>
      </c>
      <c r="B84" s="69" t="n">
        <v>30345</v>
      </c>
      <c r="C84" s="70" t="n">
        <f aca="false">19.75*R84/100</f>
        <v>103851695.546098</v>
      </c>
      <c r="D84" s="70" t="n">
        <f aca="false">S84</f>
        <v>3486518.95</v>
      </c>
      <c r="E84" s="70" t="n">
        <v>0</v>
      </c>
      <c r="F84" s="70" t="n">
        <f aca="false">C84+D84+E84</f>
        <v>107338214.496098</v>
      </c>
      <c r="G84" s="71" t="n">
        <f aca="false">F84/B84</f>
        <v>3537.26197054202</v>
      </c>
      <c r="H84" s="65" t="n">
        <f aca="false">$G$15-G84</f>
        <v>117.528029457981</v>
      </c>
      <c r="I84" s="72" t="str">
        <f aca="false">IF(H84&lt;0,LN(-H84),"")</f>
        <v/>
      </c>
      <c r="J84" s="72" t="str">
        <f aca="false">IF(H84&lt;0,I84+30,"")</f>
        <v/>
      </c>
      <c r="K84" s="58" t="n">
        <f aca="false">IF(H84&lt;0,J84*H84/100,0.8*H84)</f>
        <v>94.0224235663849</v>
      </c>
      <c r="L84" s="73" t="n">
        <f aca="false">K84*B84</f>
        <v>2853110.44312195</v>
      </c>
      <c r="M84" s="74" t="n">
        <v>2703619.20168</v>
      </c>
      <c r="N84" s="75"/>
      <c r="O84" s="75"/>
      <c r="P84" s="76" t="n">
        <v>20.5</v>
      </c>
      <c r="Q84" s="77" t="n">
        <v>107795430.82</v>
      </c>
      <c r="R84" s="77" t="n">
        <v>525831369.853659</v>
      </c>
      <c r="S84" s="77" t="n">
        <v>3486518.95</v>
      </c>
    </row>
    <row r="85" customFormat="false" ht="15" hidden="false" customHeight="true" outlineLevel="0" collapsed="false">
      <c r="A85" s="78" t="s">
        <v>114</v>
      </c>
      <c r="B85" s="69" t="n">
        <v>5801</v>
      </c>
      <c r="C85" s="70" t="n">
        <f aca="false">19.75*R85/100</f>
        <v>13615343.322</v>
      </c>
      <c r="D85" s="70" t="n">
        <f aca="false">S85</f>
        <v>2295675.67</v>
      </c>
      <c r="E85" s="70" t="n">
        <v>0</v>
      </c>
      <c r="F85" s="70" t="n">
        <f aca="false">C85+D85+E85</f>
        <v>15911018.992</v>
      </c>
      <c r="G85" s="71" t="n">
        <f aca="false">F85/B85</f>
        <v>2742.80623892432</v>
      </c>
      <c r="H85" s="65" t="n">
        <f aca="false">$G$15-G85</f>
        <v>911.983761075676</v>
      </c>
      <c r="I85" s="72" t="str">
        <f aca="false">IF(H85&lt;0,LN(-H85),"")</f>
        <v/>
      </c>
      <c r="J85" s="72" t="str">
        <f aca="false">IF(H85&lt;0,I85+30,"")</f>
        <v/>
      </c>
      <c r="K85" s="58" t="n">
        <f aca="false">IF(H85&lt;0,J85*H85/100,0.8*H85)</f>
        <v>729.587008860541</v>
      </c>
      <c r="L85" s="73" t="n">
        <f aca="false">K85*B85</f>
        <v>4232334.2384</v>
      </c>
      <c r="M85" s="74" t="n">
        <v>4381039.063524</v>
      </c>
      <c r="N85" s="75"/>
      <c r="O85" s="75"/>
      <c r="P85" s="76" t="n">
        <v>20</v>
      </c>
      <c r="Q85" s="77" t="n">
        <v>13787689.44</v>
      </c>
      <c r="R85" s="77" t="n">
        <v>68938447.2</v>
      </c>
      <c r="S85" s="77" t="n">
        <v>2295675.67</v>
      </c>
    </row>
    <row r="86" customFormat="false" ht="15" hidden="false" customHeight="true" outlineLevel="0" collapsed="false">
      <c r="A86" s="78" t="s">
        <v>115</v>
      </c>
      <c r="B86" s="69" t="n">
        <v>11972</v>
      </c>
      <c r="C86" s="70" t="n">
        <f aca="false">19.75*R86/100</f>
        <v>32626786.314186</v>
      </c>
      <c r="D86" s="70" t="n">
        <f aca="false">S86</f>
        <v>2616323.78</v>
      </c>
      <c r="E86" s="70" t="n">
        <v>0</v>
      </c>
      <c r="F86" s="70" t="n">
        <f aca="false">C86+D86+E86</f>
        <v>35243110.094186</v>
      </c>
      <c r="G86" s="71" t="n">
        <f aca="false">F86/B86</f>
        <v>2943.7946954716</v>
      </c>
      <c r="H86" s="65" t="n">
        <f aca="false">$G$15-G86</f>
        <v>710.995304528396</v>
      </c>
      <c r="I86" s="72" t="str">
        <f aca="false">IF(H86&lt;0,LN(-H86),"")</f>
        <v/>
      </c>
      <c r="J86" s="72" t="str">
        <f aca="false">IF(H86&lt;0,I86+30,"")</f>
        <v/>
      </c>
      <c r="K86" s="58" t="n">
        <f aca="false">IF(H86&lt;0,J86*H86/100,0.8*H86)</f>
        <v>568.796243622717</v>
      </c>
      <c r="L86" s="73" t="n">
        <f aca="false">K86*B86</f>
        <v>6809628.62865117</v>
      </c>
      <c r="M86" s="74" t="n">
        <v>6650496.28218667</v>
      </c>
      <c r="N86" s="75"/>
      <c r="O86" s="75"/>
      <c r="P86" s="76" t="n">
        <v>21.5</v>
      </c>
      <c r="Q86" s="77" t="n">
        <v>35517767.38</v>
      </c>
      <c r="R86" s="77" t="n">
        <v>165198918.046512</v>
      </c>
      <c r="S86" s="77" t="n">
        <v>2616323.78</v>
      </c>
    </row>
    <row r="87" customFormat="false" ht="15" hidden="false" customHeight="true" outlineLevel="0" collapsed="false">
      <c r="A87" s="78" t="s">
        <v>116</v>
      </c>
      <c r="B87" s="69" t="n">
        <v>1520</v>
      </c>
      <c r="C87" s="70" t="n">
        <f aca="false">19.75*R87/100</f>
        <v>3183301.63309524</v>
      </c>
      <c r="D87" s="70" t="n">
        <f aca="false">S87</f>
        <v>528611.6</v>
      </c>
      <c r="E87" s="70" t="n">
        <v>0</v>
      </c>
      <c r="F87" s="70" t="n">
        <f aca="false">C87+D87+E87</f>
        <v>3711913.23309524</v>
      </c>
      <c r="G87" s="71" t="n">
        <f aca="false">F87/B87</f>
        <v>2442.04817966792</v>
      </c>
      <c r="H87" s="65" t="n">
        <f aca="false">$G$15-G87</f>
        <v>1212.74182033208</v>
      </c>
      <c r="I87" s="72" t="str">
        <f aca="false">IF(H87&lt;0,LN(-H87),"")</f>
        <v/>
      </c>
      <c r="J87" s="72" t="str">
        <f aca="false">IF(H87&lt;0,I87+30,"")</f>
        <v/>
      </c>
      <c r="K87" s="58" t="n">
        <f aca="false">IF(H87&lt;0,J87*H87/100,0.8*H87)</f>
        <v>970.193456265664</v>
      </c>
      <c r="L87" s="73" t="n">
        <f aca="false">K87*B87</f>
        <v>1474694.05352381</v>
      </c>
      <c r="M87" s="74" t="n">
        <v>1528394.273472</v>
      </c>
      <c r="N87" s="75"/>
      <c r="O87" s="75"/>
      <c r="P87" s="76" t="n">
        <v>21</v>
      </c>
      <c r="Q87" s="77" t="n">
        <v>3384776.42</v>
      </c>
      <c r="R87" s="77" t="n">
        <v>16117982.952381</v>
      </c>
      <c r="S87" s="77" t="n">
        <v>528611.6</v>
      </c>
    </row>
    <row r="88" customFormat="false" ht="15" hidden="false" customHeight="true" outlineLevel="0" collapsed="false">
      <c r="A88" s="78" t="s">
        <v>117</v>
      </c>
      <c r="B88" s="69" t="n">
        <v>5675</v>
      </c>
      <c r="C88" s="70" t="n">
        <f aca="false">19.75*R88/100</f>
        <v>15300327.4856098</v>
      </c>
      <c r="D88" s="70" t="n">
        <f aca="false">S88</f>
        <v>1137847.07</v>
      </c>
      <c r="E88" s="70" t="n">
        <v>0</v>
      </c>
      <c r="F88" s="70" t="n">
        <f aca="false">C88+D88+E88</f>
        <v>16438174.5556098</v>
      </c>
      <c r="G88" s="71" t="n">
        <f aca="false">F88/B88</f>
        <v>2896.59463534974</v>
      </c>
      <c r="H88" s="65" t="n">
        <f aca="false">$G$15-G88</f>
        <v>758.195364650263</v>
      </c>
      <c r="I88" s="72" t="str">
        <f aca="false">IF(H88&lt;0,LN(-H88),"")</f>
        <v/>
      </c>
      <c r="J88" s="72" t="str">
        <f aca="false">IF(H88&lt;0,I88+30,"")</f>
        <v/>
      </c>
      <c r="K88" s="58" t="n">
        <f aca="false">IF(H88&lt;0,J88*H88/100,0.8*H88)</f>
        <v>606.556291720211</v>
      </c>
      <c r="L88" s="73" t="n">
        <f aca="false">K88*B88</f>
        <v>3442206.9555122</v>
      </c>
      <c r="M88" s="74" t="n">
        <v>3468077.84126049</v>
      </c>
      <c r="N88" s="75"/>
      <c r="O88" s="75"/>
      <c r="P88" s="76" t="n">
        <v>20.5</v>
      </c>
      <c r="Q88" s="77" t="n">
        <v>15881352.58</v>
      </c>
      <c r="R88" s="77" t="n">
        <v>77470012.5853659</v>
      </c>
      <c r="S88" s="77" t="n">
        <v>1137847.07</v>
      </c>
    </row>
    <row r="89" customFormat="false" ht="15" hidden="false" customHeight="true" outlineLevel="0" collapsed="false">
      <c r="A89" s="78" t="s">
        <v>118</v>
      </c>
      <c r="B89" s="69" t="n">
        <v>1462</v>
      </c>
      <c r="C89" s="70" t="n">
        <f aca="false">19.75*R89/100</f>
        <v>3323849.82139535</v>
      </c>
      <c r="D89" s="70" t="n">
        <f aca="false">S89</f>
        <v>311539.66</v>
      </c>
      <c r="E89" s="70" t="n">
        <v>0</v>
      </c>
      <c r="F89" s="70" t="n">
        <f aca="false">C89+D89+E89</f>
        <v>3635389.48139535</v>
      </c>
      <c r="G89" s="71" t="n">
        <f aca="false">F89/B89</f>
        <v>2486.58651258232</v>
      </c>
      <c r="H89" s="65" t="n">
        <f aca="false">$G$15-G89</f>
        <v>1168.20348741768</v>
      </c>
      <c r="I89" s="72" t="str">
        <f aca="false">IF(H89&lt;0,LN(-H89),"")</f>
        <v/>
      </c>
      <c r="J89" s="72" t="str">
        <f aca="false">IF(H89&lt;0,I89+30,"")</f>
        <v/>
      </c>
      <c r="K89" s="58" t="n">
        <f aca="false">IF(H89&lt;0,J89*H89/100,0.8*H89)</f>
        <v>934.562789934146</v>
      </c>
      <c r="L89" s="73" t="n">
        <f aca="false">K89*B89</f>
        <v>1366330.79888372</v>
      </c>
      <c r="M89" s="74" t="n">
        <v>1330844.91866667</v>
      </c>
      <c r="N89" s="75"/>
      <c r="O89" s="75"/>
      <c r="P89" s="76" t="n">
        <v>21.5</v>
      </c>
      <c r="Q89" s="77" t="n">
        <v>3618368.16</v>
      </c>
      <c r="R89" s="77" t="n">
        <v>16829619.3488372</v>
      </c>
      <c r="S89" s="77" t="n">
        <v>311539.66</v>
      </c>
    </row>
    <row r="90" s="2" customFormat="true" ht="15" hidden="false" customHeight="true" outlineLevel="0" collapsed="false">
      <c r="A90" s="78" t="s">
        <v>119</v>
      </c>
      <c r="B90" s="69" t="n">
        <v>9074</v>
      </c>
      <c r="C90" s="70" t="n">
        <f aca="false">19.75*R90/100</f>
        <v>27405931.1085542</v>
      </c>
      <c r="D90" s="70" t="n">
        <f aca="false">S90</f>
        <v>1282384.63</v>
      </c>
      <c r="E90" s="70" t="n">
        <v>0</v>
      </c>
      <c r="F90" s="70" t="n">
        <f aca="false">C90+D90+E90</f>
        <v>28688315.7385542</v>
      </c>
      <c r="G90" s="71" t="n">
        <f aca="false">F90/B90</f>
        <v>3161.59529849617</v>
      </c>
      <c r="H90" s="65" t="n">
        <f aca="false">$G$15-G90</f>
        <v>493.194701503834</v>
      </c>
      <c r="I90" s="72" t="str">
        <f aca="false">IF(H90&lt;0,LN(-H90),"")</f>
        <v/>
      </c>
      <c r="J90" s="72" t="str">
        <f aca="false">IF(H90&lt;0,I90+30,"")</f>
        <v/>
      </c>
      <c r="K90" s="58" t="n">
        <f aca="false">IF(H90&lt;0,J90*H90/100,0.8*H90)</f>
        <v>394.555761203067</v>
      </c>
      <c r="L90" s="73" t="n">
        <f aca="false">K90*B90</f>
        <v>3580198.97715663</v>
      </c>
      <c r="M90" s="74" t="n">
        <v>3282591.63091663</v>
      </c>
      <c r="N90" s="75"/>
      <c r="O90" s="75"/>
      <c r="P90" s="76" t="n">
        <v>20.75</v>
      </c>
      <c r="Q90" s="77" t="n">
        <v>28793573.19</v>
      </c>
      <c r="R90" s="77" t="n">
        <v>138764208.144578</v>
      </c>
      <c r="S90" s="77" t="n">
        <v>1282384.63</v>
      </c>
      <c r="T90" s="0"/>
      <c r="U90" s="0"/>
      <c r="V90" s="0"/>
    </row>
    <row r="91" customFormat="false" ht="15" hidden="false" customHeight="true" outlineLevel="0" collapsed="false">
      <c r="A91" s="78" t="s">
        <v>120</v>
      </c>
      <c r="B91" s="69" t="n">
        <v>4343</v>
      </c>
      <c r="C91" s="70" t="n">
        <f aca="false">19.75*R91/100</f>
        <v>10097801.6135897</v>
      </c>
      <c r="D91" s="70" t="n">
        <f aca="false">S91</f>
        <v>1266275.74</v>
      </c>
      <c r="E91" s="70" t="n">
        <v>0</v>
      </c>
      <c r="F91" s="70" t="n">
        <f aca="false">C91+D91+E91</f>
        <v>11364077.3535897</v>
      </c>
      <c r="G91" s="71" t="n">
        <f aca="false">F91/B91</f>
        <v>2616.64226423895</v>
      </c>
      <c r="H91" s="65" t="n">
        <f aca="false">$G$15-G91</f>
        <v>1038.14773576105</v>
      </c>
      <c r="I91" s="72" t="str">
        <f aca="false">IF(H91&lt;0,LN(-H91),"")</f>
        <v/>
      </c>
      <c r="J91" s="72" t="str">
        <f aca="false">IF(H91&lt;0,I91+30,"")</f>
        <v/>
      </c>
      <c r="K91" s="58" t="n">
        <f aca="false">IF(H91&lt;0,J91*H91/100,0.8*H91)</f>
        <v>830.518188608843</v>
      </c>
      <c r="L91" s="73" t="n">
        <f aca="false">K91*B91</f>
        <v>3606940.49312821</v>
      </c>
      <c r="M91" s="74" t="n">
        <v>3490697.73728865</v>
      </c>
      <c r="N91" s="75"/>
      <c r="O91" s="75"/>
      <c r="P91" s="76" t="n">
        <v>19.5</v>
      </c>
      <c r="Q91" s="77" t="n">
        <v>9969981.34</v>
      </c>
      <c r="R91" s="77" t="n">
        <v>51128109.4358974</v>
      </c>
      <c r="S91" s="77" t="n">
        <v>1266275.74</v>
      </c>
    </row>
    <row r="92" customFormat="false" ht="15" hidden="false" customHeight="true" outlineLevel="0" collapsed="false">
      <c r="A92" s="78" t="s">
        <v>121</v>
      </c>
      <c r="B92" s="69" t="n">
        <v>2523</v>
      </c>
      <c r="C92" s="70" t="n">
        <f aca="false">19.75*R92/100</f>
        <v>5534263.69</v>
      </c>
      <c r="D92" s="70" t="n">
        <f aca="false">S92</f>
        <v>556440.05</v>
      </c>
      <c r="E92" s="70" t="n">
        <v>0</v>
      </c>
      <c r="F92" s="70" t="n">
        <f aca="false">C92+D92+E92</f>
        <v>6090703.74</v>
      </c>
      <c r="G92" s="71" t="n">
        <f aca="false">F92/B92</f>
        <v>2414.0720332937</v>
      </c>
      <c r="H92" s="65" t="n">
        <f aca="false">$G$15-G92</f>
        <v>1240.7179667063</v>
      </c>
      <c r="I92" s="72" t="str">
        <f aca="false">IF(H92&lt;0,LN(-H92),"")</f>
        <v/>
      </c>
      <c r="J92" s="72" t="str">
        <f aca="false">IF(H92&lt;0,I92+30,"")</f>
        <v/>
      </c>
      <c r="K92" s="58" t="n">
        <f aca="false">IF(H92&lt;0,J92*H92/100,0.8*H92)</f>
        <v>992.574373365042</v>
      </c>
      <c r="L92" s="73" t="n">
        <f aca="false">K92*B92</f>
        <v>2504265.144</v>
      </c>
      <c r="M92" s="74" t="n">
        <v>2553276.85457823</v>
      </c>
      <c r="N92" s="75"/>
      <c r="O92" s="75"/>
      <c r="P92" s="76" t="n">
        <v>19.75</v>
      </c>
      <c r="Q92" s="77" t="n">
        <v>5534263.69</v>
      </c>
      <c r="R92" s="77" t="n">
        <v>28021588.3037975</v>
      </c>
      <c r="S92" s="77" t="n">
        <v>556440.05</v>
      </c>
    </row>
    <row r="93" customFormat="false" ht="15" hidden="false" customHeight="true" outlineLevel="0" collapsed="false">
      <c r="A93" s="78" t="s">
        <v>122</v>
      </c>
      <c r="B93" s="69" t="n">
        <v>1350</v>
      </c>
      <c r="C93" s="70" t="n">
        <f aca="false">19.75*R93/100</f>
        <v>4484989.7775</v>
      </c>
      <c r="D93" s="70" t="n">
        <f aca="false">S93</f>
        <v>887584.98</v>
      </c>
      <c r="E93" s="70" t="n">
        <v>0</v>
      </c>
      <c r="F93" s="70" t="n">
        <f aca="false">C93+D93+E93</f>
        <v>5372574.7575</v>
      </c>
      <c r="G93" s="71" t="n">
        <f aca="false">F93/B93</f>
        <v>3979.68500555556</v>
      </c>
      <c r="H93" s="65" t="n">
        <f aca="false">$G$15-G93</f>
        <v>-324.895005555556</v>
      </c>
      <c r="I93" s="72" t="n">
        <f aca="false">IF(H93&lt;0,LN(-H93),"")</f>
        <v>5.78350207030561</v>
      </c>
      <c r="J93" s="72" t="n">
        <f aca="false">IF(H93&lt;0,I93+30,"")</f>
        <v>35.7835020703056</v>
      </c>
      <c r="K93" s="58" t="n">
        <f aca="false">IF(H93&lt;0,J93*H93/100,0.8*H93)</f>
        <v>-116.258811039292</v>
      </c>
      <c r="L93" s="73" t="n">
        <f aca="false">K93*B93</f>
        <v>-156949.394903044</v>
      </c>
      <c r="M93" s="74" t="n">
        <v>-278823.582320275</v>
      </c>
      <c r="N93" s="75"/>
      <c r="O93" s="75"/>
      <c r="P93" s="76" t="n">
        <v>21</v>
      </c>
      <c r="Q93" s="77" t="n">
        <v>4768849.89</v>
      </c>
      <c r="R93" s="77" t="n">
        <v>22708809</v>
      </c>
      <c r="S93" s="77" t="n">
        <v>887584.98</v>
      </c>
    </row>
    <row r="94" customFormat="false" ht="15" hidden="false" customHeight="true" outlineLevel="0" collapsed="false">
      <c r="A94" s="78" t="s">
        <v>123</v>
      </c>
      <c r="B94" s="69" t="n">
        <v>14081</v>
      </c>
      <c r="C94" s="70" t="n">
        <f aca="false">19.75*R94/100</f>
        <v>35012057.2114773</v>
      </c>
      <c r="D94" s="70" t="n">
        <f aca="false">S94</f>
        <v>3649764.46</v>
      </c>
      <c r="E94" s="70" t="n">
        <v>0</v>
      </c>
      <c r="F94" s="70" t="n">
        <f aca="false">C94+D94+E94</f>
        <v>38661821.6714773</v>
      </c>
      <c r="G94" s="71" t="n">
        <f aca="false">F94/B94</f>
        <v>2745.67301125469</v>
      </c>
      <c r="H94" s="65" t="n">
        <f aca="false">$G$15-G94</f>
        <v>909.116988745311</v>
      </c>
      <c r="I94" s="72" t="str">
        <f aca="false">IF(H94&lt;0,LN(-H94),"")</f>
        <v/>
      </c>
      <c r="J94" s="72" t="str">
        <f aca="false">IF(H94&lt;0,I94+30,"")</f>
        <v/>
      </c>
      <c r="K94" s="58" t="n">
        <f aca="false">IF(H94&lt;0,J94*H94/100,0.8*H94)</f>
        <v>727.293590996249</v>
      </c>
      <c r="L94" s="73" t="n">
        <f aca="false">K94*B94</f>
        <v>10241021.0548182</v>
      </c>
      <c r="M94" s="74" t="n">
        <v>10461523.1092465</v>
      </c>
      <c r="N94" s="75"/>
      <c r="O94" s="75"/>
      <c r="P94" s="76" t="n">
        <v>22</v>
      </c>
      <c r="Q94" s="77" t="n">
        <v>39000772.59</v>
      </c>
      <c r="R94" s="77" t="n">
        <v>177276239.045455</v>
      </c>
      <c r="S94" s="77" t="n">
        <v>3649764.46</v>
      </c>
      <c r="T94" s="2"/>
      <c r="U94" s="2"/>
      <c r="V94" s="2"/>
    </row>
    <row r="95" customFormat="false" ht="15" hidden="false" customHeight="true" outlineLevel="0" collapsed="false">
      <c r="A95" s="68" t="s">
        <v>124</v>
      </c>
      <c r="B95" s="69" t="n">
        <v>17065</v>
      </c>
      <c r="C95" s="70" t="n">
        <f aca="false">19.75*R95/100</f>
        <v>44820361.7044828</v>
      </c>
      <c r="D95" s="70" t="n">
        <f aca="false">S95</f>
        <v>3748425.7</v>
      </c>
      <c r="E95" s="70" t="n">
        <v>0</v>
      </c>
      <c r="F95" s="70" t="n">
        <f aca="false">C95+D95+E95</f>
        <v>48568787.4044828</v>
      </c>
      <c r="G95" s="71" t="n">
        <f aca="false">F95/B95</f>
        <v>2846.10532695475</v>
      </c>
      <c r="H95" s="65" t="n">
        <f aca="false">$G$15-G95</f>
        <v>808.684673045253</v>
      </c>
      <c r="I95" s="72" t="str">
        <f aca="false">IF(H95&lt;0,LN(-H95),"")</f>
        <v/>
      </c>
      <c r="J95" s="72" t="str">
        <f aca="false">IF(H95&lt;0,I95+30,"")</f>
        <v/>
      </c>
      <c r="K95" s="58" t="n">
        <f aca="false">IF(H95&lt;0,J95*H95/100,0.8*H95)</f>
        <v>646.947738436203</v>
      </c>
      <c r="L95" s="73" t="n">
        <f aca="false">K95*B95</f>
        <v>11040163.1564138</v>
      </c>
      <c r="M95" s="74" t="n">
        <v>10570720.8182092</v>
      </c>
      <c r="N95" s="75"/>
      <c r="O95" s="75"/>
      <c r="P95" s="76" t="n">
        <v>21.75</v>
      </c>
      <c r="Q95" s="77" t="n">
        <v>49359132.51</v>
      </c>
      <c r="R95" s="77" t="n">
        <v>226938540.275862</v>
      </c>
      <c r="S95" s="77" t="n">
        <v>3748425.7</v>
      </c>
    </row>
    <row r="96" customFormat="false" ht="15" hidden="false" customHeight="true" outlineLevel="0" collapsed="false">
      <c r="A96" s="78" t="s">
        <v>125</v>
      </c>
      <c r="B96" s="69" t="n">
        <v>9101</v>
      </c>
      <c r="C96" s="70" t="n">
        <f aca="false">19.75*R96/100</f>
        <v>64342659.2318182</v>
      </c>
      <c r="D96" s="70" t="n">
        <f aca="false">S96</f>
        <v>1104167.6</v>
      </c>
      <c r="E96" s="70" t="n">
        <v>0</v>
      </c>
      <c r="F96" s="70" t="n">
        <f aca="false">C96+D96+E96</f>
        <v>65446826.8318182</v>
      </c>
      <c r="G96" s="71" t="n">
        <f aca="false">F96/B96</f>
        <v>7191.16875418286</v>
      </c>
      <c r="H96" s="65" t="n">
        <f aca="false">$G$15-G96</f>
        <v>-3536.37875418286</v>
      </c>
      <c r="I96" s="72" t="n">
        <f aca="false">IF(H96&lt;0,LN(-H96),"")</f>
        <v>8.17085853176076</v>
      </c>
      <c r="J96" s="72" t="n">
        <f aca="false">IF(H96&lt;0,I96+30,"")</f>
        <v>38.1708585317608</v>
      </c>
      <c r="K96" s="58" t="n">
        <f aca="false">IF(H96&lt;0,J96*H96/100,0.8*H96)</f>
        <v>-1349.86613140638</v>
      </c>
      <c r="L96" s="73" t="n">
        <f aca="false">K96*B96</f>
        <v>-12285131.6619295</v>
      </c>
      <c r="M96" s="74" t="n">
        <v>-12149228.7891277</v>
      </c>
      <c r="N96" s="75"/>
      <c r="O96" s="75"/>
      <c r="P96" s="76" t="n">
        <v>16.5</v>
      </c>
      <c r="Q96" s="77" t="n">
        <v>53754626.7</v>
      </c>
      <c r="R96" s="77" t="n">
        <v>325785616.363636</v>
      </c>
      <c r="S96" s="77" t="n">
        <v>1104167.6</v>
      </c>
    </row>
    <row r="97" s="2" customFormat="true" ht="15" hidden="false" customHeight="true" outlineLevel="0" collapsed="false">
      <c r="A97" s="78" t="s">
        <v>126</v>
      </c>
      <c r="B97" s="69" t="n">
        <v>4288</v>
      </c>
      <c r="C97" s="70" t="n">
        <f aca="false">19.75*R97/100</f>
        <v>11448904.990119</v>
      </c>
      <c r="D97" s="70" t="n">
        <f aca="false">S97</f>
        <v>1307440.11</v>
      </c>
      <c r="E97" s="70" t="n">
        <v>0</v>
      </c>
      <c r="F97" s="70" t="n">
        <f aca="false">C97+D97+E97</f>
        <v>12756345.100119</v>
      </c>
      <c r="G97" s="71" t="n">
        <f aca="false">F97/B97</f>
        <v>2974.89391327403</v>
      </c>
      <c r="H97" s="65" t="n">
        <f aca="false">$G$15-G97</f>
        <v>679.896086725968</v>
      </c>
      <c r="I97" s="72" t="str">
        <f aca="false">IF(H97&lt;0,LN(-H97),"")</f>
        <v/>
      </c>
      <c r="J97" s="72" t="str">
        <f aca="false">IF(H97&lt;0,I97+30,"")</f>
        <v/>
      </c>
      <c r="K97" s="58" t="n">
        <f aca="false">IF(H97&lt;0,J97*H97/100,0.8*H97)</f>
        <v>543.916869380775</v>
      </c>
      <c r="L97" s="73" t="n">
        <f aca="false">K97*B97</f>
        <v>2332315.53590476</v>
      </c>
      <c r="M97" s="74" t="n">
        <v>2186640.29706667</v>
      </c>
      <c r="N97" s="75"/>
      <c r="O97" s="75"/>
      <c r="P97" s="76" t="n">
        <v>21</v>
      </c>
      <c r="Q97" s="77" t="n">
        <v>12173519.23</v>
      </c>
      <c r="R97" s="77" t="n">
        <v>57969139.1904762</v>
      </c>
      <c r="S97" s="77" t="n">
        <v>1307440.11</v>
      </c>
      <c r="T97" s="0"/>
      <c r="U97" s="0"/>
      <c r="V97" s="0"/>
    </row>
    <row r="98" customFormat="false" ht="15" hidden="false" customHeight="true" outlineLevel="0" collapsed="false">
      <c r="A98" s="78" t="s">
        <v>127</v>
      </c>
      <c r="B98" s="69" t="n">
        <v>2427</v>
      </c>
      <c r="C98" s="70" t="n">
        <f aca="false">19.75*R98/100</f>
        <v>5898711.31179487</v>
      </c>
      <c r="D98" s="70" t="n">
        <f aca="false">S98</f>
        <v>835016</v>
      </c>
      <c r="E98" s="70" t="n">
        <v>0</v>
      </c>
      <c r="F98" s="70" t="n">
        <f aca="false">C98+D98+E98</f>
        <v>6733727.31179487</v>
      </c>
      <c r="G98" s="71" t="n">
        <f aca="false">F98/B98</f>
        <v>2774.50651495462</v>
      </c>
      <c r="H98" s="65" t="n">
        <f aca="false">$G$15-G98</f>
        <v>880.283485045376</v>
      </c>
      <c r="I98" s="72" t="str">
        <f aca="false">IF(H98&lt;0,LN(-H98),"")</f>
        <v/>
      </c>
      <c r="J98" s="72" t="str">
        <f aca="false">IF(H98&lt;0,I98+30,"")</f>
        <v/>
      </c>
      <c r="K98" s="58" t="n">
        <f aca="false">IF(H98&lt;0,J98*H98/100,0.8*H98)</f>
        <v>704.226788036301</v>
      </c>
      <c r="L98" s="73" t="n">
        <f aca="false">K98*B98</f>
        <v>1709158.4145641</v>
      </c>
      <c r="M98" s="74" t="n">
        <v>1726986.69366974</v>
      </c>
      <c r="N98" s="75"/>
      <c r="O98" s="75"/>
      <c r="P98" s="76" t="n">
        <v>19.5</v>
      </c>
      <c r="Q98" s="77" t="n">
        <v>5824044.08</v>
      </c>
      <c r="R98" s="77" t="n">
        <v>29866892.7179487</v>
      </c>
      <c r="S98" s="77" t="n">
        <v>835016</v>
      </c>
    </row>
    <row r="99" customFormat="false" ht="15" hidden="false" customHeight="true" outlineLevel="0" collapsed="false">
      <c r="A99" s="78" t="s">
        <v>128</v>
      </c>
      <c r="B99" s="69" t="n">
        <v>22120</v>
      </c>
      <c r="C99" s="70" t="n">
        <f aca="false">19.75*R99/100</f>
        <v>69149952.5783133</v>
      </c>
      <c r="D99" s="70" t="n">
        <f aca="false">S99</f>
        <v>6928001.99</v>
      </c>
      <c r="E99" s="70" t="n">
        <v>0</v>
      </c>
      <c r="F99" s="70" t="n">
        <f aca="false">C99+D99+E99</f>
        <v>76077954.5683133</v>
      </c>
      <c r="G99" s="71" t="n">
        <f aca="false">F99/B99</f>
        <v>3439.32886836859</v>
      </c>
      <c r="H99" s="65" t="n">
        <f aca="false">$G$15-G99</f>
        <v>215.461131631408</v>
      </c>
      <c r="I99" s="72" t="str">
        <f aca="false">IF(H99&lt;0,LN(-H99),"")</f>
        <v/>
      </c>
      <c r="J99" s="72" t="str">
        <f aca="false">IF(H99&lt;0,I99+30,"")</f>
        <v/>
      </c>
      <c r="K99" s="58" t="n">
        <f aca="false">IF(H99&lt;0,J99*H99/100,0.8*H99)</f>
        <v>172.368905305126</v>
      </c>
      <c r="L99" s="73" t="n">
        <f aca="false">K99*B99</f>
        <v>3812800.1853494</v>
      </c>
      <c r="M99" s="74" t="n">
        <v>2550838.67851953</v>
      </c>
      <c r="N99" s="75"/>
      <c r="O99" s="75"/>
      <c r="P99" s="76" t="n">
        <v>20.75</v>
      </c>
      <c r="Q99" s="77" t="n">
        <v>72651216</v>
      </c>
      <c r="R99" s="77" t="n">
        <v>350126342.168675</v>
      </c>
      <c r="S99" s="77" t="n">
        <v>6928001.99</v>
      </c>
    </row>
    <row r="100" customFormat="false" ht="15" hidden="false" customHeight="true" outlineLevel="0" collapsed="false">
      <c r="A100" s="78" t="s">
        <v>129</v>
      </c>
      <c r="B100" s="69" t="n">
        <v>8565</v>
      </c>
      <c r="C100" s="70" t="n">
        <f aca="false">19.75*R100/100</f>
        <v>28128756.0727381</v>
      </c>
      <c r="D100" s="70" t="n">
        <f aca="false">S100</f>
        <v>1220809.78</v>
      </c>
      <c r="E100" s="70" t="n">
        <v>0</v>
      </c>
      <c r="F100" s="70" t="n">
        <f aca="false">C100+D100+E100</f>
        <v>29349565.8527381</v>
      </c>
      <c r="G100" s="71" t="n">
        <f aca="false">F100/B100</f>
        <v>3426.68603067579</v>
      </c>
      <c r="H100" s="65" t="n">
        <f aca="false">$G$15-G100</f>
        <v>228.103969324215</v>
      </c>
      <c r="I100" s="72" t="str">
        <f aca="false">IF(H100&lt;0,LN(-H100),"")</f>
        <v/>
      </c>
      <c r="J100" s="72" t="str">
        <f aca="false">IF(H100&lt;0,I100+30,"")</f>
        <v/>
      </c>
      <c r="K100" s="58" t="n">
        <f aca="false">IF(H100&lt;0,J100*H100/100,0.8*H100)</f>
        <v>182.483175459372</v>
      </c>
      <c r="L100" s="73" t="n">
        <f aca="false">K100*B100</f>
        <v>1562968.39780952</v>
      </c>
      <c r="M100" s="74" t="n">
        <v>1418588.80824289</v>
      </c>
      <c r="N100" s="75"/>
      <c r="O100" s="75"/>
      <c r="P100" s="76" t="n">
        <v>21</v>
      </c>
      <c r="Q100" s="77" t="n">
        <v>29909057.09</v>
      </c>
      <c r="R100" s="77" t="n">
        <v>142424081.380952</v>
      </c>
      <c r="S100" s="77" t="n">
        <v>1220809.78</v>
      </c>
    </row>
    <row r="101" customFormat="false" ht="15" hidden="false" customHeight="true" outlineLevel="0" collapsed="false">
      <c r="A101" s="78" t="s">
        <v>130</v>
      </c>
      <c r="B101" s="69" t="n">
        <v>16605</v>
      </c>
      <c r="C101" s="70" t="n">
        <f aca="false">19.75*R101/100</f>
        <v>54989762.3563415</v>
      </c>
      <c r="D101" s="70" t="n">
        <f aca="false">S101</f>
        <v>1671312.14</v>
      </c>
      <c r="E101" s="70" t="n">
        <v>0</v>
      </c>
      <c r="F101" s="70" t="n">
        <f aca="false">C101+D101+E101</f>
        <v>56661074.4963415</v>
      </c>
      <c r="G101" s="71" t="n">
        <f aca="false">F101/B101</f>
        <v>3412.28994256799</v>
      </c>
      <c r="H101" s="65" t="n">
        <f aca="false">$G$15-G101</f>
        <v>242.50005743201</v>
      </c>
      <c r="I101" s="72" t="str">
        <f aca="false">IF(H101&lt;0,LN(-H101),"")</f>
        <v/>
      </c>
      <c r="J101" s="72" t="str">
        <f aca="false">IF(H101&lt;0,I101+30,"")</f>
        <v/>
      </c>
      <c r="K101" s="58" t="n">
        <f aca="false">IF(H101&lt;0,J101*H101/100,0.8*H101)</f>
        <v>194.000045945608</v>
      </c>
      <c r="L101" s="73" t="n">
        <f aca="false">K101*B101</f>
        <v>3221370.76292682</v>
      </c>
      <c r="M101" s="74" t="n">
        <v>3039390.14771693</v>
      </c>
      <c r="N101" s="75"/>
      <c r="O101" s="75"/>
      <c r="P101" s="76" t="n">
        <v>20.5</v>
      </c>
      <c r="Q101" s="77" t="n">
        <v>57077981.18</v>
      </c>
      <c r="R101" s="77" t="n">
        <v>278429176.487805</v>
      </c>
      <c r="S101" s="77" t="n">
        <v>1671312.14</v>
      </c>
    </row>
    <row r="102" customFormat="false" ht="15" hidden="false" customHeight="true" outlineLevel="0" collapsed="false">
      <c r="A102" s="78" t="s">
        <v>131</v>
      </c>
      <c r="B102" s="69" t="n">
        <v>34913</v>
      </c>
      <c r="C102" s="70" t="n">
        <f aca="false">19.75*R102/100</f>
        <v>136729642.661184</v>
      </c>
      <c r="D102" s="70" t="n">
        <f aca="false">S102</f>
        <v>9237964.07</v>
      </c>
      <c r="E102" s="70" t="n">
        <v>0</v>
      </c>
      <c r="F102" s="70" t="n">
        <f aca="false">C102+D102+E102</f>
        <v>145967606.731184</v>
      </c>
      <c r="G102" s="71" t="n">
        <f aca="false">F102/B102</f>
        <v>4180.89556128618</v>
      </c>
      <c r="H102" s="65" t="n">
        <f aca="false">$G$15-G102</f>
        <v>-526.105561286175</v>
      </c>
      <c r="I102" s="72" t="n">
        <f aca="false">IF(H102&lt;0,LN(-H102),"")</f>
        <v>6.26550187945864</v>
      </c>
      <c r="J102" s="72" t="n">
        <f aca="false">IF(H102&lt;0,I102+30,"")</f>
        <v>36.2655018794586</v>
      </c>
      <c r="K102" s="58" t="n">
        <f aca="false">IF(H102&lt;0,J102*H102/100,0.8*H102)</f>
        <v>-190.794822216174</v>
      </c>
      <c r="L102" s="73" t="n">
        <f aca="false">K102*B102</f>
        <v>-6661219.62803329</v>
      </c>
      <c r="M102" s="74" t="n">
        <v>-6511962.4936846</v>
      </c>
      <c r="N102" s="75"/>
      <c r="O102" s="75"/>
      <c r="P102" s="76" t="n">
        <v>19</v>
      </c>
      <c r="Q102" s="77" t="n">
        <v>131537377.75</v>
      </c>
      <c r="R102" s="77" t="n">
        <v>692301988.157895</v>
      </c>
      <c r="S102" s="77" t="n">
        <v>9237964.07</v>
      </c>
    </row>
    <row r="103" customFormat="false" ht="15" hidden="false" customHeight="true" outlineLevel="0" collapsed="false">
      <c r="A103" s="78" t="s">
        <v>132</v>
      </c>
      <c r="B103" s="69" t="n">
        <v>10310</v>
      </c>
      <c r="C103" s="70" t="n">
        <f aca="false">19.75*R103/100</f>
        <v>28426317.9514634</v>
      </c>
      <c r="D103" s="70" t="n">
        <f aca="false">S103</f>
        <v>2489214.66</v>
      </c>
      <c r="E103" s="70" t="n">
        <v>0</v>
      </c>
      <c r="F103" s="70" t="n">
        <f aca="false">C103+D103+E103</f>
        <v>30915532.6114634</v>
      </c>
      <c r="G103" s="71" t="n">
        <f aca="false">F103/B103</f>
        <v>2998.59676153864</v>
      </c>
      <c r="H103" s="65" t="n">
        <f aca="false">$G$15-G103</f>
        <v>656.193238461357</v>
      </c>
      <c r="I103" s="72" t="str">
        <f aca="false">IF(H103&lt;0,LN(-H103),"")</f>
        <v/>
      </c>
      <c r="J103" s="72" t="str">
        <f aca="false">IF(H103&lt;0,I103+30,"")</f>
        <v/>
      </c>
      <c r="K103" s="58" t="n">
        <f aca="false">IF(H103&lt;0,J103*H103/100,0.8*H103)</f>
        <v>524.954590769085</v>
      </c>
      <c r="L103" s="73" t="n">
        <f aca="false">K103*B103</f>
        <v>5412281.83082927</v>
      </c>
      <c r="M103" s="74" t="n">
        <v>5428048.56447219</v>
      </c>
      <c r="N103" s="75"/>
      <c r="O103" s="75"/>
      <c r="P103" s="76" t="n">
        <v>20.5</v>
      </c>
      <c r="Q103" s="77" t="n">
        <v>29505798.38</v>
      </c>
      <c r="R103" s="77" t="n">
        <v>143930723.804878</v>
      </c>
      <c r="S103" s="77" t="n">
        <v>2489214.66</v>
      </c>
      <c r="T103" s="79"/>
      <c r="U103" s="79"/>
      <c r="V103" s="79"/>
    </row>
    <row r="104" customFormat="false" ht="15" hidden="false" customHeight="true" outlineLevel="0" collapsed="false">
      <c r="A104" s="78" t="s">
        <v>133</v>
      </c>
      <c r="B104" s="69" t="n">
        <v>2111</v>
      </c>
      <c r="C104" s="70" t="n">
        <f aca="false">19.75*R104/100</f>
        <v>4758400.36207317</v>
      </c>
      <c r="D104" s="70" t="n">
        <f aca="false">S104</f>
        <v>519915.53</v>
      </c>
      <c r="E104" s="70" t="n">
        <v>0</v>
      </c>
      <c r="F104" s="70" t="n">
        <f aca="false">C104+D104+E104</f>
        <v>5278315.89207317</v>
      </c>
      <c r="G104" s="71" t="n">
        <f aca="false">F104/B104</f>
        <v>2500.38649553443</v>
      </c>
      <c r="H104" s="65" t="n">
        <f aca="false">$G$15-G104</f>
        <v>1154.40350446557</v>
      </c>
      <c r="I104" s="72" t="str">
        <f aca="false">IF(H104&lt;0,LN(-H104),"")</f>
        <v/>
      </c>
      <c r="J104" s="72" t="str">
        <f aca="false">IF(H104&lt;0,I104+30,"")</f>
        <v/>
      </c>
      <c r="K104" s="58" t="n">
        <f aca="false">IF(H104&lt;0,J104*H104/100,0.8*H104)</f>
        <v>923.52280357246</v>
      </c>
      <c r="L104" s="73" t="n">
        <f aca="false">K104*B104</f>
        <v>1949556.63834146</v>
      </c>
      <c r="M104" s="74" t="n">
        <v>1905300.21314732</v>
      </c>
      <c r="N104" s="75"/>
      <c r="O104" s="75"/>
      <c r="P104" s="76" t="n">
        <v>20.5</v>
      </c>
      <c r="Q104" s="77" t="n">
        <v>4939099.11</v>
      </c>
      <c r="R104" s="77" t="n">
        <v>24093166.3902439</v>
      </c>
      <c r="S104" s="77" t="n">
        <v>519915.53</v>
      </c>
    </row>
    <row r="105" customFormat="false" ht="15" hidden="false" customHeight="true" outlineLevel="0" collapsed="false">
      <c r="A105" s="78" t="s">
        <v>134</v>
      </c>
      <c r="B105" s="69" t="n">
        <v>1769</v>
      </c>
      <c r="C105" s="70" t="n">
        <f aca="false">19.75*R105/100</f>
        <v>3672703.54512195</v>
      </c>
      <c r="D105" s="70" t="n">
        <f aca="false">S105</f>
        <v>493325.16</v>
      </c>
      <c r="E105" s="70" t="n">
        <v>0</v>
      </c>
      <c r="F105" s="70" t="n">
        <f aca="false">C105+D105+E105</f>
        <v>4166028.70512195</v>
      </c>
      <c r="G105" s="71" t="n">
        <f aca="false">F105/B105</f>
        <v>2355.0190532063</v>
      </c>
      <c r="H105" s="65" t="n">
        <f aca="false">$G$15-G105</f>
        <v>1299.7709467937</v>
      </c>
      <c r="I105" s="72" t="str">
        <f aca="false">IF(H105&lt;0,LN(-H105),"")</f>
        <v/>
      </c>
      <c r="J105" s="72" t="str">
        <f aca="false">IF(H105&lt;0,I105+30,"")</f>
        <v/>
      </c>
      <c r="K105" s="58" t="n">
        <f aca="false">IF(H105&lt;0,J105*H105/100,0.8*H105)</f>
        <v>1039.81675743496</v>
      </c>
      <c r="L105" s="73" t="n">
        <f aca="false">K105*B105</f>
        <v>1839435.84390244</v>
      </c>
      <c r="M105" s="74" t="n">
        <v>1809382.293116</v>
      </c>
      <c r="N105" s="75"/>
      <c r="O105" s="75"/>
      <c r="P105" s="76" t="n">
        <v>20.5</v>
      </c>
      <c r="Q105" s="77" t="n">
        <v>3812173.3</v>
      </c>
      <c r="R105" s="77" t="n">
        <v>18595967.3170732</v>
      </c>
      <c r="S105" s="77" t="n">
        <v>493325.16</v>
      </c>
    </row>
    <row r="106" customFormat="false" ht="15" hidden="false" customHeight="true" outlineLevel="0" collapsed="false">
      <c r="A106" s="78" t="s">
        <v>135</v>
      </c>
      <c r="B106" s="69" t="n">
        <v>37899</v>
      </c>
      <c r="C106" s="70" t="n">
        <f aca="false">19.75*R106/100</f>
        <v>161805214.248974</v>
      </c>
      <c r="D106" s="70" t="n">
        <f aca="false">S106</f>
        <v>8400795.01</v>
      </c>
      <c r="E106" s="70" t="n">
        <v>0</v>
      </c>
      <c r="F106" s="70" t="n">
        <f aca="false">C106+D106+E106</f>
        <v>170206009.258974</v>
      </c>
      <c r="G106" s="71" t="n">
        <f aca="false">F106/B106</f>
        <v>4491.04222430603</v>
      </c>
      <c r="H106" s="65" t="n">
        <f aca="false">$G$15-G106</f>
        <v>-836.252224306033</v>
      </c>
      <c r="I106" s="72" t="n">
        <f aca="false">IF(H106&lt;0,LN(-H106),"")</f>
        <v>6.72893027129664</v>
      </c>
      <c r="J106" s="72" t="n">
        <f aca="false">IF(H106&lt;0,I106+30,"")</f>
        <v>36.7289302712966</v>
      </c>
      <c r="K106" s="58" t="n">
        <f aca="false">IF(H106&lt;0,J106*H106/100,0.8*H106)</f>
        <v>-307.14649635753</v>
      </c>
      <c r="L106" s="73" t="n">
        <f aca="false">K106*B106</f>
        <v>-11640545.065454</v>
      </c>
      <c r="M106" s="74" t="n">
        <v>-11303080.9464949</v>
      </c>
      <c r="N106" s="75"/>
      <c r="O106" s="75"/>
      <c r="P106" s="76" t="n">
        <v>19.5</v>
      </c>
      <c r="Q106" s="77" t="n">
        <v>159757046.98</v>
      </c>
      <c r="R106" s="77" t="n">
        <v>819266907.589744</v>
      </c>
      <c r="S106" s="77" t="n">
        <v>8400795.01</v>
      </c>
    </row>
    <row r="107" s="2" customFormat="true" ht="15" hidden="false" customHeight="true" outlineLevel="0" collapsed="false">
      <c r="A107" s="78" t="s">
        <v>136</v>
      </c>
      <c r="B107" s="69" t="n">
        <v>11197</v>
      </c>
      <c r="C107" s="70" t="n">
        <f aca="false">19.75*R107/100</f>
        <v>27407326.8607778</v>
      </c>
      <c r="D107" s="70" t="n">
        <f aca="false">S107</f>
        <v>2217730.78</v>
      </c>
      <c r="E107" s="70" t="n">
        <v>0</v>
      </c>
      <c r="F107" s="70" t="n">
        <f aca="false">C107+D107+E107</f>
        <v>29625057.6407778</v>
      </c>
      <c r="G107" s="71" t="n">
        <f aca="false">F107/B107</f>
        <v>2645.80312947913</v>
      </c>
      <c r="H107" s="65" t="n">
        <f aca="false">$G$15-G107</f>
        <v>1008.98687052087</v>
      </c>
      <c r="I107" s="72" t="str">
        <f aca="false">IF(H107&lt;0,LN(-H107),"")</f>
        <v/>
      </c>
      <c r="J107" s="72" t="str">
        <f aca="false">IF(H107&lt;0,I107+30,"")</f>
        <v/>
      </c>
      <c r="K107" s="58" t="n">
        <f aca="false">IF(H107&lt;0,J107*H107/100,0.8*H107)</f>
        <v>807.189496416699</v>
      </c>
      <c r="L107" s="73" t="n">
        <f aca="false">K107*B107</f>
        <v>9038100.79137778</v>
      </c>
      <c r="M107" s="74" t="n">
        <v>8736760.73914791</v>
      </c>
      <c r="N107" s="75"/>
      <c r="O107" s="75"/>
      <c r="P107" s="76" t="n">
        <v>22.5</v>
      </c>
      <c r="Q107" s="77" t="n">
        <v>31223536.93</v>
      </c>
      <c r="R107" s="77" t="n">
        <v>138771275.244444</v>
      </c>
      <c r="S107" s="77" t="n">
        <v>2217730.78</v>
      </c>
      <c r="T107" s="0"/>
      <c r="U107" s="0"/>
      <c r="V107" s="0"/>
    </row>
    <row r="108" customFormat="false" ht="15" hidden="false" customHeight="true" outlineLevel="0" collapsed="false">
      <c r="A108" s="78" t="s">
        <v>137</v>
      </c>
      <c r="B108" s="69" t="n">
        <v>6478</v>
      </c>
      <c r="C108" s="70" t="n">
        <f aca="false">19.75*R108/100</f>
        <v>18485221.8094872</v>
      </c>
      <c r="D108" s="70" t="n">
        <f aca="false">S108</f>
        <v>2622329.47</v>
      </c>
      <c r="E108" s="70" t="n">
        <v>0</v>
      </c>
      <c r="F108" s="70" t="n">
        <f aca="false">C108+D108+E108</f>
        <v>21107551.2794872</v>
      </c>
      <c r="G108" s="71" t="n">
        <f aca="false">F108/B108</f>
        <v>3258.34382208817</v>
      </c>
      <c r="H108" s="65" t="n">
        <f aca="false">$G$15-G108</f>
        <v>396.446177911828</v>
      </c>
      <c r="I108" s="72" t="str">
        <f aca="false">IF(H108&lt;0,LN(-H108),"")</f>
        <v/>
      </c>
      <c r="J108" s="72" t="str">
        <f aca="false">IF(H108&lt;0,I108+30,"")</f>
        <v/>
      </c>
      <c r="K108" s="58" t="n">
        <f aca="false">IF(H108&lt;0,J108*H108/100,0.8*H108)</f>
        <v>317.156942329462</v>
      </c>
      <c r="L108" s="73" t="n">
        <f aca="false">K108*B108</f>
        <v>2054542.67241026</v>
      </c>
      <c r="M108" s="74" t="n">
        <v>2830455.44435789</v>
      </c>
      <c r="N108" s="75"/>
      <c r="O108" s="75"/>
      <c r="P108" s="76" t="n">
        <v>19.5</v>
      </c>
      <c r="Q108" s="77" t="n">
        <v>18251231.66</v>
      </c>
      <c r="R108" s="77" t="n">
        <v>93596059.7948718</v>
      </c>
      <c r="S108" s="77" t="n">
        <v>2622329.47</v>
      </c>
      <c r="T108" s="81"/>
      <c r="U108" s="81"/>
      <c r="V108" s="81"/>
    </row>
    <row r="109" customFormat="false" ht="15" hidden="false" customHeight="true" outlineLevel="0" collapsed="false">
      <c r="A109" s="78" t="s">
        <v>138</v>
      </c>
      <c r="B109" s="69" t="n">
        <v>8866</v>
      </c>
      <c r="C109" s="70" t="n">
        <f aca="false">19.75*R109/100</f>
        <v>20306127.4101205</v>
      </c>
      <c r="D109" s="70" t="n">
        <f aca="false">S109</f>
        <v>1757445.18</v>
      </c>
      <c r="E109" s="70" t="n">
        <v>0</v>
      </c>
      <c r="F109" s="70" t="n">
        <f aca="false">C109+D109+E109</f>
        <v>22063572.5901205</v>
      </c>
      <c r="G109" s="71" t="n">
        <f aca="false">F109/B109</f>
        <v>2488.55995828113</v>
      </c>
      <c r="H109" s="65" t="n">
        <f aca="false">$G$15-G109</f>
        <v>1166.23004171887</v>
      </c>
      <c r="I109" s="72" t="str">
        <f aca="false">IF(H109&lt;0,LN(-H109),"")</f>
        <v/>
      </c>
      <c r="J109" s="72" t="str">
        <f aca="false">IF(H109&lt;0,I109+30,"")</f>
        <v/>
      </c>
      <c r="K109" s="58" t="n">
        <f aca="false">IF(H109&lt;0,J109*H109/100,0.8*H109)</f>
        <v>932.984033375097</v>
      </c>
      <c r="L109" s="73" t="n">
        <f aca="false">K109*B109</f>
        <v>8271836.43990361</v>
      </c>
      <c r="M109" s="74" t="n">
        <v>8342190.29836557</v>
      </c>
      <c r="N109" s="75"/>
      <c r="O109" s="75"/>
      <c r="P109" s="76" t="n">
        <v>20.75</v>
      </c>
      <c r="Q109" s="77" t="n">
        <v>21334285.76</v>
      </c>
      <c r="R109" s="77" t="n">
        <v>102815834.987952</v>
      </c>
      <c r="S109" s="77" t="n">
        <v>1757445.18</v>
      </c>
    </row>
    <row r="110" s="2" customFormat="true" ht="15" hidden="false" customHeight="true" outlineLevel="0" collapsed="false">
      <c r="A110" s="78" t="s">
        <v>139</v>
      </c>
      <c r="B110" s="69" t="n">
        <v>1259</v>
      </c>
      <c r="C110" s="70" t="n">
        <f aca="false">19.75*R110/100</f>
        <v>2498431.97875</v>
      </c>
      <c r="D110" s="70" t="n">
        <f aca="false">S110</f>
        <v>521861.86</v>
      </c>
      <c r="E110" s="70" t="n">
        <v>0</v>
      </c>
      <c r="F110" s="70" t="n">
        <f aca="false">C110+D110+E110</f>
        <v>3020293.83875</v>
      </c>
      <c r="G110" s="71" t="n">
        <f aca="false">F110/B110</f>
        <v>2398.96254070691</v>
      </c>
      <c r="H110" s="65" t="n">
        <f aca="false">$G$15-G110</f>
        <v>1255.82745929309</v>
      </c>
      <c r="I110" s="72" t="str">
        <f aca="false">IF(H110&lt;0,LN(-H110),"")</f>
        <v/>
      </c>
      <c r="J110" s="72" t="str">
        <f aca="false">IF(H110&lt;0,I110+30,"")</f>
        <v/>
      </c>
      <c r="K110" s="58" t="n">
        <f aca="false">IF(H110&lt;0,J110*H110/100,0.8*H110)</f>
        <v>1004.66196743447</v>
      </c>
      <c r="L110" s="73" t="n">
        <f aca="false">K110*B110</f>
        <v>1264869.417</v>
      </c>
      <c r="M110" s="74" t="n">
        <v>1290260.183336</v>
      </c>
      <c r="N110" s="75"/>
      <c r="O110" s="75"/>
      <c r="P110" s="76" t="n">
        <v>20</v>
      </c>
      <c r="Q110" s="77" t="n">
        <v>2530057.7</v>
      </c>
      <c r="R110" s="77" t="n">
        <v>12650288.5</v>
      </c>
      <c r="S110" s="77" t="n">
        <v>521861.86</v>
      </c>
      <c r="T110" s="0"/>
      <c r="U110" s="0"/>
      <c r="V110" s="0"/>
    </row>
    <row r="111" customFormat="false" ht="15" hidden="false" customHeight="true" outlineLevel="0" collapsed="false">
      <c r="A111" s="78" t="s">
        <v>140</v>
      </c>
      <c r="B111" s="69" t="n">
        <v>7769</v>
      </c>
      <c r="C111" s="70" t="n">
        <f aca="false">19.75*R111/100</f>
        <v>21484379.3728916</v>
      </c>
      <c r="D111" s="70" t="n">
        <f aca="false">S111</f>
        <v>1534330.02</v>
      </c>
      <c r="E111" s="70" t="n">
        <v>0</v>
      </c>
      <c r="F111" s="70" t="n">
        <f aca="false">C111+D111+E111</f>
        <v>23018709.3928916</v>
      </c>
      <c r="G111" s="71" t="n">
        <f aca="false">F111/B111</f>
        <v>2962.89218598167</v>
      </c>
      <c r="H111" s="65" t="n">
        <f aca="false">$G$15-G111</f>
        <v>691.897814018334</v>
      </c>
      <c r="I111" s="72" t="str">
        <f aca="false">IF(H111&lt;0,LN(-H111),"")</f>
        <v/>
      </c>
      <c r="J111" s="72" t="str">
        <f aca="false">IF(H111&lt;0,I111+30,"")</f>
        <v/>
      </c>
      <c r="K111" s="58" t="n">
        <f aca="false">IF(H111&lt;0,J111*H111/100,0.8*H111)</f>
        <v>553.518251214667</v>
      </c>
      <c r="L111" s="73" t="n">
        <f aca="false">K111*B111</f>
        <v>4300283.29368675</v>
      </c>
      <c r="M111" s="74" t="n">
        <v>4253968.16486716</v>
      </c>
      <c r="N111" s="75"/>
      <c r="O111" s="75"/>
      <c r="P111" s="76" t="n">
        <v>20.75</v>
      </c>
      <c r="Q111" s="77" t="n">
        <v>22572196.05</v>
      </c>
      <c r="R111" s="77" t="n">
        <v>108781667.710843</v>
      </c>
      <c r="S111" s="77" t="n">
        <v>1534330.02</v>
      </c>
    </row>
    <row r="112" customFormat="false" ht="15" hidden="false" customHeight="true" outlineLevel="0" collapsed="false">
      <c r="A112" s="68" t="s">
        <v>141</v>
      </c>
      <c r="B112" s="69" t="n">
        <v>47031</v>
      </c>
      <c r="C112" s="70" t="n">
        <f aca="false">19.75*R112/100</f>
        <v>143297104.330244</v>
      </c>
      <c r="D112" s="70" t="n">
        <f aca="false">S112</f>
        <v>13925875.35</v>
      </c>
      <c r="E112" s="70" t="n">
        <v>0</v>
      </c>
      <c r="F112" s="70" t="n">
        <f aca="false">C112+D112+E112</f>
        <v>157222979.680244</v>
      </c>
      <c r="G112" s="71" t="n">
        <f aca="false">F112/B112</f>
        <v>3342.96484617048</v>
      </c>
      <c r="H112" s="65" t="n">
        <f aca="false">$G$15-G112</f>
        <v>311.825153829518</v>
      </c>
      <c r="I112" s="72" t="str">
        <f aca="false">IF(H112&lt;0,LN(-H112),"")</f>
        <v/>
      </c>
      <c r="J112" s="72" t="str">
        <f aca="false">IF(H112&lt;0,I112+30,"")</f>
        <v/>
      </c>
      <c r="K112" s="58" t="n">
        <f aca="false">IF(H112&lt;0,J112*H112/100,0.8*H112)</f>
        <v>249.460123063614</v>
      </c>
      <c r="L112" s="73" t="n">
        <f aca="false">K112*B112</f>
        <v>11732359.0478049</v>
      </c>
      <c r="M112" s="74" t="n">
        <v>9596930.47872784</v>
      </c>
      <c r="N112" s="75"/>
      <c r="O112" s="75"/>
      <c r="P112" s="76" t="n">
        <v>20.5</v>
      </c>
      <c r="Q112" s="77" t="n">
        <v>148738766.52</v>
      </c>
      <c r="R112" s="77" t="n">
        <v>725554958.634147</v>
      </c>
      <c r="S112" s="77" t="n">
        <v>13925875.35</v>
      </c>
    </row>
    <row r="113" customFormat="false" ht="15" hidden="false" customHeight="true" outlineLevel="0" collapsed="false">
      <c r="A113" s="78" t="s">
        <v>142</v>
      </c>
      <c r="B113" s="69" t="n">
        <v>3885</v>
      </c>
      <c r="C113" s="70" t="n">
        <f aca="false">19.75*R113/100</f>
        <v>10251964.803625</v>
      </c>
      <c r="D113" s="70" t="n">
        <f aca="false">S113</f>
        <v>611973.09</v>
      </c>
      <c r="E113" s="70" t="n">
        <v>0</v>
      </c>
      <c r="F113" s="70" t="n">
        <f aca="false">C113+D113+E113</f>
        <v>10863937.893625</v>
      </c>
      <c r="G113" s="71" t="n">
        <f aca="false">F113/B113</f>
        <v>2796.38041019948</v>
      </c>
      <c r="H113" s="65" t="n">
        <f aca="false">$G$15-G113</f>
        <v>858.409589800515</v>
      </c>
      <c r="I113" s="72" t="str">
        <f aca="false">IF(H113&lt;0,LN(-H113),"")</f>
        <v/>
      </c>
      <c r="J113" s="72" t="str">
        <f aca="false">IF(H113&lt;0,I113+30,"")</f>
        <v/>
      </c>
      <c r="K113" s="58" t="n">
        <f aca="false">IF(H113&lt;0,J113*H113/100,0.8*H113)</f>
        <v>686.727671840412</v>
      </c>
      <c r="L113" s="73" t="n">
        <f aca="false">K113*B113</f>
        <v>2667937.0051</v>
      </c>
      <c r="M113" s="74" t="n">
        <v>2550187.488824</v>
      </c>
      <c r="N113" s="75"/>
      <c r="O113" s="75"/>
      <c r="P113" s="76" t="n">
        <v>20</v>
      </c>
      <c r="Q113" s="77" t="n">
        <v>10381736.51</v>
      </c>
      <c r="R113" s="77" t="n">
        <v>51908682.55</v>
      </c>
      <c r="S113" s="77" t="n">
        <v>611973.09</v>
      </c>
    </row>
    <row r="114" s="79" customFormat="true" ht="15" hidden="false" customHeight="true" outlineLevel="0" collapsed="false">
      <c r="A114" s="78" t="s">
        <v>143</v>
      </c>
      <c r="B114" s="69" t="n">
        <v>2846</v>
      </c>
      <c r="C114" s="70" t="n">
        <f aca="false">19.75*R114/100</f>
        <v>6660713.38190476</v>
      </c>
      <c r="D114" s="70" t="n">
        <f aca="false">S114</f>
        <v>642716.64</v>
      </c>
      <c r="E114" s="70" t="n">
        <v>0</v>
      </c>
      <c r="F114" s="70" t="n">
        <f aca="false">C114+D114+E114</f>
        <v>7303430.02190476</v>
      </c>
      <c r="G114" s="71" t="n">
        <f aca="false">F114/B114</f>
        <v>2566.20872168122</v>
      </c>
      <c r="H114" s="65" t="n">
        <f aca="false">$G$15-G114</f>
        <v>1088.58127831878</v>
      </c>
      <c r="I114" s="72" t="str">
        <f aca="false">IF(H114&lt;0,LN(-H114),"")</f>
        <v/>
      </c>
      <c r="J114" s="72" t="str">
        <f aca="false">IF(H114&lt;0,I114+30,"")</f>
        <v/>
      </c>
      <c r="K114" s="58" t="n">
        <f aca="false">IF(H114&lt;0,J114*H114/100,0.8*H114)</f>
        <v>870.865022655021</v>
      </c>
      <c r="L114" s="73" t="n">
        <f aca="false">K114*B114</f>
        <v>2478481.85447619</v>
      </c>
      <c r="M114" s="74" t="n">
        <v>2568761.87552</v>
      </c>
      <c r="N114" s="75"/>
      <c r="O114" s="75"/>
      <c r="P114" s="76" t="n">
        <v>21</v>
      </c>
      <c r="Q114" s="77" t="n">
        <v>7082277.52</v>
      </c>
      <c r="R114" s="77" t="n">
        <v>33725131.047619</v>
      </c>
      <c r="S114" s="77" t="n">
        <v>642716.64</v>
      </c>
      <c r="T114" s="0"/>
      <c r="U114" s="0"/>
      <c r="V114" s="0"/>
    </row>
    <row r="115" customFormat="false" ht="15" hidden="false" customHeight="true" outlineLevel="0" collapsed="false">
      <c r="A115" s="78" t="s">
        <v>144</v>
      </c>
      <c r="B115" s="69" t="n">
        <v>14422</v>
      </c>
      <c r="C115" s="70" t="n">
        <f aca="false">19.75*R115/100</f>
        <v>42894258.56</v>
      </c>
      <c r="D115" s="70" t="n">
        <f aca="false">S115</f>
        <v>1754479.4</v>
      </c>
      <c r="E115" s="70" t="n">
        <v>0</v>
      </c>
      <c r="F115" s="70" t="n">
        <f aca="false">C115+D115+E115</f>
        <v>44648737.96</v>
      </c>
      <c r="G115" s="71" t="n">
        <f aca="false">F115/B115</f>
        <v>3095.87699070864</v>
      </c>
      <c r="H115" s="65" t="n">
        <f aca="false">$G$15-G115</f>
        <v>558.91300929136</v>
      </c>
      <c r="I115" s="72" t="str">
        <f aca="false">IF(H115&lt;0,LN(-H115),"")</f>
        <v/>
      </c>
      <c r="J115" s="72" t="str">
        <f aca="false">IF(H115&lt;0,I115+30,"")</f>
        <v/>
      </c>
      <c r="K115" s="58" t="n">
        <f aca="false">IF(H115&lt;0,J115*H115/100,0.8*H115)</f>
        <v>447.130407433088</v>
      </c>
      <c r="L115" s="73" t="n">
        <f aca="false">K115*B115</f>
        <v>6448514.736</v>
      </c>
      <c r="M115" s="74" t="n">
        <v>6207115.55387544</v>
      </c>
      <c r="N115" s="75"/>
      <c r="O115" s="75"/>
      <c r="P115" s="76" t="n">
        <v>19.75</v>
      </c>
      <c r="Q115" s="77" t="n">
        <v>42894258.56</v>
      </c>
      <c r="R115" s="77" t="n">
        <v>217186119.291139</v>
      </c>
      <c r="S115" s="77" t="n">
        <v>1754479.4</v>
      </c>
    </row>
    <row r="116" s="2" customFormat="true" ht="15" hidden="false" customHeight="true" outlineLevel="0" collapsed="false">
      <c r="A116" s="78" t="s">
        <v>145</v>
      </c>
      <c r="B116" s="69" t="n">
        <v>2218</v>
      </c>
      <c r="C116" s="70" t="n">
        <f aca="false">19.75*R116/100</f>
        <v>5245440.64571429</v>
      </c>
      <c r="D116" s="70" t="n">
        <f aca="false">S116</f>
        <v>898212.21</v>
      </c>
      <c r="E116" s="70" t="n">
        <v>0</v>
      </c>
      <c r="F116" s="70" t="n">
        <f aca="false">C116+D116+E116</f>
        <v>6143652.85571429</v>
      </c>
      <c r="G116" s="71" t="n">
        <f aca="false">F116/B116</f>
        <v>2769.90660762592</v>
      </c>
      <c r="H116" s="65" t="n">
        <f aca="false">$G$15-G116</f>
        <v>884.883392374082</v>
      </c>
      <c r="I116" s="72" t="str">
        <f aca="false">IF(H116&lt;0,LN(-H116),"")</f>
        <v/>
      </c>
      <c r="J116" s="72" t="str">
        <f aca="false">IF(H116&lt;0,I116+30,"")</f>
        <v/>
      </c>
      <c r="K116" s="58" t="n">
        <f aca="false">IF(H116&lt;0,J116*H116/100,0.8*H116)</f>
        <v>707.906713899266</v>
      </c>
      <c r="L116" s="73" t="n">
        <f aca="false">K116*B116</f>
        <v>1570137.09142857</v>
      </c>
      <c r="M116" s="74" t="n">
        <v>1081816.534812</v>
      </c>
      <c r="N116" s="75"/>
      <c r="O116" s="75"/>
      <c r="P116" s="76" t="n">
        <v>21</v>
      </c>
      <c r="Q116" s="77" t="n">
        <v>5577430.56</v>
      </c>
      <c r="R116" s="77" t="n">
        <v>26559193.1428571</v>
      </c>
      <c r="S116" s="77" t="n">
        <v>898212.21</v>
      </c>
    </row>
    <row r="117" customFormat="false" ht="15" hidden="false" customHeight="true" outlineLevel="0" collapsed="false">
      <c r="A117" s="78" t="s">
        <v>146</v>
      </c>
      <c r="B117" s="69" t="n">
        <v>2086</v>
      </c>
      <c r="C117" s="70" t="n">
        <f aca="false">19.75*R117/100</f>
        <v>5441438.07883721</v>
      </c>
      <c r="D117" s="70" t="n">
        <f aca="false">S117</f>
        <v>325722.7</v>
      </c>
      <c r="E117" s="70" t="n">
        <v>0</v>
      </c>
      <c r="F117" s="70" t="n">
        <f aca="false">C117+D117+E117</f>
        <v>5767160.77883721</v>
      </c>
      <c r="G117" s="71" t="n">
        <f aca="false">F117/B117</f>
        <v>2764.69835994114</v>
      </c>
      <c r="H117" s="65" t="n">
        <f aca="false">$G$15-G117</f>
        <v>890.091640058864</v>
      </c>
      <c r="I117" s="72" t="str">
        <f aca="false">IF(H117&lt;0,LN(-H117),"")</f>
        <v/>
      </c>
      <c r="J117" s="72" t="str">
        <f aca="false">IF(H117&lt;0,I117+30,"")</f>
        <v/>
      </c>
      <c r="K117" s="58" t="n">
        <f aca="false">IF(H117&lt;0,J117*H117/100,0.8*H117)</f>
        <v>712.073312047092</v>
      </c>
      <c r="L117" s="73" t="n">
        <f aca="false">K117*B117</f>
        <v>1485384.92893023</v>
      </c>
      <c r="M117" s="74" t="n">
        <v>1479336.26608744</v>
      </c>
      <c r="N117" s="75"/>
      <c r="O117" s="75"/>
      <c r="P117" s="76" t="n">
        <v>21.5</v>
      </c>
      <c r="Q117" s="77" t="n">
        <v>5923590.82</v>
      </c>
      <c r="R117" s="77" t="n">
        <v>27551585.2093023</v>
      </c>
      <c r="S117" s="77" t="n">
        <v>325722.7</v>
      </c>
    </row>
    <row r="118" customFormat="false" ht="15" hidden="false" customHeight="true" outlineLevel="0" collapsed="false">
      <c r="A118" s="78" t="s">
        <v>147</v>
      </c>
      <c r="B118" s="69" t="n">
        <v>2423</v>
      </c>
      <c r="C118" s="70" t="n">
        <f aca="false">19.75*R118/100</f>
        <v>6029050.05935898</v>
      </c>
      <c r="D118" s="70" t="n">
        <f aca="false">S118</f>
        <v>368426.96</v>
      </c>
      <c r="E118" s="70" t="n">
        <v>0</v>
      </c>
      <c r="F118" s="70" t="n">
        <f aca="false">C118+D118+E118</f>
        <v>6397477.01935898</v>
      </c>
      <c r="G118" s="71" t="n">
        <f aca="false">F118/B118</f>
        <v>2640.31243060626</v>
      </c>
      <c r="H118" s="65" t="n">
        <f aca="false">$G$15-G118</f>
        <v>1014.47756939374</v>
      </c>
      <c r="I118" s="72" t="str">
        <f aca="false">IF(H118&lt;0,LN(-H118),"")</f>
        <v/>
      </c>
      <c r="J118" s="72" t="str">
        <f aca="false">IF(H118&lt;0,I118+30,"")</f>
        <v/>
      </c>
      <c r="K118" s="58" t="n">
        <f aca="false">IF(H118&lt;0,J118*H118/100,0.8*H118)</f>
        <v>811.58205551499</v>
      </c>
      <c r="L118" s="73" t="n">
        <f aca="false">K118*B118</f>
        <v>1966463.32051282</v>
      </c>
      <c r="M118" s="74" t="n">
        <v>1967550.49494154</v>
      </c>
      <c r="N118" s="75"/>
      <c r="O118" s="75"/>
      <c r="P118" s="76" t="n">
        <v>19.5</v>
      </c>
      <c r="Q118" s="77" t="n">
        <v>5952732.97</v>
      </c>
      <c r="R118" s="77" t="n">
        <v>30526835.7435897</v>
      </c>
      <c r="S118" s="77" t="n">
        <v>368426.96</v>
      </c>
    </row>
    <row r="119" customFormat="false" ht="15" hidden="false" customHeight="true" outlineLevel="0" collapsed="false">
      <c r="A119" s="78" t="s">
        <v>148</v>
      </c>
      <c r="B119" s="69" t="n">
        <v>54771</v>
      </c>
      <c r="C119" s="70" t="n">
        <f aca="false">19.75*R119/100</f>
        <v>179227336.118415</v>
      </c>
      <c r="D119" s="70" t="n">
        <f aca="false">S119</f>
        <v>11731631.86</v>
      </c>
      <c r="E119" s="70" t="n">
        <v>0</v>
      </c>
      <c r="F119" s="70" t="n">
        <f aca="false">C119+D119+E119</f>
        <v>190958967.978415</v>
      </c>
      <c r="G119" s="71" t="n">
        <f aca="false">F119/B119</f>
        <v>3486.49774476301</v>
      </c>
      <c r="H119" s="65" t="n">
        <f aca="false">$G$15-G119</f>
        <v>168.292255236993</v>
      </c>
      <c r="I119" s="72" t="str">
        <f aca="false">IF(H119&lt;0,LN(-H119),"")</f>
        <v/>
      </c>
      <c r="J119" s="72" t="str">
        <f aca="false">IF(H119&lt;0,I119+30,"")</f>
        <v/>
      </c>
      <c r="K119" s="58" t="n">
        <f aca="false">IF(H119&lt;0,J119*H119/100,0.8*H119)</f>
        <v>134.633804189594</v>
      </c>
      <c r="L119" s="73" t="n">
        <f aca="false">K119*B119</f>
        <v>7374028.08926827</v>
      </c>
      <c r="M119" s="74" t="n">
        <v>7659114.9444995</v>
      </c>
      <c r="N119" s="75"/>
      <c r="O119" s="75"/>
      <c r="P119" s="76" t="n">
        <v>20.5</v>
      </c>
      <c r="Q119" s="77" t="n">
        <v>186033437.49</v>
      </c>
      <c r="R119" s="77" t="n">
        <v>907480182.878049</v>
      </c>
      <c r="S119" s="77" t="n">
        <v>11731631.86</v>
      </c>
    </row>
    <row r="120" customFormat="false" ht="15" hidden="false" customHeight="true" outlineLevel="0" collapsed="false">
      <c r="A120" s="68" t="s">
        <v>149</v>
      </c>
      <c r="B120" s="69" t="n">
        <v>86926</v>
      </c>
      <c r="C120" s="70" t="n">
        <f aca="false">19.75*R120/100</f>
        <v>278688855.577375</v>
      </c>
      <c r="D120" s="70" t="n">
        <f aca="false">S120</f>
        <v>19497805.33</v>
      </c>
      <c r="E120" s="70" t="n">
        <v>0</v>
      </c>
      <c r="F120" s="70" t="n">
        <f aca="false">C120+D120+E120</f>
        <v>298186660.907375</v>
      </c>
      <c r="G120" s="71" t="n">
        <f aca="false">F120/B120</f>
        <v>3430.3506535142</v>
      </c>
      <c r="H120" s="65" t="n">
        <f aca="false">$G$15-G120</f>
        <v>224.439346485804</v>
      </c>
      <c r="I120" s="72" t="str">
        <f aca="false">IF(H120&lt;0,LN(-H120),"")</f>
        <v/>
      </c>
      <c r="J120" s="72" t="str">
        <f aca="false">IF(H120&lt;0,I120+30,"")</f>
        <v/>
      </c>
      <c r="K120" s="58" t="n">
        <f aca="false">IF(H120&lt;0,J120*H120/100,0.8*H120)</f>
        <v>179.551477188644</v>
      </c>
      <c r="L120" s="73" t="n">
        <f aca="false">K120*B120</f>
        <v>15607691.7061</v>
      </c>
      <c r="M120" s="74" t="n">
        <v>15117425.988048</v>
      </c>
      <c r="N120" s="75"/>
      <c r="O120" s="75"/>
      <c r="P120" s="76" t="n">
        <v>20</v>
      </c>
      <c r="Q120" s="77" t="n">
        <v>282216562.61</v>
      </c>
      <c r="R120" s="77" t="n">
        <v>1411082813.05</v>
      </c>
      <c r="S120" s="77" t="n">
        <v>19497805.33</v>
      </c>
    </row>
    <row r="121" customFormat="false" ht="15" hidden="false" customHeight="true" outlineLevel="0" collapsed="false">
      <c r="A121" s="78" t="s">
        <v>150</v>
      </c>
      <c r="B121" s="69" t="n">
        <v>7001</v>
      </c>
      <c r="C121" s="70" t="n">
        <f aca="false">19.75*R121/100</f>
        <v>18985171.8828571</v>
      </c>
      <c r="D121" s="70" t="n">
        <f aca="false">S121</f>
        <v>1084623.79</v>
      </c>
      <c r="E121" s="70" t="n">
        <v>0</v>
      </c>
      <c r="F121" s="70" t="n">
        <f aca="false">C121+D121+E121</f>
        <v>20069795.6728571</v>
      </c>
      <c r="G121" s="71" t="n">
        <f aca="false">F121/B121</f>
        <v>2866.70413838839</v>
      </c>
      <c r="H121" s="65" t="n">
        <f aca="false">$G$15-G121</f>
        <v>788.085861611607</v>
      </c>
      <c r="I121" s="72" t="str">
        <f aca="false">IF(H121&lt;0,LN(-H121),"")</f>
        <v/>
      </c>
      <c r="J121" s="72" t="str">
        <f aca="false">IF(H121&lt;0,I121+30,"")</f>
        <v/>
      </c>
      <c r="K121" s="58" t="n">
        <f aca="false">IF(H121&lt;0,J121*H121/100,0.8*H121)</f>
        <v>630.468689289286</v>
      </c>
      <c r="L121" s="73" t="n">
        <f aca="false">K121*B121</f>
        <v>4413911.29371429</v>
      </c>
      <c r="M121" s="74" t="n">
        <v>4273700.98578341</v>
      </c>
      <c r="N121" s="75"/>
      <c r="O121" s="75"/>
      <c r="P121" s="76" t="n">
        <v>21</v>
      </c>
      <c r="Q121" s="77" t="n">
        <v>20186765.04</v>
      </c>
      <c r="R121" s="77" t="n">
        <v>96127452.5714286</v>
      </c>
      <c r="S121" s="77" t="n">
        <v>1084623.79</v>
      </c>
    </row>
    <row r="122" customFormat="false" ht="15" hidden="false" customHeight="true" outlineLevel="0" collapsed="false">
      <c r="A122" s="78" t="s">
        <v>151</v>
      </c>
      <c r="B122" s="69" t="n">
        <v>6682</v>
      </c>
      <c r="C122" s="70" t="n">
        <f aca="false">19.75*R122/100</f>
        <v>18026823.086</v>
      </c>
      <c r="D122" s="70" t="n">
        <f aca="false">S122</f>
        <v>2050425.45</v>
      </c>
      <c r="E122" s="70" t="n">
        <v>0</v>
      </c>
      <c r="F122" s="70" t="n">
        <f aca="false">C122+D122+E122</f>
        <v>20077248.536</v>
      </c>
      <c r="G122" s="71" t="n">
        <f aca="false">F122/B122</f>
        <v>3004.67652439389</v>
      </c>
      <c r="H122" s="65" t="n">
        <f aca="false">$G$15-G122</f>
        <v>650.113475606106</v>
      </c>
      <c r="I122" s="72" t="str">
        <f aca="false">IF(H122&lt;0,LN(-H122),"")</f>
        <v/>
      </c>
      <c r="J122" s="72" t="str">
        <f aca="false">IF(H122&lt;0,I122+30,"")</f>
        <v/>
      </c>
      <c r="K122" s="58" t="n">
        <f aca="false">IF(H122&lt;0,J122*H122/100,0.8*H122)</f>
        <v>520.090780484885</v>
      </c>
      <c r="L122" s="73" t="n">
        <f aca="false">K122*B122</f>
        <v>3475246.5952</v>
      </c>
      <c r="M122" s="74" t="n">
        <v>3611466.77630359</v>
      </c>
      <c r="N122" s="75"/>
      <c r="O122" s="75"/>
      <c r="P122" s="76" t="n">
        <v>20</v>
      </c>
      <c r="Q122" s="77" t="n">
        <v>18255010.72</v>
      </c>
      <c r="R122" s="77" t="n">
        <v>91275053.6</v>
      </c>
      <c r="S122" s="77" t="n">
        <v>2050425.45</v>
      </c>
    </row>
    <row r="123" customFormat="false" ht="15" hidden="false" customHeight="true" outlineLevel="0" collapsed="false">
      <c r="A123" s="78" t="s">
        <v>152</v>
      </c>
      <c r="B123" s="69" t="n">
        <v>9104</v>
      </c>
      <c r="C123" s="70" t="n">
        <f aca="false">19.75*R123/100</f>
        <v>22632572.2460465</v>
      </c>
      <c r="D123" s="70" t="n">
        <f aca="false">S123</f>
        <v>2816894.64</v>
      </c>
      <c r="E123" s="70" t="n">
        <v>0</v>
      </c>
      <c r="F123" s="70" t="n">
        <f aca="false">C123+D123+E123</f>
        <v>25449466.8860465</v>
      </c>
      <c r="G123" s="71" t="n">
        <f aca="false">F123/B123</f>
        <v>2795.4159584849</v>
      </c>
      <c r="H123" s="65" t="n">
        <f aca="false">$G$15-G123</f>
        <v>859.374041515102</v>
      </c>
      <c r="I123" s="72" t="str">
        <f aca="false">IF(H123&lt;0,LN(-H123),"")</f>
        <v/>
      </c>
      <c r="J123" s="72" t="str">
        <f aca="false">IF(H123&lt;0,I123+30,"")</f>
        <v/>
      </c>
      <c r="K123" s="58" t="n">
        <f aca="false">IF(H123&lt;0,J123*H123/100,0.8*H123)</f>
        <v>687.499233212082</v>
      </c>
      <c r="L123" s="73" t="n">
        <f aca="false">K123*B123</f>
        <v>6258993.01916279</v>
      </c>
      <c r="M123" s="74" t="n">
        <v>6384221.95178667</v>
      </c>
      <c r="N123" s="75"/>
      <c r="O123" s="75"/>
      <c r="P123" s="76" t="n">
        <v>21.5</v>
      </c>
      <c r="Q123" s="77" t="n">
        <v>24637990.04</v>
      </c>
      <c r="R123" s="77" t="n">
        <v>114595302.511628</v>
      </c>
      <c r="S123" s="77" t="n">
        <v>2816894.64</v>
      </c>
    </row>
    <row r="124" customFormat="false" ht="15" hidden="false" customHeight="true" outlineLevel="0" collapsed="false">
      <c r="A124" s="78" t="s">
        <v>153</v>
      </c>
      <c r="B124" s="69" t="n">
        <v>2409</v>
      </c>
      <c r="C124" s="70" t="n">
        <f aca="false">19.75*R124/100</f>
        <v>5679223.21</v>
      </c>
      <c r="D124" s="70" t="n">
        <f aca="false">S124</f>
        <v>802969.94</v>
      </c>
      <c r="E124" s="70" t="n">
        <v>0</v>
      </c>
      <c r="F124" s="70" t="n">
        <f aca="false">C124+D124+E124</f>
        <v>6482193.15</v>
      </c>
      <c r="G124" s="71" t="n">
        <f aca="false">F124/B124</f>
        <v>2690.82322540473</v>
      </c>
      <c r="H124" s="65" t="n">
        <f aca="false">$G$15-G124</f>
        <v>963.966774595268</v>
      </c>
      <c r="I124" s="72" t="str">
        <f aca="false">IF(H124&lt;0,LN(-H124),"")</f>
        <v/>
      </c>
      <c r="J124" s="72" t="str">
        <f aca="false">IF(H124&lt;0,I124+30,"")</f>
        <v/>
      </c>
      <c r="K124" s="58" t="n">
        <f aca="false">IF(H124&lt;0,J124*H124/100,0.8*H124)</f>
        <v>771.173419676214</v>
      </c>
      <c r="L124" s="73" t="n">
        <f aca="false">K124*B124</f>
        <v>1857756.768</v>
      </c>
      <c r="M124" s="74" t="n">
        <v>1872723.39278582</v>
      </c>
      <c r="N124" s="75"/>
      <c r="O124" s="75"/>
      <c r="P124" s="76" t="n">
        <v>19.75</v>
      </c>
      <c r="Q124" s="77" t="n">
        <v>5679223.21</v>
      </c>
      <c r="R124" s="77" t="n">
        <v>28755560.556962</v>
      </c>
      <c r="S124" s="77" t="n">
        <v>802969.94</v>
      </c>
    </row>
    <row r="125" customFormat="false" ht="15" hidden="false" customHeight="true" outlineLevel="0" collapsed="false">
      <c r="A125" s="82" t="s">
        <v>154</v>
      </c>
      <c r="B125" s="83" t="n">
        <v>110113</v>
      </c>
      <c r="C125" s="70" t="n">
        <f aca="false">19.75*R125/100</f>
        <v>351521415.892439</v>
      </c>
      <c r="D125" s="70" t="n">
        <f aca="false">S125</f>
        <v>21300231.06</v>
      </c>
      <c r="E125" s="70" t="n">
        <v>0</v>
      </c>
      <c r="F125" s="70" t="n">
        <f aca="false">C125+D125+E125</f>
        <v>372821646.952439</v>
      </c>
      <c r="G125" s="71" t="n">
        <f aca="false">F125/B125</f>
        <v>3385.80954975742</v>
      </c>
      <c r="H125" s="65" t="n">
        <f aca="false">$G$15-G125</f>
        <v>268.980450242577</v>
      </c>
      <c r="I125" s="72" t="str">
        <f aca="false">IF(H125&lt;0,LN(-H125),"")</f>
        <v/>
      </c>
      <c r="J125" s="72" t="str">
        <f aca="false">IF(H125&lt;0,I125+30,"")</f>
        <v/>
      </c>
      <c r="K125" s="58" t="n">
        <f aca="false">IF(H125&lt;0,J125*H125/100,0.8*H125)</f>
        <v>215.184360194062</v>
      </c>
      <c r="L125" s="73" t="n">
        <f aca="false">K125*B125</f>
        <v>23694595.4540487</v>
      </c>
      <c r="M125" s="84" t="n">
        <v>22403769.2475707</v>
      </c>
      <c r="N125" s="85"/>
      <c r="O125" s="85"/>
      <c r="P125" s="86" t="n">
        <v>20.5</v>
      </c>
      <c r="Q125" s="85" t="n">
        <v>364870330.42</v>
      </c>
      <c r="R125" s="85" t="n">
        <v>1779855270.34146</v>
      </c>
      <c r="S125" s="85" t="n">
        <v>21300231.06</v>
      </c>
    </row>
    <row r="126" customFormat="false" ht="15" hidden="false" customHeight="true" outlineLevel="0" collapsed="false">
      <c r="A126" s="78" t="s">
        <v>155</v>
      </c>
      <c r="B126" s="69" t="n">
        <v>3819</v>
      </c>
      <c r="C126" s="70" t="n">
        <f aca="false">19.75*R126/100</f>
        <v>9325679.03</v>
      </c>
      <c r="D126" s="70" t="n">
        <f aca="false">S126</f>
        <v>559676.21</v>
      </c>
      <c r="E126" s="70" t="n">
        <v>0</v>
      </c>
      <c r="F126" s="70" t="n">
        <f aca="false">C126+D126+E126</f>
        <v>9885355.24</v>
      </c>
      <c r="G126" s="71" t="n">
        <f aca="false">F126/B126</f>
        <v>2588.46693898926</v>
      </c>
      <c r="H126" s="65" t="n">
        <f aca="false">$G$15-G126</f>
        <v>1066.32306101074</v>
      </c>
      <c r="I126" s="72" t="str">
        <f aca="false">IF(H126&lt;0,LN(-H126),"")</f>
        <v/>
      </c>
      <c r="J126" s="72" t="str">
        <f aca="false">IF(H126&lt;0,I126+30,"")</f>
        <v/>
      </c>
      <c r="K126" s="58" t="n">
        <f aca="false">IF(H126&lt;0,J126*H126/100,0.8*H126)</f>
        <v>853.058448808588</v>
      </c>
      <c r="L126" s="73" t="n">
        <f aca="false">K126*B126</f>
        <v>3257830.216</v>
      </c>
      <c r="M126" s="74" t="n">
        <v>3084438.576864</v>
      </c>
      <c r="N126" s="75"/>
      <c r="O126" s="75"/>
      <c r="P126" s="76" t="n">
        <v>21</v>
      </c>
      <c r="Q126" s="77" t="n">
        <v>9915911.88</v>
      </c>
      <c r="R126" s="77" t="n">
        <v>47218628</v>
      </c>
      <c r="S126" s="77" t="n">
        <v>559676.21</v>
      </c>
    </row>
    <row r="127" customFormat="false" ht="15" hidden="false" customHeight="true" outlineLevel="0" collapsed="false">
      <c r="A127" s="68" t="s">
        <v>156</v>
      </c>
      <c r="B127" s="69" t="n">
        <v>14322</v>
      </c>
      <c r="C127" s="70" t="n">
        <f aca="false">19.75*R127/100</f>
        <v>36936322.6332895</v>
      </c>
      <c r="D127" s="70" t="n">
        <f aca="false">S127</f>
        <v>1828769.96</v>
      </c>
      <c r="E127" s="70" t="n">
        <v>0</v>
      </c>
      <c r="F127" s="70" t="n">
        <f aca="false">C127+D127+E127</f>
        <v>38765092.5932895</v>
      </c>
      <c r="G127" s="71" t="n">
        <f aca="false">F127/B127</f>
        <v>2706.68151049361</v>
      </c>
      <c r="H127" s="65" t="n">
        <f aca="false">$G$15-G127</f>
        <v>948.108489506391</v>
      </c>
      <c r="I127" s="72" t="str">
        <f aca="false">IF(H127&lt;0,LN(-H127),"")</f>
        <v/>
      </c>
      <c r="J127" s="72" t="str">
        <f aca="false">IF(H127&lt;0,I127+30,"")</f>
        <v/>
      </c>
      <c r="K127" s="58" t="n">
        <f aca="false">IF(H127&lt;0,J127*H127/100,0.8*H127)</f>
        <v>758.486791605112</v>
      </c>
      <c r="L127" s="73" t="n">
        <f aca="false">K127*B127</f>
        <v>10863047.8293684</v>
      </c>
      <c r="M127" s="74" t="n">
        <v>10593534.3463958</v>
      </c>
      <c r="N127" s="75"/>
      <c r="O127" s="75"/>
      <c r="P127" s="76" t="n">
        <v>19</v>
      </c>
      <c r="Q127" s="77" t="n">
        <v>35533677.47</v>
      </c>
      <c r="R127" s="77" t="n">
        <v>187019355.105263</v>
      </c>
      <c r="S127" s="77" t="n">
        <v>1828769.96</v>
      </c>
    </row>
    <row r="128" customFormat="false" ht="15" hidden="false" customHeight="true" outlineLevel="0" collapsed="false">
      <c r="A128" s="78" t="s">
        <v>157</v>
      </c>
      <c r="B128" s="69" t="n">
        <v>869</v>
      </c>
      <c r="C128" s="70" t="n">
        <f aca="false">19.75*R128/100</f>
        <v>2501661.78987013</v>
      </c>
      <c r="D128" s="70" t="n">
        <f aca="false">S128</f>
        <v>151946.61</v>
      </c>
      <c r="E128" s="70" t="n">
        <v>0</v>
      </c>
      <c r="F128" s="70" t="n">
        <f aca="false">C128+D128+E128</f>
        <v>2653608.39987013</v>
      </c>
      <c r="G128" s="71" t="n">
        <f aca="false">F128/B128</f>
        <v>3053.63452229014</v>
      </c>
      <c r="H128" s="65" t="n">
        <f aca="false">$G$15-G128</f>
        <v>601.155477709862</v>
      </c>
      <c r="I128" s="72" t="str">
        <f aca="false">IF(H128&lt;0,LN(-H128),"")</f>
        <v/>
      </c>
      <c r="J128" s="72" t="str">
        <f aca="false">IF(H128&lt;0,I128+30,"")</f>
        <v/>
      </c>
      <c r="K128" s="58" t="n">
        <f aca="false">IF(H128&lt;0,J128*H128/100,0.8*H128)</f>
        <v>480.92438216789</v>
      </c>
      <c r="L128" s="73" t="n">
        <f aca="false">K128*B128</f>
        <v>417923.288103896</v>
      </c>
      <c r="M128" s="74" t="n">
        <v>395704.630167272</v>
      </c>
      <c r="N128" s="75"/>
      <c r="O128" s="75"/>
      <c r="P128" s="76" t="n">
        <v>19.25</v>
      </c>
      <c r="Q128" s="77" t="n">
        <v>2438328.58</v>
      </c>
      <c r="R128" s="77" t="n">
        <v>12666641.974026</v>
      </c>
      <c r="S128" s="77" t="n">
        <v>151946.61</v>
      </c>
    </row>
    <row r="129" customFormat="false" ht="15" hidden="false" customHeight="true" outlineLevel="0" collapsed="false">
      <c r="A129" s="78" t="s">
        <v>158</v>
      </c>
      <c r="B129" s="69" t="n">
        <v>15952</v>
      </c>
      <c r="C129" s="70" t="n">
        <f aca="false">19.75*R129/100</f>
        <v>41681379.50125</v>
      </c>
      <c r="D129" s="70" t="n">
        <f aca="false">S129</f>
        <v>3290896.95</v>
      </c>
      <c r="E129" s="70" t="n">
        <v>0</v>
      </c>
      <c r="F129" s="70" t="n">
        <f aca="false">C129+D129+E129</f>
        <v>44972276.45125</v>
      </c>
      <c r="G129" s="71" t="n">
        <f aca="false">F129/B129</f>
        <v>2819.22495306231</v>
      </c>
      <c r="H129" s="65" t="n">
        <f aca="false">$G$15-G129</f>
        <v>835.565046937688</v>
      </c>
      <c r="I129" s="72" t="str">
        <f aca="false">IF(H129&lt;0,LN(-H129),"")</f>
        <v/>
      </c>
      <c r="J129" s="72" t="str">
        <f aca="false">IF(H129&lt;0,I129+30,"")</f>
        <v/>
      </c>
      <c r="K129" s="58" t="n">
        <f aca="false">IF(H129&lt;0,J129*H129/100,0.8*H129)</f>
        <v>668.45203755015</v>
      </c>
      <c r="L129" s="73" t="n">
        <f aca="false">K129*B129</f>
        <v>10663146.903</v>
      </c>
      <c r="M129" s="74" t="n">
        <v>10452740.9858872</v>
      </c>
      <c r="N129" s="75"/>
      <c r="O129" s="75"/>
      <c r="P129" s="76" t="n">
        <v>20</v>
      </c>
      <c r="Q129" s="77" t="n">
        <v>42208991.9</v>
      </c>
      <c r="R129" s="77" t="n">
        <v>211044959.5</v>
      </c>
      <c r="S129" s="77" t="n">
        <v>3290896.95</v>
      </c>
    </row>
    <row r="130" customFormat="false" ht="15" hidden="false" customHeight="true" outlineLevel="0" collapsed="false">
      <c r="A130" s="78" t="s">
        <v>159</v>
      </c>
      <c r="B130" s="69" t="n">
        <v>7262</v>
      </c>
      <c r="C130" s="70" t="n">
        <f aca="false">19.75*R130/100</f>
        <v>18118345.2641573</v>
      </c>
      <c r="D130" s="70" t="n">
        <f aca="false">S130</f>
        <v>1591277.06</v>
      </c>
      <c r="E130" s="70" t="n">
        <v>0</v>
      </c>
      <c r="F130" s="70" t="n">
        <f aca="false">C130+D130+E130</f>
        <v>19709622.3241573</v>
      </c>
      <c r="G130" s="71" t="n">
        <f aca="false">F130/B130</f>
        <v>2714.07633216157</v>
      </c>
      <c r="H130" s="65" t="n">
        <f aca="false">$G$15-G130</f>
        <v>940.713667838432</v>
      </c>
      <c r="I130" s="72" t="str">
        <f aca="false">IF(H130&lt;0,LN(-H130),"")</f>
        <v/>
      </c>
      <c r="J130" s="72" t="str">
        <f aca="false">IF(H130&lt;0,I130+30,"")</f>
        <v/>
      </c>
      <c r="K130" s="58" t="n">
        <f aca="false">IF(H130&lt;0,J130*H130/100,0.8*H130)</f>
        <v>752.570934270746</v>
      </c>
      <c r="L130" s="73" t="n">
        <f aca="false">K130*B130</f>
        <v>5465170.12467416</v>
      </c>
      <c r="M130" s="74" t="n">
        <v>5588583.84968282</v>
      </c>
      <c r="N130" s="75"/>
      <c r="O130" s="75"/>
      <c r="P130" s="76" t="n">
        <v>22.25</v>
      </c>
      <c r="Q130" s="77" t="n">
        <v>20411806.69</v>
      </c>
      <c r="R130" s="77" t="n">
        <v>91738457.0337079</v>
      </c>
      <c r="S130" s="77" t="n">
        <v>1591277.06</v>
      </c>
    </row>
    <row r="131" s="2" customFormat="true" ht="15" hidden="false" customHeight="true" outlineLevel="0" collapsed="false">
      <c r="A131" s="78" t="s">
        <v>160</v>
      </c>
      <c r="B131" s="69" t="n">
        <v>1431</v>
      </c>
      <c r="C131" s="70" t="n">
        <f aca="false">19.75*R131/100</f>
        <v>3327666.02573171</v>
      </c>
      <c r="D131" s="70" t="n">
        <f aca="false">S131</f>
        <v>762982.66</v>
      </c>
      <c r="E131" s="70" t="n">
        <v>0</v>
      </c>
      <c r="F131" s="70" t="n">
        <f aca="false">C131+D131+E131</f>
        <v>4090648.68573171</v>
      </c>
      <c r="G131" s="71" t="n">
        <f aca="false">F131/B131</f>
        <v>2858.59446941419</v>
      </c>
      <c r="H131" s="65" t="n">
        <f aca="false">$G$15-G131</f>
        <v>796.195530585809</v>
      </c>
      <c r="I131" s="72" t="str">
        <f aca="false">IF(H131&lt;0,LN(-H131),"")</f>
        <v/>
      </c>
      <c r="J131" s="72" t="str">
        <f aca="false">IF(H131&lt;0,I131+30,"")</f>
        <v/>
      </c>
      <c r="K131" s="58" t="n">
        <f aca="false">IF(H131&lt;0,J131*H131/100,0.8*H131)</f>
        <v>636.956424468647</v>
      </c>
      <c r="L131" s="73" t="n">
        <f aca="false">K131*B131</f>
        <v>911484.643414634</v>
      </c>
      <c r="M131" s="74" t="n">
        <v>1146678.15463385</v>
      </c>
      <c r="N131" s="75"/>
      <c r="O131" s="75"/>
      <c r="P131" s="76" t="n">
        <v>20.5</v>
      </c>
      <c r="Q131" s="77" t="n">
        <v>3454033.09</v>
      </c>
      <c r="R131" s="77" t="n">
        <v>16848941.902439</v>
      </c>
      <c r="S131" s="77" t="n">
        <v>762982.66</v>
      </c>
      <c r="T131" s="0"/>
      <c r="U131" s="0"/>
      <c r="V131" s="0"/>
    </row>
    <row r="132" customFormat="false" ht="15" hidden="false" customHeight="true" outlineLevel="0" collapsed="false">
      <c r="A132" s="78" t="s">
        <v>161</v>
      </c>
      <c r="B132" s="69" t="n">
        <v>4755</v>
      </c>
      <c r="C132" s="70" t="n">
        <f aca="false">19.75*R132/100</f>
        <v>13249862.0745238</v>
      </c>
      <c r="D132" s="70" t="n">
        <f aca="false">S132</f>
        <v>508768.95</v>
      </c>
      <c r="E132" s="70" t="n">
        <v>0</v>
      </c>
      <c r="F132" s="70" t="n">
        <f aca="false">C132+D132+E132</f>
        <v>13758631.0245238</v>
      </c>
      <c r="G132" s="71" t="n">
        <f aca="false">F132/B132</f>
        <v>2893.50810189775</v>
      </c>
      <c r="H132" s="65" t="n">
        <f aca="false">$G$15-G132</f>
        <v>761.281898102249</v>
      </c>
      <c r="I132" s="72" t="str">
        <f aca="false">IF(H132&lt;0,LN(-H132),"")</f>
        <v/>
      </c>
      <c r="J132" s="72" t="str">
        <f aca="false">IF(H132&lt;0,I132+30,"")</f>
        <v/>
      </c>
      <c r="K132" s="58" t="n">
        <f aca="false">IF(H132&lt;0,J132*H132/100,0.8*H132)</f>
        <v>609.025518481799</v>
      </c>
      <c r="L132" s="73" t="n">
        <f aca="false">K132*B132</f>
        <v>2895916.34038095</v>
      </c>
      <c r="M132" s="74" t="n">
        <v>2801134.64941494</v>
      </c>
      <c r="N132" s="75"/>
      <c r="O132" s="75"/>
      <c r="P132" s="76" t="n">
        <v>21</v>
      </c>
      <c r="Q132" s="77" t="n">
        <v>14088460.94</v>
      </c>
      <c r="R132" s="77" t="n">
        <v>67087909.2380952</v>
      </c>
      <c r="S132" s="77" t="n">
        <v>508768.95</v>
      </c>
    </row>
    <row r="133" customFormat="false" ht="15" hidden="false" customHeight="true" outlineLevel="0" collapsed="false">
      <c r="A133" s="78" t="s">
        <v>162</v>
      </c>
      <c r="B133" s="69" t="n">
        <v>2721</v>
      </c>
      <c r="C133" s="70" t="n">
        <f aca="false">19.75*R133/100</f>
        <v>5693656.28976744</v>
      </c>
      <c r="D133" s="70" t="n">
        <f aca="false">S133</f>
        <v>425451.72</v>
      </c>
      <c r="E133" s="70" t="n">
        <v>0</v>
      </c>
      <c r="F133" s="70" t="n">
        <f aca="false">C133+D133+E133</f>
        <v>6119108.00976744</v>
      </c>
      <c r="G133" s="71" t="n">
        <f aca="false">F133/B133</f>
        <v>2248.84528106117</v>
      </c>
      <c r="H133" s="65" t="n">
        <f aca="false">$G$15-G133</f>
        <v>1405.94471893883</v>
      </c>
      <c r="I133" s="72" t="str">
        <f aca="false">IF(H133&lt;0,LN(-H133),"")</f>
        <v/>
      </c>
      <c r="J133" s="72" t="str">
        <f aca="false">IF(H133&lt;0,I133+30,"")</f>
        <v/>
      </c>
      <c r="K133" s="58" t="n">
        <f aca="false">IF(H133&lt;0,J133*H133/100,0.8*H133)</f>
        <v>1124.75577515106</v>
      </c>
      <c r="L133" s="73" t="n">
        <f aca="false">K133*B133</f>
        <v>3060460.46418605</v>
      </c>
      <c r="M133" s="74" t="n">
        <v>3053365.5720906</v>
      </c>
      <c r="N133" s="75"/>
      <c r="O133" s="75"/>
      <c r="P133" s="76" t="n">
        <v>21.5</v>
      </c>
      <c r="Q133" s="77" t="n">
        <v>6198157.48</v>
      </c>
      <c r="R133" s="77" t="n">
        <v>28828639.4418605</v>
      </c>
      <c r="S133" s="77" t="n">
        <v>425451.72</v>
      </c>
    </row>
    <row r="134" s="2" customFormat="true" ht="15" hidden="false" customHeight="true" outlineLevel="0" collapsed="false">
      <c r="A134" s="78" t="s">
        <v>163</v>
      </c>
      <c r="B134" s="69" t="n">
        <v>2688</v>
      </c>
      <c r="C134" s="70" t="n">
        <f aca="false">19.75*R134/100</f>
        <v>7848896.95207317</v>
      </c>
      <c r="D134" s="70" t="n">
        <f aca="false">S134</f>
        <v>444593.32</v>
      </c>
      <c r="E134" s="70" t="n">
        <v>0</v>
      </c>
      <c r="F134" s="70" t="n">
        <f aca="false">C134+D134+E134</f>
        <v>8293490.27207317</v>
      </c>
      <c r="G134" s="71" t="n">
        <f aca="false">F134/B134</f>
        <v>3085.37584526532</v>
      </c>
      <c r="H134" s="65" t="n">
        <f aca="false">$G$15-G134</f>
        <v>569.414154734684</v>
      </c>
      <c r="I134" s="72" t="str">
        <f aca="false">IF(H134&lt;0,LN(-H134),"")</f>
        <v/>
      </c>
      <c r="J134" s="72" t="str">
        <f aca="false">IF(H134&lt;0,I134+30,"")</f>
        <v/>
      </c>
      <c r="K134" s="58" t="n">
        <f aca="false">IF(H134&lt;0,J134*H134/100,0.8*H134)</f>
        <v>455.531323787747</v>
      </c>
      <c r="L134" s="73" t="n">
        <f aca="false">K134*B134</f>
        <v>1224468.19834146</v>
      </c>
      <c r="M134" s="74" t="n">
        <v>1418823.58151805</v>
      </c>
      <c r="N134" s="75"/>
      <c r="O134" s="75"/>
      <c r="P134" s="76" t="n">
        <v>20.5</v>
      </c>
      <c r="Q134" s="77" t="n">
        <v>8146956.33</v>
      </c>
      <c r="R134" s="77" t="n">
        <v>39741250.3902439</v>
      </c>
      <c r="S134" s="77" t="n">
        <v>444593.32</v>
      </c>
      <c r="T134" s="0"/>
      <c r="U134" s="0"/>
      <c r="V134" s="0"/>
    </row>
    <row r="135" customFormat="false" ht="15" hidden="false" customHeight="true" outlineLevel="0" collapsed="false">
      <c r="A135" s="78" t="s">
        <v>164</v>
      </c>
      <c r="B135" s="69" t="n">
        <v>7983</v>
      </c>
      <c r="C135" s="70" t="n">
        <f aca="false">19.75*R135/100</f>
        <v>22504974.11</v>
      </c>
      <c r="D135" s="70" t="n">
        <f aca="false">S135</f>
        <v>1202764.27</v>
      </c>
      <c r="E135" s="70" t="n">
        <v>0</v>
      </c>
      <c r="F135" s="70" t="n">
        <f aca="false">C135+D135+E135</f>
        <v>23707738.38</v>
      </c>
      <c r="G135" s="71" t="n">
        <f aca="false">F135/B135</f>
        <v>2969.77807591131</v>
      </c>
      <c r="H135" s="65" t="n">
        <f aca="false">$G$15-G135</f>
        <v>685.011924088688</v>
      </c>
      <c r="I135" s="72" t="str">
        <f aca="false">IF(H135&lt;0,LN(-H135),"")</f>
        <v/>
      </c>
      <c r="J135" s="72" t="str">
        <f aca="false">IF(H135&lt;0,I135+30,"")</f>
        <v/>
      </c>
      <c r="K135" s="58" t="n">
        <f aca="false">IF(H135&lt;0,J135*H135/100,0.8*H135)</f>
        <v>548.009539270951</v>
      </c>
      <c r="L135" s="73" t="n">
        <f aca="false">K135*B135</f>
        <v>4374760.152</v>
      </c>
      <c r="M135" s="74" t="n">
        <v>4406665.874364</v>
      </c>
      <c r="N135" s="75"/>
      <c r="O135" s="75"/>
      <c r="P135" s="76" t="n">
        <v>20.5</v>
      </c>
      <c r="Q135" s="77" t="n">
        <v>23359593.38</v>
      </c>
      <c r="R135" s="77" t="n">
        <v>113949236</v>
      </c>
      <c r="S135" s="77" t="n">
        <v>1202764.27</v>
      </c>
    </row>
    <row r="136" customFormat="false" ht="15" hidden="false" customHeight="true" outlineLevel="0" collapsed="false">
      <c r="A136" s="68" t="s">
        <v>165</v>
      </c>
      <c r="B136" s="69" t="n">
        <v>7012</v>
      </c>
      <c r="C136" s="70" t="n">
        <f aca="false">19.75*R136/100</f>
        <v>18750083.17</v>
      </c>
      <c r="D136" s="70" t="n">
        <f aca="false">S136</f>
        <v>793453.01</v>
      </c>
      <c r="E136" s="70" t="n">
        <v>0</v>
      </c>
      <c r="F136" s="70" t="n">
        <f aca="false">C136+D136+E136</f>
        <v>19543536.18</v>
      </c>
      <c r="G136" s="71" t="n">
        <f aca="false">F136/B136</f>
        <v>2787.15575869937</v>
      </c>
      <c r="H136" s="65" t="n">
        <f aca="false">$G$15-G136</f>
        <v>867.634241300627</v>
      </c>
      <c r="I136" s="72" t="str">
        <f aca="false">IF(H136&lt;0,LN(-H136),"")</f>
        <v/>
      </c>
      <c r="J136" s="72" t="str">
        <f aca="false">IF(H136&lt;0,I136+30,"")</f>
        <v/>
      </c>
      <c r="K136" s="58" t="n">
        <f aca="false">IF(H136&lt;0,J136*H136/100,0.8*H136)</f>
        <v>694.107393040502</v>
      </c>
      <c r="L136" s="73" t="n">
        <f aca="false">K136*B136</f>
        <v>4867081.04</v>
      </c>
      <c r="M136" s="74" t="n">
        <v>4904019.80909772</v>
      </c>
      <c r="N136" s="75"/>
      <c r="O136" s="75"/>
      <c r="P136" s="76" t="n">
        <v>19.75</v>
      </c>
      <c r="Q136" s="77" t="n">
        <v>18750083.17</v>
      </c>
      <c r="R136" s="77" t="n">
        <v>94937129.9746836</v>
      </c>
      <c r="S136" s="77" t="n">
        <v>793453.01</v>
      </c>
    </row>
    <row r="137" customFormat="false" ht="15" hidden="false" customHeight="true" outlineLevel="0" collapsed="false">
      <c r="A137" s="78" t="s">
        <v>166</v>
      </c>
      <c r="B137" s="69" t="n">
        <v>103364</v>
      </c>
      <c r="C137" s="70" t="n">
        <f aca="false">19.75*R137/100</f>
        <v>328197363.321852</v>
      </c>
      <c r="D137" s="70" t="n">
        <f aca="false">S137</f>
        <v>24175574.31</v>
      </c>
      <c r="E137" s="70" t="n">
        <v>0</v>
      </c>
      <c r="F137" s="70" t="n">
        <f aca="false">C137+D137+E137</f>
        <v>352372937.631852</v>
      </c>
      <c r="G137" s="71" t="n">
        <f aca="false">F137/B137</f>
        <v>3409.04896900131</v>
      </c>
      <c r="H137" s="65" t="n">
        <f aca="false">$G$15-G137</f>
        <v>245.741030998686</v>
      </c>
      <c r="I137" s="72" t="str">
        <f aca="false">IF(H137&lt;0,LN(-H137),"")</f>
        <v/>
      </c>
      <c r="J137" s="72" t="str">
        <f aca="false">IF(H137&lt;0,I137+30,"")</f>
        <v/>
      </c>
      <c r="K137" s="58" t="n">
        <f aca="false">IF(H137&lt;0,J137*H137/100,0.8*H137)</f>
        <v>196.592824798949</v>
      </c>
      <c r="L137" s="73" t="n">
        <f aca="false">K137*B137</f>
        <v>20320620.7425185</v>
      </c>
      <c r="M137" s="74" t="n">
        <v>17525590.8538626</v>
      </c>
      <c r="N137" s="75"/>
      <c r="O137" s="75"/>
      <c r="P137" s="76" t="n">
        <v>20.25</v>
      </c>
      <c r="Q137" s="77" t="n">
        <v>336506157.33</v>
      </c>
      <c r="R137" s="77" t="n">
        <v>1661758801.62963</v>
      </c>
      <c r="S137" s="77" t="n">
        <v>24175574.31</v>
      </c>
    </row>
    <row r="138" customFormat="false" ht="15" hidden="false" customHeight="true" outlineLevel="0" collapsed="false">
      <c r="A138" s="78" t="s">
        <v>167</v>
      </c>
      <c r="B138" s="69" t="n">
        <v>8007</v>
      </c>
      <c r="C138" s="70" t="n">
        <f aca="false">19.75*R138/100</f>
        <v>25074471.2871084</v>
      </c>
      <c r="D138" s="70" t="n">
        <f aca="false">S138</f>
        <v>1184879.35</v>
      </c>
      <c r="E138" s="70" t="n">
        <v>0</v>
      </c>
      <c r="F138" s="70" t="n">
        <f aca="false">C138+D138+E138</f>
        <v>26259350.6371084</v>
      </c>
      <c r="G138" s="71" t="n">
        <f aca="false">F138/B138</f>
        <v>3279.5492240675</v>
      </c>
      <c r="H138" s="65" t="n">
        <f aca="false">$G$15-G138</f>
        <v>375.240775932504</v>
      </c>
      <c r="I138" s="72" t="str">
        <f aca="false">IF(H138&lt;0,LN(-H138),"")</f>
        <v/>
      </c>
      <c r="J138" s="72" t="str">
        <f aca="false">IF(H138&lt;0,I138+30,"")</f>
        <v/>
      </c>
      <c r="K138" s="58" t="n">
        <f aca="false">IF(H138&lt;0,J138*H138/100,0.8*H138)</f>
        <v>300.192620746003</v>
      </c>
      <c r="L138" s="73" t="n">
        <f aca="false">K138*B138</f>
        <v>2403642.31431325</v>
      </c>
      <c r="M138" s="74" t="n">
        <v>2092272.65114</v>
      </c>
      <c r="N138" s="75"/>
      <c r="O138" s="75"/>
      <c r="P138" s="76" t="n">
        <v>20.75</v>
      </c>
      <c r="Q138" s="77" t="n">
        <v>26344064.77</v>
      </c>
      <c r="R138" s="77" t="n">
        <v>126959348.289157</v>
      </c>
      <c r="S138" s="77" t="n">
        <v>1184879.35</v>
      </c>
    </row>
    <row r="139" customFormat="false" ht="15" hidden="false" customHeight="true" outlineLevel="0" collapsed="false">
      <c r="A139" s="78" t="s">
        <v>168</v>
      </c>
      <c r="B139" s="69" t="n">
        <v>8487</v>
      </c>
      <c r="C139" s="70" t="n">
        <f aca="false">19.75*R139/100</f>
        <v>23759938.9775309</v>
      </c>
      <c r="D139" s="70" t="n">
        <f aca="false">S139</f>
        <v>2188395.13</v>
      </c>
      <c r="E139" s="70" t="n">
        <v>0</v>
      </c>
      <c r="F139" s="70" t="n">
        <f aca="false">C139+D139+E139</f>
        <v>25948334.1075309</v>
      </c>
      <c r="G139" s="71" t="n">
        <f aca="false">F139/B139</f>
        <v>3057.42124514326</v>
      </c>
      <c r="H139" s="65" t="n">
        <f aca="false">$G$15-G139</f>
        <v>597.368754856738</v>
      </c>
      <c r="I139" s="72" t="str">
        <f aca="false">IF(H139&lt;0,LN(-H139),"")</f>
        <v/>
      </c>
      <c r="J139" s="72" t="str">
        <f aca="false">IF(H139&lt;0,I139+30,"")</f>
        <v/>
      </c>
      <c r="K139" s="58" t="n">
        <f aca="false">IF(H139&lt;0,J139*H139/100,0.8*H139)</f>
        <v>477.89500388539</v>
      </c>
      <c r="L139" s="73" t="n">
        <f aca="false">K139*B139</f>
        <v>4055894.89797531</v>
      </c>
      <c r="M139" s="74" t="n">
        <v>4056279.00839506</v>
      </c>
      <c r="N139" s="75"/>
      <c r="O139" s="75"/>
      <c r="P139" s="76" t="n">
        <v>20.25</v>
      </c>
      <c r="Q139" s="77" t="n">
        <v>24361456.42</v>
      </c>
      <c r="R139" s="77" t="n">
        <v>120303488.493827</v>
      </c>
      <c r="S139" s="77" t="n">
        <v>2188395.13</v>
      </c>
    </row>
    <row r="140" customFormat="false" ht="15" hidden="false" customHeight="true" outlineLevel="0" collapsed="false">
      <c r="A140" s="78" t="s">
        <v>169</v>
      </c>
      <c r="B140" s="69" t="n">
        <v>10176</v>
      </c>
      <c r="C140" s="70" t="n">
        <f aca="false">19.75*R140/100</f>
        <v>25295110.8769231</v>
      </c>
      <c r="D140" s="70" t="n">
        <f aca="false">S140</f>
        <v>1940316.12</v>
      </c>
      <c r="E140" s="70" t="n">
        <v>0</v>
      </c>
      <c r="F140" s="70" t="n">
        <f aca="false">C140+D140+E140</f>
        <v>27235426.9969231</v>
      </c>
      <c r="G140" s="71" t="n">
        <f aca="false">F140/B140</f>
        <v>2676.43740142719</v>
      </c>
      <c r="H140" s="65" t="n">
        <f aca="false">$G$15-G140</f>
        <v>978.352598572811</v>
      </c>
      <c r="I140" s="72" t="str">
        <f aca="false">IF(H140&lt;0,LN(-H140),"")</f>
        <v/>
      </c>
      <c r="J140" s="72" t="str">
        <f aca="false">IF(H140&lt;0,I140+30,"")</f>
        <v/>
      </c>
      <c r="K140" s="58" t="n">
        <f aca="false">IF(H140&lt;0,J140*H140/100,0.8*H140)</f>
        <v>782.682078858249</v>
      </c>
      <c r="L140" s="73" t="n">
        <f aca="false">K140*B140</f>
        <v>7964572.83446154</v>
      </c>
      <c r="M140" s="74" t="n">
        <v>7944540.94437744</v>
      </c>
      <c r="N140" s="75"/>
      <c r="O140" s="75"/>
      <c r="P140" s="76" t="n">
        <v>19.5</v>
      </c>
      <c r="Q140" s="77" t="n">
        <v>24974919.6</v>
      </c>
      <c r="R140" s="77" t="n">
        <v>128076510.769231</v>
      </c>
      <c r="S140" s="77" t="n">
        <v>1940316.12</v>
      </c>
    </row>
    <row r="141" customFormat="false" ht="15" hidden="false" customHeight="true" outlineLevel="0" collapsed="false">
      <c r="A141" s="78" t="s">
        <v>170</v>
      </c>
      <c r="B141" s="69" t="n">
        <v>3317</v>
      </c>
      <c r="C141" s="70" t="n">
        <f aca="false">19.75*R141/100</f>
        <v>7913884.42869048</v>
      </c>
      <c r="D141" s="70" t="n">
        <f aca="false">S141</f>
        <v>991838.44</v>
      </c>
      <c r="E141" s="70" t="n">
        <v>0</v>
      </c>
      <c r="F141" s="70" t="n">
        <f aca="false">C141+D141+E141</f>
        <v>8905722.86869048</v>
      </c>
      <c r="G141" s="71" t="n">
        <f aca="false">F141/B141</f>
        <v>2684.87273701853</v>
      </c>
      <c r="H141" s="65" t="n">
        <f aca="false">$G$15-G141</f>
        <v>969.917262981467</v>
      </c>
      <c r="I141" s="72" t="str">
        <f aca="false">IF(H141&lt;0,LN(-H141),"")</f>
        <v/>
      </c>
      <c r="J141" s="72" t="str">
        <f aca="false">IF(H141&lt;0,I141+30,"")</f>
        <v/>
      </c>
      <c r="K141" s="58" t="n">
        <f aca="false">IF(H141&lt;0,J141*H141/100,0.8*H141)</f>
        <v>775.933810385173</v>
      </c>
      <c r="L141" s="73" t="n">
        <f aca="false">K141*B141</f>
        <v>2573772.44904762</v>
      </c>
      <c r="M141" s="74" t="n">
        <v>2579790.46050667</v>
      </c>
      <c r="N141" s="75"/>
      <c r="O141" s="75"/>
      <c r="P141" s="76" t="n">
        <v>21</v>
      </c>
      <c r="Q141" s="77" t="n">
        <v>8414763.19</v>
      </c>
      <c r="R141" s="77" t="n">
        <v>40070300.9047619</v>
      </c>
      <c r="S141" s="77" t="n">
        <v>991838.44</v>
      </c>
    </row>
    <row r="142" customFormat="false" ht="15" hidden="false" customHeight="true" outlineLevel="0" collapsed="false">
      <c r="A142" s="68" t="s">
        <v>171</v>
      </c>
      <c r="B142" s="69" t="n">
        <v>72658</v>
      </c>
      <c r="C142" s="70" t="n">
        <f aca="false">19.75*R142/100</f>
        <v>234042835.612976</v>
      </c>
      <c r="D142" s="70" t="n">
        <f aca="false">S142</f>
        <v>21228315.62</v>
      </c>
      <c r="E142" s="70" t="n">
        <v>0</v>
      </c>
      <c r="F142" s="70" t="n">
        <f aca="false">C142+D142+E142</f>
        <v>255271151.232976</v>
      </c>
      <c r="G142" s="71" t="n">
        <f aca="false">F142/B142</f>
        <v>3513.32477129808</v>
      </c>
      <c r="H142" s="65" t="n">
        <f aca="false">$G$15-G142</f>
        <v>141.465228701916</v>
      </c>
      <c r="I142" s="72" t="str">
        <f aca="false">IF(H142&lt;0,LN(-H142),"")</f>
        <v/>
      </c>
      <c r="J142" s="72" t="str">
        <f aca="false">IF(H142&lt;0,I142+30,"")</f>
        <v/>
      </c>
      <c r="K142" s="58" t="n">
        <f aca="false">IF(H142&lt;0,J142*H142/100,0.8*H142)</f>
        <v>113.172182961533</v>
      </c>
      <c r="L142" s="73" t="n">
        <f aca="false">K142*B142</f>
        <v>8222864.46961904</v>
      </c>
      <c r="M142" s="74" t="n">
        <v>8658043.74845129</v>
      </c>
      <c r="N142" s="75"/>
      <c r="O142" s="75"/>
      <c r="P142" s="76" t="n">
        <v>21</v>
      </c>
      <c r="Q142" s="77" t="n">
        <v>248855673.31</v>
      </c>
      <c r="R142" s="77" t="n">
        <v>1185027015.7619</v>
      </c>
      <c r="S142" s="77" t="n">
        <v>21228315.62</v>
      </c>
    </row>
    <row r="143" customFormat="false" ht="15" hidden="false" customHeight="true" outlineLevel="0" collapsed="false">
      <c r="A143" s="78" t="s">
        <v>172</v>
      </c>
      <c r="B143" s="69" t="n">
        <v>2820</v>
      </c>
      <c r="C143" s="70" t="n">
        <f aca="false">19.75*R143/100</f>
        <v>7601352.0802439</v>
      </c>
      <c r="D143" s="70" t="n">
        <f aca="false">S143</f>
        <v>379537.42</v>
      </c>
      <c r="E143" s="70" t="n">
        <v>0</v>
      </c>
      <c r="F143" s="70" t="n">
        <f aca="false">C143+D143+E143</f>
        <v>7980889.5002439</v>
      </c>
      <c r="G143" s="71" t="n">
        <f aca="false">F143/B143</f>
        <v>2830.10265966096</v>
      </c>
      <c r="H143" s="65" t="n">
        <f aca="false">$G$15-G143</f>
        <v>824.687340339042</v>
      </c>
      <c r="I143" s="72" t="str">
        <f aca="false">IF(H143&lt;0,LN(-H143),"")</f>
        <v/>
      </c>
      <c r="J143" s="72" t="str">
        <f aca="false">IF(H143&lt;0,I143+30,"")</f>
        <v/>
      </c>
      <c r="K143" s="58" t="n">
        <f aca="false">IF(H143&lt;0,J143*H143/100,0.8*H143)</f>
        <v>659.749872271234</v>
      </c>
      <c r="L143" s="73" t="n">
        <f aca="false">K143*B143</f>
        <v>1860494.63980488</v>
      </c>
      <c r="M143" s="74" t="n">
        <v>1825965.68940878</v>
      </c>
      <c r="N143" s="75"/>
      <c r="O143" s="75"/>
      <c r="P143" s="76" t="n">
        <v>20.5</v>
      </c>
      <c r="Q143" s="77" t="n">
        <v>7890011.02</v>
      </c>
      <c r="R143" s="77" t="n">
        <v>38487858.6341463</v>
      </c>
      <c r="S143" s="77" t="n">
        <v>379537.42</v>
      </c>
    </row>
    <row r="144" customFormat="false" ht="15" hidden="false" customHeight="true" outlineLevel="0" collapsed="false">
      <c r="A144" s="78" t="s">
        <v>173</v>
      </c>
      <c r="B144" s="69" t="n">
        <v>14692</v>
      </c>
      <c r="C144" s="70" t="n">
        <f aca="false">19.75*R144/100</f>
        <v>40663054.1385714</v>
      </c>
      <c r="D144" s="70" t="n">
        <f aca="false">S144</f>
        <v>2501778.37</v>
      </c>
      <c r="E144" s="70" t="n">
        <v>0</v>
      </c>
      <c r="F144" s="70" t="n">
        <f aca="false">C144+D144+E144</f>
        <v>43164832.5085714</v>
      </c>
      <c r="G144" s="71" t="n">
        <f aca="false">F144/B144</f>
        <v>2937.98206565283</v>
      </c>
      <c r="H144" s="65" t="n">
        <f aca="false">$G$15-G144</f>
        <v>716.807934347167</v>
      </c>
      <c r="I144" s="72" t="str">
        <f aca="false">IF(H144&lt;0,LN(-H144),"")</f>
        <v/>
      </c>
      <c r="J144" s="72" t="str">
        <f aca="false">IF(H144&lt;0,I144+30,"")</f>
        <v/>
      </c>
      <c r="K144" s="58" t="n">
        <f aca="false">IF(H144&lt;0,J144*H144/100,0.8*H144)</f>
        <v>573.446347477733</v>
      </c>
      <c r="L144" s="73" t="n">
        <f aca="false">K144*B144</f>
        <v>8425073.73714286</v>
      </c>
      <c r="M144" s="74" t="n">
        <v>7681438.097452</v>
      </c>
      <c r="N144" s="75"/>
      <c r="O144" s="75"/>
      <c r="P144" s="76" t="n">
        <v>21</v>
      </c>
      <c r="Q144" s="77" t="n">
        <v>43236665.16</v>
      </c>
      <c r="R144" s="77" t="n">
        <v>205888881.714286</v>
      </c>
      <c r="S144" s="77" t="n">
        <v>2501778.37</v>
      </c>
    </row>
    <row r="145" customFormat="false" ht="15" hidden="false" customHeight="true" outlineLevel="0" collapsed="false">
      <c r="A145" s="78" t="s">
        <v>174</v>
      </c>
      <c r="B145" s="69" t="n">
        <v>18588</v>
      </c>
      <c r="C145" s="70" t="n">
        <f aca="false">19.75*R145/100</f>
        <v>53316620.9902439</v>
      </c>
      <c r="D145" s="70" t="n">
        <f aca="false">S145</f>
        <v>2190212.28</v>
      </c>
      <c r="E145" s="70" t="n">
        <v>0</v>
      </c>
      <c r="F145" s="70" t="n">
        <f aca="false">C145+D145+E145</f>
        <v>55506833.2702439</v>
      </c>
      <c r="G145" s="71" t="n">
        <f aca="false">F145/B145</f>
        <v>2986.16490586636</v>
      </c>
      <c r="H145" s="65" t="n">
        <f aca="false">$G$15-G145</f>
        <v>668.62509413364</v>
      </c>
      <c r="I145" s="72" t="str">
        <f aca="false">IF(H145&lt;0,LN(-H145),"")</f>
        <v/>
      </c>
      <c r="J145" s="72" t="str">
        <f aca="false">IF(H145&lt;0,I145+30,"")</f>
        <v/>
      </c>
      <c r="K145" s="58" t="n">
        <f aca="false">IF(H145&lt;0,J145*H145/100,0.8*H145)</f>
        <v>534.900075306912</v>
      </c>
      <c r="L145" s="73" t="n">
        <f aca="false">K145*B145</f>
        <v>9942722.59980488</v>
      </c>
      <c r="M145" s="74" t="n">
        <v>9356772.76356292</v>
      </c>
      <c r="N145" s="75"/>
      <c r="O145" s="75"/>
      <c r="P145" s="76" t="n">
        <v>20.5</v>
      </c>
      <c r="Q145" s="77" t="n">
        <v>55341302.8</v>
      </c>
      <c r="R145" s="77" t="n">
        <v>269957574.634146</v>
      </c>
      <c r="S145" s="77" t="n">
        <v>2190212.28</v>
      </c>
    </row>
    <row r="146" customFormat="false" ht="15" hidden="false" customHeight="true" outlineLevel="0" collapsed="false">
      <c r="A146" s="78" t="s">
        <v>175</v>
      </c>
      <c r="B146" s="69" t="n">
        <v>3130</v>
      </c>
      <c r="C146" s="70" t="n">
        <f aca="false">19.75*R146/100</f>
        <v>8594594.01357143</v>
      </c>
      <c r="D146" s="70" t="n">
        <f aca="false">S146</f>
        <v>450866.73</v>
      </c>
      <c r="E146" s="70" t="n">
        <v>0</v>
      </c>
      <c r="F146" s="70" t="n">
        <f aca="false">C146+D146+E146</f>
        <v>9045460.74357143</v>
      </c>
      <c r="G146" s="71" t="n">
        <f aca="false">F146/B146</f>
        <v>2889.92356024646</v>
      </c>
      <c r="H146" s="65" t="n">
        <f aca="false">$G$15-G146</f>
        <v>764.866439753537</v>
      </c>
      <c r="I146" s="72" t="str">
        <f aca="false">IF(H146&lt;0,LN(-H146),"")</f>
        <v/>
      </c>
      <c r="J146" s="72" t="str">
        <f aca="false">IF(H146&lt;0,I146+30,"")</f>
        <v/>
      </c>
      <c r="K146" s="58" t="n">
        <f aca="false">IF(H146&lt;0,J146*H146/100,0.8*H146)</f>
        <v>611.893151802829</v>
      </c>
      <c r="L146" s="73" t="n">
        <f aca="false">K146*B146</f>
        <v>1915225.56514286</v>
      </c>
      <c r="M146" s="74" t="n">
        <v>1805264.801956</v>
      </c>
      <c r="N146" s="75"/>
      <c r="O146" s="75"/>
      <c r="P146" s="76" t="n">
        <v>21</v>
      </c>
      <c r="Q146" s="77" t="n">
        <v>9138555.66</v>
      </c>
      <c r="R146" s="77" t="n">
        <v>43516931.7142857</v>
      </c>
      <c r="S146" s="77" t="n">
        <v>450866.73</v>
      </c>
    </row>
    <row r="147" customFormat="false" ht="15" hidden="false" customHeight="true" outlineLevel="0" collapsed="false">
      <c r="A147" s="78" t="s">
        <v>176</v>
      </c>
      <c r="B147" s="69" t="n">
        <v>21829</v>
      </c>
      <c r="C147" s="70" t="n">
        <f aca="false">19.75*R147/100</f>
        <v>75310681.3964634</v>
      </c>
      <c r="D147" s="70" t="n">
        <f aca="false">S147</f>
        <v>3593632.79</v>
      </c>
      <c r="E147" s="70" t="n">
        <v>0</v>
      </c>
      <c r="F147" s="70" t="n">
        <f aca="false">C147+D147+E147</f>
        <v>78904314.1864634</v>
      </c>
      <c r="G147" s="71" t="n">
        <f aca="false">F147/B147</f>
        <v>3614.65546687725</v>
      </c>
      <c r="H147" s="65" t="n">
        <f aca="false">$G$15-G147</f>
        <v>40.1345331227535</v>
      </c>
      <c r="I147" s="72" t="str">
        <f aca="false">IF(H147&lt;0,LN(-H147),"")</f>
        <v/>
      </c>
      <c r="J147" s="72" t="str">
        <f aca="false">IF(H147&lt;0,I147+30,"")</f>
        <v/>
      </c>
      <c r="K147" s="58" t="n">
        <f aca="false">IF(H147&lt;0,J147*H147/100,0.8*H147)</f>
        <v>32.1076264982028</v>
      </c>
      <c r="L147" s="73" t="n">
        <f aca="false">K147*B147</f>
        <v>700877.378829269</v>
      </c>
      <c r="M147" s="74" t="n">
        <v>212312.145397073</v>
      </c>
      <c r="N147" s="75"/>
      <c r="O147" s="75"/>
      <c r="P147" s="76" t="n">
        <v>20.5</v>
      </c>
      <c r="Q147" s="77" t="n">
        <v>78170580.69</v>
      </c>
      <c r="R147" s="77" t="n">
        <v>381319905.804878</v>
      </c>
      <c r="S147" s="77" t="n">
        <v>3593632.79</v>
      </c>
    </row>
    <row r="148" customFormat="false" ht="15" hidden="false" customHeight="true" outlineLevel="0" collapsed="false">
      <c r="A148" s="78" t="s">
        <v>177</v>
      </c>
      <c r="B148" s="69" t="n">
        <v>10170</v>
      </c>
      <c r="C148" s="70" t="n">
        <f aca="false">19.75*R148/100</f>
        <v>28328813.662</v>
      </c>
      <c r="D148" s="70" t="n">
        <f aca="false">S148</f>
        <v>2178216.24</v>
      </c>
      <c r="E148" s="70" t="n">
        <v>0</v>
      </c>
      <c r="F148" s="70" t="n">
        <f aca="false">C148+D148+E148</f>
        <v>30507029.902</v>
      </c>
      <c r="G148" s="71" t="n">
        <f aca="false">F148/B148</f>
        <v>2999.70795496558</v>
      </c>
      <c r="H148" s="65" t="n">
        <f aca="false">$G$15-G148</f>
        <v>655.082045034415</v>
      </c>
      <c r="I148" s="72" t="str">
        <f aca="false">IF(H148&lt;0,LN(-H148),"")</f>
        <v/>
      </c>
      <c r="J148" s="72" t="str">
        <f aca="false">IF(H148&lt;0,I148+30,"")</f>
        <v/>
      </c>
      <c r="K148" s="58" t="n">
        <f aca="false">IF(H148&lt;0,J148*H148/100,0.8*H148)</f>
        <v>524.065636027532</v>
      </c>
      <c r="L148" s="73" t="n">
        <f aca="false">K148*B148</f>
        <v>5329747.5184</v>
      </c>
      <c r="M148" s="74" t="n">
        <v>5525679.515436</v>
      </c>
      <c r="N148" s="75"/>
      <c r="O148" s="75"/>
      <c r="P148" s="76" t="n">
        <v>20</v>
      </c>
      <c r="Q148" s="77" t="n">
        <v>28687406.24</v>
      </c>
      <c r="R148" s="77" t="n">
        <v>143437031.2</v>
      </c>
      <c r="S148" s="77" t="n">
        <v>2178216.24</v>
      </c>
      <c r="T148" s="2"/>
      <c r="U148" s="2"/>
      <c r="V148" s="2"/>
    </row>
    <row r="149" customFormat="false" ht="15" hidden="false" customHeight="true" outlineLevel="0" collapsed="false">
      <c r="A149" s="78" t="s">
        <v>178</v>
      </c>
      <c r="B149" s="69" t="n">
        <v>818</v>
      </c>
      <c r="C149" s="70" t="n">
        <f aca="false">19.75*R149/100</f>
        <v>1807537.172625</v>
      </c>
      <c r="D149" s="70" t="n">
        <f aca="false">S149</f>
        <v>307986.2</v>
      </c>
      <c r="E149" s="70" t="n">
        <v>0</v>
      </c>
      <c r="F149" s="70" t="n">
        <f aca="false">C149+D149+E149</f>
        <v>2115523.372625</v>
      </c>
      <c r="G149" s="71" t="n">
        <f aca="false">F149/B149</f>
        <v>2586.2143919621</v>
      </c>
      <c r="H149" s="65" t="n">
        <f aca="false">$G$15-G149</f>
        <v>1068.5756080379</v>
      </c>
      <c r="I149" s="72" t="str">
        <f aca="false">IF(H149&lt;0,LN(-H149),"")</f>
        <v/>
      </c>
      <c r="J149" s="72" t="str">
        <f aca="false">IF(H149&lt;0,I149+30,"")</f>
        <v/>
      </c>
      <c r="K149" s="58" t="n">
        <f aca="false">IF(H149&lt;0,J149*H149/100,0.8*H149)</f>
        <v>854.860486430318</v>
      </c>
      <c r="L149" s="73" t="n">
        <f aca="false">K149*B149</f>
        <v>699275.8779</v>
      </c>
      <c r="M149" s="74" t="n">
        <v>738226.837072</v>
      </c>
      <c r="N149" s="75"/>
      <c r="O149" s="75"/>
      <c r="P149" s="76" t="n">
        <v>20</v>
      </c>
      <c r="Q149" s="77" t="n">
        <v>1830417.39</v>
      </c>
      <c r="R149" s="77" t="n">
        <v>9152086.95</v>
      </c>
      <c r="S149" s="77" t="n">
        <v>307986.2</v>
      </c>
    </row>
    <row r="150" s="2" customFormat="true" ht="15" hidden="false" customHeight="true" outlineLevel="0" collapsed="false">
      <c r="A150" s="78" t="s">
        <v>179</v>
      </c>
      <c r="B150" s="69" t="n">
        <v>12303</v>
      </c>
      <c r="C150" s="70" t="n">
        <f aca="false">19.75*R150/100</f>
        <v>31581043.912381</v>
      </c>
      <c r="D150" s="70" t="n">
        <f aca="false">S150</f>
        <v>4069887</v>
      </c>
      <c r="E150" s="70" t="n">
        <v>0</v>
      </c>
      <c r="F150" s="70" t="n">
        <f aca="false">C150+D150+E150</f>
        <v>35650930.912381</v>
      </c>
      <c r="G150" s="71" t="n">
        <f aca="false">F150/B150</f>
        <v>2897.742901112</v>
      </c>
      <c r="H150" s="65" t="n">
        <f aca="false">$G$15-G150</f>
        <v>757.047098887999</v>
      </c>
      <c r="I150" s="72" t="str">
        <f aca="false">IF(H150&lt;0,LN(-H150),"")</f>
        <v/>
      </c>
      <c r="J150" s="72" t="str">
        <f aca="false">IF(H150&lt;0,I150+30,"")</f>
        <v/>
      </c>
      <c r="K150" s="58" t="n">
        <f aca="false">IF(H150&lt;0,J150*H150/100,0.8*H150)</f>
        <v>605.637679110399</v>
      </c>
      <c r="L150" s="73" t="n">
        <f aca="false">K150*B150</f>
        <v>7451160.36609524</v>
      </c>
      <c r="M150" s="74" t="n">
        <v>7483108.564452</v>
      </c>
      <c r="N150" s="75"/>
      <c r="O150" s="75"/>
      <c r="P150" s="76" t="n">
        <v>21</v>
      </c>
      <c r="Q150" s="77" t="n">
        <v>33579844.16</v>
      </c>
      <c r="R150" s="77" t="n">
        <v>159904019.809524</v>
      </c>
      <c r="S150" s="77" t="n">
        <v>4069887</v>
      </c>
      <c r="T150" s="0"/>
      <c r="U150" s="0"/>
      <c r="V150" s="0"/>
    </row>
    <row r="151" customFormat="false" ht="15" hidden="false" customHeight="true" outlineLevel="0" collapsed="false">
      <c r="A151" s="82" t="s">
        <v>180</v>
      </c>
      <c r="B151" s="83" t="n">
        <v>19128</v>
      </c>
      <c r="C151" s="70" t="n">
        <f aca="false">19.75*R151/100</f>
        <v>66625040.734198</v>
      </c>
      <c r="D151" s="70" t="n">
        <f aca="false">S151</f>
        <v>3231125.19</v>
      </c>
      <c r="E151" s="70" t="n">
        <v>0</v>
      </c>
      <c r="F151" s="70" t="n">
        <f aca="false">C151+D151+E151</f>
        <v>69856165.924198</v>
      </c>
      <c r="G151" s="71" t="n">
        <f aca="false">F151/B151</f>
        <v>3652.03711439764</v>
      </c>
      <c r="H151" s="65" t="n">
        <f aca="false">$G$15-G151</f>
        <v>2.75288560236368</v>
      </c>
      <c r="I151" s="72" t="str">
        <f aca="false">IF(H151&lt;0,LN(-H151),"")</f>
        <v/>
      </c>
      <c r="J151" s="72" t="str">
        <f aca="false">IF(H151&lt;0,I151+30,"")</f>
        <v/>
      </c>
      <c r="K151" s="58" t="n">
        <f aca="false">IF(H151&lt;0,J151*H151/100,0.8*H151)</f>
        <v>2.20230848189094</v>
      </c>
      <c r="L151" s="73" t="n">
        <f aca="false">K151*B151</f>
        <v>42125.7566416099</v>
      </c>
      <c r="M151" s="84" t="n">
        <v>-46795.7618268965</v>
      </c>
      <c r="N151" s="85"/>
      <c r="O151" s="85"/>
      <c r="P151" s="86" t="n">
        <v>19.1709743315411</v>
      </c>
      <c r="Q151" s="85" t="n">
        <v>64653433.24</v>
      </c>
      <c r="R151" s="85" t="n">
        <v>337341978.401002</v>
      </c>
      <c r="S151" s="85" t="n">
        <v>3231125.19</v>
      </c>
    </row>
    <row r="152" customFormat="false" ht="15" hidden="false" customHeight="true" outlineLevel="0" collapsed="false">
      <c r="A152" s="78" t="s">
        <v>181</v>
      </c>
      <c r="B152" s="69" t="n">
        <v>9577</v>
      </c>
      <c r="C152" s="70" t="n">
        <f aca="false">19.75*R152/100</f>
        <v>26039895.3062195</v>
      </c>
      <c r="D152" s="70" t="n">
        <f aca="false">S152</f>
        <v>597637.1</v>
      </c>
      <c r="E152" s="70" t="n">
        <v>0</v>
      </c>
      <c r="F152" s="70" t="n">
        <f aca="false">C152+D152+E152</f>
        <v>26637532.4062195</v>
      </c>
      <c r="G152" s="71" t="n">
        <f aca="false">F152/B152</f>
        <v>2781.40674597677</v>
      </c>
      <c r="H152" s="65" t="n">
        <f aca="false">$G$15-G152</f>
        <v>873.383254023232</v>
      </c>
      <c r="I152" s="72" t="str">
        <f aca="false">IF(H152&lt;0,LN(-H152),"")</f>
        <v/>
      </c>
      <c r="J152" s="72" t="str">
        <f aca="false">IF(H152&lt;0,I152+30,"")</f>
        <v/>
      </c>
      <c r="K152" s="58" t="n">
        <f aca="false">IF(H152&lt;0,J152*H152/100,0.8*H152)</f>
        <v>698.706603218585</v>
      </c>
      <c r="L152" s="73" t="n">
        <f aca="false">K152*B152</f>
        <v>6691513.13902439</v>
      </c>
      <c r="M152" s="74" t="n">
        <v>6390548.47161756</v>
      </c>
      <c r="N152" s="75"/>
      <c r="O152" s="75"/>
      <c r="P152" s="76" t="n">
        <v>20.5</v>
      </c>
      <c r="Q152" s="77" t="n">
        <v>27028752.09</v>
      </c>
      <c r="R152" s="77" t="n">
        <v>131847571.170732</v>
      </c>
      <c r="S152" s="77" t="n">
        <v>597637.1</v>
      </c>
    </row>
    <row r="153" customFormat="false" ht="15" hidden="false" customHeight="true" outlineLevel="0" collapsed="false">
      <c r="A153" s="78" t="s">
        <v>182</v>
      </c>
      <c r="B153" s="69" t="n">
        <v>12396</v>
      </c>
      <c r="C153" s="70" t="n">
        <f aca="false">19.75*R153/100</f>
        <v>33432871.9175581</v>
      </c>
      <c r="D153" s="70" t="n">
        <f aca="false">S153</f>
        <v>1270647.55</v>
      </c>
      <c r="E153" s="70" t="n">
        <v>0</v>
      </c>
      <c r="F153" s="70" t="n">
        <f aca="false">C153+D153+E153</f>
        <v>34703519.4675581</v>
      </c>
      <c r="G153" s="71" t="n">
        <f aca="false">F153/B153</f>
        <v>2799.57401319443</v>
      </c>
      <c r="H153" s="65" t="n">
        <f aca="false">$G$15-G153</f>
        <v>855.215986805571</v>
      </c>
      <c r="I153" s="72" t="str">
        <f aca="false">IF(H153&lt;0,LN(-H153),"")</f>
        <v/>
      </c>
      <c r="J153" s="72" t="str">
        <f aca="false">IF(H153&lt;0,I153+30,"")</f>
        <v/>
      </c>
      <c r="K153" s="58" t="n">
        <f aca="false">IF(H153&lt;0,J153*H153/100,0.8*H153)</f>
        <v>684.172789444457</v>
      </c>
      <c r="L153" s="73" t="n">
        <f aca="false">K153*B153</f>
        <v>8481005.89795349</v>
      </c>
      <c r="M153" s="74" t="n">
        <v>8447554.67735805</v>
      </c>
      <c r="N153" s="75"/>
      <c r="O153" s="75"/>
      <c r="P153" s="76" t="n">
        <v>21.5</v>
      </c>
      <c r="Q153" s="77" t="n">
        <v>36395278.29</v>
      </c>
      <c r="R153" s="77" t="n">
        <v>169280364.139535</v>
      </c>
      <c r="S153" s="77" t="n">
        <v>1270647.55</v>
      </c>
    </row>
    <row r="154" customFormat="false" ht="15" hidden="false" customHeight="true" outlineLevel="0" collapsed="false">
      <c r="A154" s="68" t="s">
        <v>183</v>
      </c>
      <c r="B154" s="69" t="n">
        <v>16700</v>
      </c>
      <c r="C154" s="70" t="n">
        <f aca="false">19.75*R154/100</f>
        <v>45078032.9826829</v>
      </c>
      <c r="D154" s="70" t="n">
        <f aca="false">S154</f>
        <v>3008496.06</v>
      </c>
      <c r="E154" s="70" t="n">
        <v>0</v>
      </c>
      <c r="F154" s="70" t="n">
        <f aca="false">C154+D154+E154</f>
        <v>48086529.0426829</v>
      </c>
      <c r="G154" s="71" t="n">
        <f aca="false">F154/B154</f>
        <v>2879.43287680736</v>
      </c>
      <c r="H154" s="65" t="n">
        <f aca="false">$G$15-G154</f>
        <v>775.357123192639</v>
      </c>
      <c r="I154" s="72" t="str">
        <f aca="false">IF(H154&lt;0,LN(-H154),"")</f>
        <v/>
      </c>
      <c r="J154" s="72" t="str">
        <f aca="false">IF(H154&lt;0,I154+30,"")</f>
        <v/>
      </c>
      <c r="K154" s="58" t="n">
        <f aca="false">IF(H154&lt;0,J154*H154/100,0.8*H154)</f>
        <v>620.285698554112</v>
      </c>
      <c r="L154" s="73" t="n">
        <f aca="false">K154*B154</f>
        <v>10358771.1658537</v>
      </c>
      <c r="M154" s="74" t="n">
        <v>10175026.2382946</v>
      </c>
      <c r="N154" s="75"/>
      <c r="O154" s="75"/>
      <c r="P154" s="76" t="n">
        <v>20.5</v>
      </c>
      <c r="Q154" s="77" t="n">
        <v>46789857.02</v>
      </c>
      <c r="R154" s="77" t="n">
        <v>228243204.97561</v>
      </c>
      <c r="S154" s="77" t="n">
        <v>3008496.06</v>
      </c>
    </row>
    <row r="155" customFormat="false" ht="15" hidden="false" customHeight="true" outlineLevel="0" collapsed="false">
      <c r="A155" s="78" t="s">
        <v>184</v>
      </c>
      <c r="B155" s="69" t="n">
        <v>8341</v>
      </c>
      <c r="C155" s="70" t="n">
        <f aca="false">19.75*R155/100</f>
        <v>23503273.281625</v>
      </c>
      <c r="D155" s="70" t="n">
        <f aca="false">S155</f>
        <v>1295387.46</v>
      </c>
      <c r="E155" s="70" t="n">
        <v>0</v>
      </c>
      <c r="F155" s="70" t="n">
        <f aca="false">C155+D155+E155</f>
        <v>24798660.741625</v>
      </c>
      <c r="G155" s="71" t="n">
        <f aca="false">F155/B155</f>
        <v>2973.10403328438</v>
      </c>
      <c r="H155" s="65" t="n">
        <f aca="false">$G$15-G155</f>
        <v>681.685966715622</v>
      </c>
      <c r="I155" s="72" t="str">
        <f aca="false">IF(H155&lt;0,LN(-H155),"")</f>
        <v/>
      </c>
      <c r="J155" s="72" t="str">
        <f aca="false">IF(H155&lt;0,I155+30,"")</f>
        <v/>
      </c>
      <c r="K155" s="58" t="n">
        <f aca="false">IF(H155&lt;0,J155*H155/100,0.8*H155)</f>
        <v>545.348773372498</v>
      </c>
      <c r="L155" s="73" t="n">
        <f aca="false">K155*B155</f>
        <v>4548754.1187</v>
      </c>
      <c r="M155" s="74" t="n">
        <v>4263061.20444</v>
      </c>
      <c r="N155" s="75"/>
      <c r="O155" s="75"/>
      <c r="P155" s="76" t="n">
        <v>20</v>
      </c>
      <c r="Q155" s="77" t="n">
        <v>23800783.07</v>
      </c>
      <c r="R155" s="77" t="n">
        <v>119003915.35</v>
      </c>
      <c r="S155" s="77" t="n">
        <v>1295387.46</v>
      </c>
    </row>
    <row r="156" customFormat="false" ht="15" hidden="false" customHeight="true" outlineLevel="0" collapsed="false">
      <c r="A156" s="78" t="s">
        <v>185</v>
      </c>
      <c r="B156" s="69" t="n">
        <v>15493</v>
      </c>
      <c r="C156" s="70" t="n">
        <f aca="false">19.75*R156/100</f>
        <v>48736488.75</v>
      </c>
      <c r="D156" s="70" t="n">
        <f aca="false">S156</f>
        <v>8592125.27</v>
      </c>
      <c r="E156" s="70" t="n">
        <v>1571368.2187875</v>
      </c>
      <c r="F156" s="70" t="n">
        <f aca="false">C156+D156+E156</f>
        <v>58899982.2387875</v>
      </c>
      <c r="G156" s="71" t="n">
        <f aca="false">F156/B156</f>
        <v>3801.71575800604</v>
      </c>
      <c r="H156" s="65" t="n">
        <f aca="false">$G$15-G156</f>
        <v>-146.925758006035</v>
      </c>
      <c r="I156" s="72" t="n">
        <f aca="false">IF(H156&lt;0,LN(-H156),"")</f>
        <v>4.98992741162126</v>
      </c>
      <c r="J156" s="72" t="n">
        <f aca="false">IF(H156&lt;0,I156+30,"")</f>
        <v>34.9899274116213</v>
      </c>
      <c r="K156" s="58" t="n">
        <f aca="false">IF(H156&lt;0,J156*H156/100,0.8*H156)</f>
        <v>-51.4092160752859</v>
      </c>
      <c r="L156" s="73" t="n">
        <f aca="false">K156*B156</f>
        <v>-796482.984654404</v>
      </c>
      <c r="M156" s="74" t="n">
        <v>-1297192.43714885</v>
      </c>
      <c r="N156" s="75"/>
      <c r="O156" s="75"/>
      <c r="P156" s="76" t="n">
        <v>19.75</v>
      </c>
      <c r="Q156" s="77" t="n">
        <v>48736488.75</v>
      </c>
      <c r="R156" s="77" t="n">
        <v>246767031.64557</v>
      </c>
      <c r="S156" s="77" t="n">
        <v>8592125.27</v>
      </c>
      <c r="T156" s="2"/>
      <c r="U156" s="2"/>
      <c r="V156" s="2"/>
    </row>
    <row r="157" customFormat="false" ht="15" hidden="false" customHeight="true" outlineLevel="0" collapsed="false">
      <c r="A157" s="78" t="s">
        <v>186</v>
      </c>
      <c r="B157" s="69" t="n">
        <v>763</v>
      </c>
      <c r="C157" s="70" t="n">
        <f aca="false">19.75*R157/100</f>
        <v>1826654.08065789</v>
      </c>
      <c r="D157" s="70" t="n">
        <f aca="false">S157</f>
        <v>264923.51</v>
      </c>
      <c r="E157" s="70" t="n">
        <v>0</v>
      </c>
      <c r="F157" s="70" t="n">
        <f aca="false">C157+D157+E157</f>
        <v>2091577.59065789</v>
      </c>
      <c r="G157" s="71" t="n">
        <f aca="false">F157/B157</f>
        <v>2741.25503362765</v>
      </c>
      <c r="H157" s="65" t="n">
        <f aca="false">$G$15-G157</f>
        <v>913.534966372353</v>
      </c>
      <c r="I157" s="72" t="str">
        <f aca="false">IF(H157&lt;0,LN(-H157),"")</f>
        <v/>
      </c>
      <c r="J157" s="72" t="str">
        <f aca="false">IF(H157&lt;0,I157+30,"")</f>
        <v/>
      </c>
      <c r="K157" s="58" t="n">
        <f aca="false">IF(H157&lt;0,J157*H157/100,0.8*H157)</f>
        <v>730.827973097882</v>
      </c>
      <c r="L157" s="73" t="n">
        <f aca="false">K157*B157</f>
        <v>557621.743473684</v>
      </c>
      <c r="M157" s="74" t="n">
        <v>641704.817717894</v>
      </c>
      <c r="N157" s="75"/>
      <c r="O157" s="75"/>
      <c r="P157" s="76" t="n">
        <v>19</v>
      </c>
      <c r="Q157" s="77" t="n">
        <v>1757287.47</v>
      </c>
      <c r="R157" s="77" t="n">
        <v>9248881.42105263</v>
      </c>
      <c r="S157" s="77" t="n">
        <v>264923.51</v>
      </c>
    </row>
    <row r="158" customFormat="false" ht="15" hidden="false" customHeight="true" outlineLevel="0" collapsed="false">
      <c r="A158" s="78" t="s">
        <v>187</v>
      </c>
      <c r="B158" s="69" t="n">
        <v>2084</v>
      </c>
      <c r="C158" s="70" t="n">
        <f aca="false">19.75*R158/100</f>
        <v>4840828.75012195</v>
      </c>
      <c r="D158" s="70" t="n">
        <f aca="false">S158</f>
        <v>129525.22</v>
      </c>
      <c r="E158" s="70" t="n">
        <v>0</v>
      </c>
      <c r="F158" s="70" t="n">
        <f aca="false">C158+D158+E158</f>
        <v>4970353.97012195</v>
      </c>
      <c r="G158" s="71" t="n">
        <f aca="false">F158/B158</f>
        <v>2385.00670351341</v>
      </c>
      <c r="H158" s="65" t="n">
        <f aca="false">$G$15-G158</f>
        <v>1269.78329648659</v>
      </c>
      <c r="I158" s="72" t="str">
        <f aca="false">IF(H158&lt;0,LN(-H158),"")</f>
        <v/>
      </c>
      <c r="J158" s="72" t="str">
        <f aca="false">IF(H158&lt;0,I158+30,"")</f>
        <v/>
      </c>
      <c r="K158" s="58" t="n">
        <f aca="false">IF(H158&lt;0,J158*H158/100,0.8*H158)</f>
        <v>1015.82663718927</v>
      </c>
      <c r="L158" s="73" t="n">
        <f aca="false">K158*B158</f>
        <v>2116982.71190244</v>
      </c>
      <c r="M158" s="74" t="n">
        <v>2039381.45636683</v>
      </c>
      <c r="N158" s="75"/>
      <c r="O158" s="75"/>
      <c r="P158" s="76" t="n">
        <v>20.5</v>
      </c>
      <c r="Q158" s="77" t="n">
        <v>5024657.69</v>
      </c>
      <c r="R158" s="77" t="n">
        <v>24510525.3170732</v>
      </c>
      <c r="S158" s="77" t="n">
        <v>129525.22</v>
      </c>
    </row>
    <row r="159" customFormat="false" ht="15" hidden="false" customHeight="true" outlineLevel="0" collapsed="false">
      <c r="A159" s="78" t="s">
        <v>188</v>
      </c>
      <c r="B159" s="69" t="n">
        <v>5065</v>
      </c>
      <c r="C159" s="70" t="n">
        <f aca="false">19.75*R159/100</f>
        <v>13247546.4210256</v>
      </c>
      <c r="D159" s="70" t="n">
        <f aca="false">S159</f>
        <v>307223.37</v>
      </c>
      <c r="E159" s="70" t="n">
        <v>0</v>
      </c>
      <c r="F159" s="70" t="n">
        <f aca="false">C159+D159+E159</f>
        <v>13554769.7910256</v>
      </c>
      <c r="G159" s="71" t="n">
        <f aca="false">F159/B159</f>
        <v>2676.16382843547</v>
      </c>
      <c r="H159" s="65" t="n">
        <f aca="false">$G$15-G159</f>
        <v>978.626171564533</v>
      </c>
      <c r="I159" s="72" t="str">
        <f aca="false">IF(H159&lt;0,LN(-H159),"")</f>
        <v/>
      </c>
      <c r="J159" s="72" t="str">
        <f aca="false">IF(H159&lt;0,I159+30,"")</f>
        <v/>
      </c>
      <c r="K159" s="58" t="n">
        <f aca="false">IF(H159&lt;0,J159*H159/100,0.8*H159)</f>
        <v>782.900937251626</v>
      </c>
      <c r="L159" s="73" t="n">
        <f aca="false">K159*B159</f>
        <v>3965393.24717949</v>
      </c>
      <c r="M159" s="74" t="n">
        <v>3751106.94390975</v>
      </c>
      <c r="N159" s="75"/>
      <c r="O159" s="75"/>
      <c r="P159" s="76" t="n">
        <v>19.5</v>
      </c>
      <c r="Q159" s="77" t="n">
        <v>13079855.96</v>
      </c>
      <c r="R159" s="77" t="n">
        <v>67076184.4102564</v>
      </c>
      <c r="S159" s="77" t="n">
        <v>307223.37</v>
      </c>
    </row>
    <row r="160" customFormat="false" ht="15" hidden="false" customHeight="true" outlineLevel="0" collapsed="false">
      <c r="A160" s="78" t="s">
        <v>189</v>
      </c>
      <c r="B160" s="69" t="n">
        <v>4992</v>
      </c>
      <c r="C160" s="70" t="n">
        <f aca="false">19.75*R160/100</f>
        <v>13655794.0059211</v>
      </c>
      <c r="D160" s="70" t="n">
        <f aca="false">S160</f>
        <v>1746851.25</v>
      </c>
      <c r="E160" s="70" t="n">
        <v>0</v>
      </c>
      <c r="F160" s="70" t="n">
        <f aca="false">C160+D160+E160</f>
        <v>15402645.2559211</v>
      </c>
      <c r="G160" s="71" t="n">
        <f aca="false">F160/B160</f>
        <v>3085.46579645854</v>
      </c>
      <c r="H160" s="65" t="n">
        <f aca="false">$G$15-G160</f>
        <v>569.324203541456</v>
      </c>
      <c r="I160" s="72" t="str">
        <f aca="false">IF(H160&lt;0,LN(-H160),"")</f>
        <v/>
      </c>
      <c r="J160" s="72" t="str">
        <f aca="false">IF(H160&lt;0,I160+30,"")</f>
        <v/>
      </c>
      <c r="K160" s="58" t="n">
        <f aca="false">IF(H160&lt;0,J160*H160/100,0.8*H160)</f>
        <v>455.459362833165</v>
      </c>
      <c r="L160" s="73" t="n">
        <f aca="false">K160*B160</f>
        <v>2273653.13926316</v>
      </c>
      <c r="M160" s="74" t="n">
        <v>2411069.89899555</v>
      </c>
      <c r="N160" s="75"/>
      <c r="O160" s="75"/>
      <c r="P160" s="76" t="n">
        <v>19</v>
      </c>
      <c r="Q160" s="77" t="n">
        <v>13137219.55</v>
      </c>
      <c r="R160" s="77" t="n">
        <v>69143260.7894737</v>
      </c>
      <c r="S160" s="77" t="n">
        <v>1746851.25</v>
      </c>
    </row>
    <row r="161" customFormat="false" ht="15" hidden="false" customHeight="true" outlineLevel="0" collapsed="false">
      <c r="A161" s="78" t="s">
        <v>190</v>
      </c>
      <c r="B161" s="69" t="n">
        <v>3355</v>
      </c>
      <c r="C161" s="70" t="n">
        <f aca="false">19.75*R161/100</f>
        <v>10401532.0519512</v>
      </c>
      <c r="D161" s="70" t="n">
        <f aca="false">S161</f>
        <v>391593.35</v>
      </c>
      <c r="E161" s="70" t="n">
        <v>0</v>
      </c>
      <c r="F161" s="70" t="n">
        <f aca="false">C161+D161+E161</f>
        <v>10793125.4019512</v>
      </c>
      <c r="G161" s="71" t="n">
        <f aca="false">F161/B161</f>
        <v>3217.02694544001</v>
      </c>
      <c r="H161" s="65" t="n">
        <f aca="false">$G$15-G161</f>
        <v>437.763054559995</v>
      </c>
      <c r="I161" s="72" t="str">
        <f aca="false">IF(H161&lt;0,LN(-H161),"")</f>
        <v/>
      </c>
      <c r="J161" s="72" t="str">
        <f aca="false">IF(H161&lt;0,I161+30,"")</f>
        <v/>
      </c>
      <c r="K161" s="58" t="n">
        <f aca="false">IF(H161&lt;0,J161*H161/100,0.8*H161)</f>
        <v>350.210443647996</v>
      </c>
      <c r="L161" s="73" t="n">
        <f aca="false">K161*B161</f>
        <v>1174956.03843903</v>
      </c>
      <c r="M161" s="74" t="n">
        <v>1138388.19496101</v>
      </c>
      <c r="N161" s="75"/>
      <c r="O161" s="75"/>
      <c r="P161" s="76" t="n">
        <v>20.5</v>
      </c>
      <c r="Q161" s="77" t="n">
        <v>10796526.94</v>
      </c>
      <c r="R161" s="77" t="n">
        <v>52665985.0731707</v>
      </c>
      <c r="S161" s="77" t="n">
        <v>391593.35</v>
      </c>
    </row>
    <row r="162" customFormat="false" ht="15" hidden="false" customHeight="true" outlineLevel="0" collapsed="false">
      <c r="A162" s="68" t="s">
        <v>191</v>
      </c>
      <c r="B162" s="69" t="n">
        <v>47703</v>
      </c>
      <c r="C162" s="70" t="n">
        <f aca="false">19.75*R162/100</f>
        <v>163042867.938625</v>
      </c>
      <c r="D162" s="70" t="n">
        <f aca="false">S162</f>
        <v>6775683.2</v>
      </c>
      <c r="E162" s="70" t="n">
        <v>0</v>
      </c>
      <c r="F162" s="70" t="n">
        <f aca="false">C162+D162+E162</f>
        <v>169818551.138625</v>
      </c>
      <c r="G162" s="71" t="n">
        <f aca="false">F162/B162</f>
        <v>3559.91344650494</v>
      </c>
      <c r="H162" s="65" t="n">
        <f aca="false">$G$15-G162</f>
        <v>94.8765534950639</v>
      </c>
      <c r="I162" s="72" t="str">
        <f aca="false">IF(H162&lt;0,LN(-H162),"")</f>
        <v/>
      </c>
      <c r="J162" s="72" t="str">
        <f aca="false">IF(H162&lt;0,I162+30,"")</f>
        <v/>
      </c>
      <c r="K162" s="58" t="n">
        <f aca="false">IF(H162&lt;0,J162*H162/100,0.8*H162)</f>
        <v>75.9012427960512</v>
      </c>
      <c r="L162" s="73" t="n">
        <f aca="false">K162*B162</f>
        <v>3620716.98510003</v>
      </c>
      <c r="M162" s="74" t="n">
        <v>2920872.02630154</v>
      </c>
      <c r="N162" s="75"/>
      <c r="O162" s="75"/>
      <c r="P162" s="76" t="n">
        <v>20</v>
      </c>
      <c r="Q162" s="77" t="n">
        <v>165106701.71</v>
      </c>
      <c r="R162" s="77" t="n">
        <v>825533508.55</v>
      </c>
      <c r="S162" s="77" t="n">
        <v>6775683.2</v>
      </c>
    </row>
    <row r="163" s="79" customFormat="true" ht="15" hidden="false" customHeight="true" outlineLevel="0" collapsed="false">
      <c r="A163" s="68" t="s">
        <v>192</v>
      </c>
      <c r="B163" s="69" t="n">
        <v>15507</v>
      </c>
      <c r="C163" s="70" t="n">
        <f aca="false">19.75*R163/100</f>
        <v>52874817.13</v>
      </c>
      <c r="D163" s="70" t="n">
        <f aca="false">S163</f>
        <v>2385755.31</v>
      </c>
      <c r="E163" s="70" t="n">
        <v>0</v>
      </c>
      <c r="F163" s="70" t="n">
        <f aca="false">C163+D163+E163</f>
        <v>55260572.44</v>
      </c>
      <c r="G163" s="71" t="n">
        <f aca="false">F163/B163</f>
        <v>3563.58885922487</v>
      </c>
      <c r="H163" s="65" t="n">
        <f aca="false">$G$15-G163</f>
        <v>91.2011407751334</v>
      </c>
      <c r="I163" s="72" t="str">
        <f aca="false">IF(H163&lt;0,LN(-H163),"")</f>
        <v/>
      </c>
      <c r="J163" s="72" t="str">
        <f aca="false">IF(H163&lt;0,I163+30,"")</f>
        <v/>
      </c>
      <c r="K163" s="58" t="n">
        <f aca="false">IF(H163&lt;0,J163*H163/100,0.8*H163)</f>
        <v>72.9609126201067</v>
      </c>
      <c r="L163" s="73" t="n">
        <f aca="false">K163*B163</f>
        <v>1131404.87199999</v>
      </c>
      <c r="M163" s="74" t="n">
        <v>1000685.92602733</v>
      </c>
      <c r="N163" s="75"/>
      <c r="O163" s="75"/>
      <c r="P163" s="76" t="n">
        <v>19.75</v>
      </c>
      <c r="Q163" s="77" t="n">
        <v>52874817.13</v>
      </c>
      <c r="R163" s="77" t="n">
        <v>267720593.063291</v>
      </c>
      <c r="S163" s="77" t="n">
        <v>2385755.31</v>
      </c>
      <c r="T163" s="0"/>
      <c r="U163" s="0"/>
      <c r="V163" s="0"/>
    </row>
    <row r="164" customFormat="false" ht="15" hidden="false" customHeight="true" outlineLevel="0" collapsed="false">
      <c r="A164" s="78" t="s">
        <v>193</v>
      </c>
      <c r="B164" s="69" t="n">
        <v>5580</v>
      </c>
      <c r="C164" s="70" t="n">
        <f aca="false">19.75*R164/100</f>
        <v>15670849.4080952</v>
      </c>
      <c r="D164" s="70" t="n">
        <f aca="false">S164</f>
        <v>983616.35</v>
      </c>
      <c r="E164" s="70" t="n">
        <v>0</v>
      </c>
      <c r="F164" s="70" t="n">
        <f aca="false">C164+D164+E164</f>
        <v>16654465.7580952</v>
      </c>
      <c r="G164" s="71" t="n">
        <f aca="false">F164/B164</f>
        <v>2984.67128281277</v>
      </c>
      <c r="H164" s="65" t="n">
        <f aca="false">$G$15-G164</f>
        <v>670.118717187233</v>
      </c>
      <c r="I164" s="72" t="str">
        <f aca="false">IF(H164&lt;0,LN(-H164),"")</f>
        <v/>
      </c>
      <c r="J164" s="72" t="str">
        <f aca="false">IF(H164&lt;0,I164+30,"")</f>
        <v/>
      </c>
      <c r="K164" s="58" t="n">
        <f aca="false">IF(H164&lt;0,J164*H164/100,0.8*H164)</f>
        <v>536.094973749787</v>
      </c>
      <c r="L164" s="73" t="n">
        <f aca="false">K164*B164</f>
        <v>2991409.95352381</v>
      </c>
      <c r="M164" s="74" t="n">
        <v>2887558.11697383</v>
      </c>
      <c r="N164" s="75"/>
      <c r="O164" s="75"/>
      <c r="P164" s="76" t="n">
        <v>21</v>
      </c>
      <c r="Q164" s="77" t="n">
        <v>16662675.32</v>
      </c>
      <c r="R164" s="77" t="n">
        <v>79346072.952381</v>
      </c>
      <c r="S164" s="77" t="n">
        <v>983616.35</v>
      </c>
    </row>
    <row r="165" customFormat="false" ht="15" hidden="false" customHeight="true" outlineLevel="0" collapsed="false">
      <c r="A165" s="78" t="s">
        <v>194</v>
      </c>
      <c r="B165" s="69" t="n">
        <v>2056</v>
      </c>
      <c r="C165" s="70" t="n">
        <f aca="false">19.75*R165/100</f>
        <v>5453996.70407407</v>
      </c>
      <c r="D165" s="70" t="n">
        <f aca="false">S165</f>
        <v>223586.65</v>
      </c>
      <c r="E165" s="70" t="n">
        <v>0</v>
      </c>
      <c r="F165" s="70" t="n">
        <f aca="false">C165+D165+E165</f>
        <v>5677583.35407407</v>
      </c>
      <c r="G165" s="71" t="n">
        <f aca="false">F165/B165</f>
        <v>2761.47050295432</v>
      </c>
      <c r="H165" s="65" t="n">
        <f aca="false">$G$15-G165</f>
        <v>893.319497045684</v>
      </c>
      <c r="I165" s="72" t="str">
        <f aca="false">IF(H165&lt;0,LN(-H165),"")</f>
        <v/>
      </c>
      <c r="J165" s="72" t="str">
        <f aca="false">IF(H165&lt;0,I165+30,"")</f>
        <v/>
      </c>
      <c r="K165" s="58" t="n">
        <f aca="false">IF(H165&lt;0,J165*H165/100,0.8*H165)</f>
        <v>714.655597636547</v>
      </c>
      <c r="L165" s="73" t="n">
        <f aca="false">K165*B165</f>
        <v>1469331.90874074</v>
      </c>
      <c r="M165" s="74" t="n">
        <v>1398192.78028152</v>
      </c>
      <c r="N165" s="75"/>
      <c r="O165" s="75"/>
      <c r="P165" s="76" t="n">
        <v>20.25</v>
      </c>
      <c r="Q165" s="77" t="n">
        <v>5592072.57</v>
      </c>
      <c r="R165" s="77" t="n">
        <v>27615173.1851852</v>
      </c>
      <c r="S165" s="77" t="n">
        <v>223586.65</v>
      </c>
    </row>
    <row r="166" customFormat="false" ht="15" hidden="false" customHeight="true" outlineLevel="0" collapsed="false">
      <c r="A166" s="68" t="s">
        <v>195</v>
      </c>
      <c r="B166" s="69" t="n">
        <v>9729</v>
      </c>
      <c r="C166" s="70" t="n">
        <f aca="false">19.75*R166/100</f>
        <v>33943889.7</v>
      </c>
      <c r="D166" s="70" t="n">
        <f aca="false">S166</f>
        <v>1614886.95</v>
      </c>
      <c r="E166" s="70" t="n">
        <v>0</v>
      </c>
      <c r="F166" s="70" t="n">
        <f aca="false">C166+D166+E166</f>
        <v>35558776.65</v>
      </c>
      <c r="G166" s="71" t="n">
        <f aca="false">F166/B166</f>
        <v>3654.92616404564</v>
      </c>
      <c r="H166" s="65" t="n">
        <f aca="false">$G$15-G166</f>
        <v>-0.136164045637543</v>
      </c>
      <c r="I166" s="72" t="n">
        <f aca="false">IF(H166&lt;0,LN(-H166),"")</f>
        <v>-1.99389490221935</v>
      </c>
      <c r="J166" s="72" t="n">
        <f aca="false">IF(H166&lt;0,I166+30,"")</f>
        <v>28.0061050977807</v>
      </c>
      <c r="K166" s="58" t="n">
        <f aca="false">IF(H166&lt;0,J166*H166/100,0.8*H166)</f>
        <v>-0.0381342457266402</v>
      </c>
      <c r="L166" s="73" t="n">
        <f aca="false">K166*B166</f>
        <v>-371.008076674482</v>
      </c>
      <c r="M166" s="74" t="n">
        <v>58761.7482610558</v>
      </c>
      <c r="N166" s="75"/>
      <c r="O166" s="75"/>
      <c r="P166" s="76" t="n">
        <v>19.75</v>
      </c>
      <c r="Q166" s="77" t="n">
        <v>33943889.7</v>
      </c>
      <c r="R166" s="77" t="n">
        <v>171867795.949367</v>
      </c>
      <c r="S166" s="77" t="n">
        <v>1614886.95</v>
      </c>
    </row>
    <row r="167" customFormat="false" ht="15" hidden="false" customHeight="true" outlineLevel="0" collapsed="false">
      <c r="A167" s="78" t="s">
        <v>196</v>
      </c>
      <c r="B167" s="69" t="n">
        <v>1153</v>
      </c>
      <c r="C167" s="70" t="n">
        <f aca="false">19.75*R167/100</f>
        <v>2292957.06511905</v>
      </c>
      <c r="D167" s="70" t="n">
        <f aca="false">S167</f>
        <v>90608.21</v>
      </c>
      <c r="E167" s="70" t="n">
        <v>0</v>
      </c>
      <c r="F167" s="70" t="n">
        <f aca="false">C167+D167+E167</f>
        <v>2383565.27511905</v>
      </c>
      <c r="G167" s="71" t="n">
        <f aca="false">F167/B167</f>
        <v>2067.27257165572</v>
      </c>
      <c r="H167" s="65" t="n">
        <f aca="false">$G$15-G167</f>
        <v>1587.51742834428</v>
      </c>
      <c r="I167" s="72" t="str">
        <f aca="false">IF(H167&lt;0,LN(-H167),"")</f>
        <v/>
      </c>
      <c r="J167" s="72" t="str">
        <f aca="false">IF(H167&lt;0,I167+30,"")</f>
        <v/>
      </c>
      <c r="K167" s="58" t="n">
        <f aca="false">IF(H167&lt;0,J167*H167/100,0.8*H167)</f>
        <v>1270.01394267542</v>
      </c>
      <c r="L167" s="73" t="n">
        <f aca="false">K167*B167</f>
        <v>1464326.07590476</v>
      </c>
      <c r="M167" s="74" t="n">
        <v>1465811.26362667</v>
      </c>
      <c r="N167" s="75"/>
      <c r="O167" s="75"/>
      <c r="P167" s="76" t="n">
        <v>21</v>
      </c>
      <c r="Q167" s="77" t="n">
        <v>2438080.93</v>
      </c>
      <c r="R167" s="77" t="n">
        <v>11609909.1904762</v>
      </c>
      <c r="S167" s="77" t="n">
        <v>90608.21</v>
      </c>
    </row>
    <row r="168" customFormat="false" ht="15" hidden="false" customHeight="true" outlineLevel="0" collapsed="false">
      <c r="A168" s="78" t="s">
        <v>197</v>
      </c>
      <c r="B168" s="69" t="n">
        <v>3226</v>
      </c>
      <c r="C168" s="70" t="n">
        <f aca="false">19.75*R168/100</f>
        <v>8127654.56333333</v>
      </c>
      <c r="D168" s="70" t="n">
        <f aca="false">S168</f>
        <v>616125.02</v>
      </c>
      <c r="E168" s="70" t="n">
        <v>0</v>
      </c>
      <c r="F168" s="70" t="n">
        <f aca="false">C168+D168+E168</f>
        <v>8743779.58333333</v>
      </c>
      <c r="G168" s="71" t="n">
        <f aca="false">F168/B168</f>
        <v>2710.40904629056</v>
      </c>
      <c r="H168" s="65" t="n">
        <f aca="false">$G$15-G168</f>
        <v>944.380953709444</v>
      </c>
      <c r="I168" s="72" t="str">
        <f aca="false">IF(H168&lt;0,LN(-H168),"")</f>
        <v/>
      </c>
      <c r="J168" s="72" t="str">
        <f aca="false">IF(H168&lt;0,I168+30,"")</f>
        <v/>
      </c>
      <c r="K168" s="58" t="n">
        <f aca="false">IF(H168&lt;0,J168*H168/100,0.8*H168)</f>
        <v>755.504762967555</v>
      </c>
      <c r="L168" s="73" t="n">
        <f aca="false">K168*B168</f>
        <v>2437258.36533333</v>
      </c>
      <c r="M168" s="74" t="n">
        <v>2618149.57252923</v>
      </c>
      <c r="N168" s="75"/>
      <c r="O168" s="75"/>
      <c r="P168" s="76" t="n">
        <v>19.5</v>
      </c>
      <c r="Q168" s="77" t="n">
        <v>8024772.86</v>
      </c>
      <c r="R168" s="77" t="n">
        <v>41152681.3333333</v>
      </c>
      <c r="S168" s="77" t="n">
        <v>616125.02</v>
      </c>
    </row>
    <row r="169" s="81" customFormat="true" ht="15" hidden="false" customHeight="true" outlineLevel="0" collapsed="false">
      <c r="A169" s="78" t="s">
        <v>198</v>
      </c>
      <c r="B169" s="69" t="n">
        <v>2145</v>
      </c>
      <c r="C169" s="70" t="n">
        <f aca="false">19.75*R169/100</f>
        <v>4749604.513875</v>
      </c>
      <c r="D169" s="70" t="n">
        <f aca="false">S169</f>
        <v>624257.03</v>
      </c>
      <c r="E169" s="70" t="n">
        <v>0</v>
      </c>
      <c r="F169" s="70" t="n">
        <f aca="false">C169+D169+E169</f>
        <v>5373861.543875</v>
      </c>
      <c r="G169" s="71" t="n">
        <f aca="false">F169/B169</f>
        <v>2505.29675705128</v>
      </c>
      <c r="H169" s="65" t="n">
        <f aca="false">$G$15-G169</f>
        <v>1149.49324294872</v>
      </c>
      <c r="I169" s="72" t="str">
        <f aca="false">IF(H169&lt;0,LN(-H169),"")</f>
        <v/>
      </c>
      <c r="J169" s="72" t="str">
        <f aca="false">IF(H169&lt;0,I169+30,"")</f>
        <v/>
      </c>
      <c r="K169" s="58" t="n">
        <f aca="false">IF(H169&lt;0,J169*H169/100,0.8*H169)</f>
        <v>919.594594358974</v>
      </c>
      <c r="L169" s="73" t="n">
        <f aca="false">K169*B169</f>
        <v>1972530.4049</v>
      </c>
      <c r="M169" s="74" t="n">
        <v>2042607.41888</v>
      </c>
      <c r="N169" s="75"/>
      <c r="O169" s="75"/>
      <c r="P169" s="76" t="n">
        <v>20</v>
      </c>
      <c r="Q169" s="77" t="n">
        <v>4809726.09</v>
      </c>
      <c r="R169" s="77" t="n">
        <v>24048630.45</v>
      </c>
      <c r="S169" s="77" t="n">
        <v>624257.03</v>
      </c>
      <c r="T169" s="0"/>
      <c r="U169" s="0"/>
      <c r="V169" s="0"/>
    </row>
    <row r="170" customFormat="false" ht="15" hidden="false" customHeight="true" outlineLevel="0" collapsed="false">
      <c r="A170" s="78" t="s">
        <v>199</v>
      </c>
      <c r="B170" s="69" t="n">
        <v>54635</v>
      </c>
      <c r="C170" s="70" t="n">
        <f aca="false">19.75*R170/100</f>
        <v>165928410.977375</v>
      </c>
      <c r="D170" s="70" t="n">
        <f aca="false">S170</f>
        <v>11513586.28</v>
      </c>
      <c r="E170" s="70" t="n">
        <v>0</v>
      </c>
      <c r="F170" s="70" t="n">
        <f aca="false">C170+D170+E170</f>
        <v>177441997.257375</v>
      </c>
      <c r="G170" s="71" t="n">
        <f aca="false">F170/B170</f>
        <v>3247.77152479866</v>
      </c>
      <c r="H170" s="65" t="n">
        <f aca="false">$G$15-G170</f>
        <v>407.018475201336</v>
      </c>
      <c r="I170" s="72" t="str">
        <f aca="false">IF(H170&lt;0,LN(-H170),"")</f>
        <v/>
      </c>
      <c r="J170" s="72" t="str">
        <f aca="false">IF(H170&lt;0,I170+30,"")</f>
        <v/>
      </c>
      <c r="K170" s="58" t="n">
        <f aca="false">IF(H170&lt;0,J170*H170/100,0.8*H170)</f>
        <v>325.614780161069</v>
      </c>
      <c r="L170" s="73" t="n">
        <f aca="false">K170*B170</f>
        <v>17789963.5141</v>
      </c>
      <c r="M170" s="74" t="n">
        <v>17832150.7384628</v>
      </c>
      <c r="N170" s="75"/>
      <c r="O170" s="75"/>
      <c r="P170" s="76" t="n">
        <v>20</v>
      </c>
      <c r="Q170" s="77" t="n">
        <v>168028770.61</v>
      </c>
      <c r="R170" s="77" t="n">
        <v>840143853.05</v>
      </c>
      <c r="S170" s="77" t="n">
        <v>11513586.28</v>
      </c>
    </row>
    <row r="171" customFormat="false" ht="15" hidden="false" customHeight="true" outlineLevel="0" collapsed="false">
      <c r="A171" s="78" t="s">
        <v>200</v>
      </c>
      <c r="B171" s="69" t="n">
        <v>8998</v>
      </c>
      <c r="C171" s="70" t="n">
        <f aca="false">19.75*R171/100</f>
        <v>23337438.56525</v>
      </c>
      <c r="D171" s="70" t="n">
        <f aca="false">S171</f>
        <v>1219952.34</v>
      </c>
      <c r="E171" s="70" t="n">
        <v>0</v>
      </c>
      <c r="F171" s="70" t="n">
        <f aca="false">C171+D171+E171</f>
        <v>24557390.90525</v>
      </c>
      <c r="G171" s="71" t="n">
        <f aca="false">F171/B171</f>
        <v>2729.2054795788</v>
      </c>
      <c r="H171" s="65" t="n">
        <f aca="false">$G$15-G171</f>
        <v>925.584520421205</v>
      </c>
      <c r="I171" s="72" t="str">
        <f aca="false">IF(H171&lt;0,LN(-H171),"")</f>
        <v/>
      </c>
      <c r="J171" s="72" t="str">
        <f aca="false">IF(H171&lt;0,I171+30,"")</f>
        <v/>
      </c>
      <c r="K171" s="58" t="n">
        <f aca="false">IF(H171&lt;0,J171*H171/100,0.8*H171)</f>
        <v>740.467616336964</v>
      </c>
      <c r="L171" s="73" t="n">
        <f aca="false">K171*B171</f>
        <v>6662727.6118</v>
      </c>
      <c r="M171" s="74" t="n">
        <v>5868856.01766</v>
      </c>
      <c r="N171" s="75"/>
      <c r="O171" s="75"/>
      <c r="P171" s="76" t="n">
        <v>20</v>
      </c>
      <c r="Q171" s="77" t="n">
        <v>23632849.18</v>
      </c>
      <c r="R171" s="77" t="n">
        <v>118164245.9</v>
      </c>
      <c r="S171" s="77" t="n">
        <v>1219952.34</v>
      </c>
      <c r="T171" s="2"/>
      <c r="U171" s="2"/>
      <c r="V171" s="2"/>
    </row>
    <row r="172" customFormat="false" ht="15" hidden="false" customHeight="true" outlineLevel="0" collapsed="false">
      <c r="A172" s="78" t="s">
        <v>201</v>
      </c>
      <c r="B172" s="69" t="n">
        <v>1777</v>
      </c>
      <c r="C172" s="70" t="n">
        <f aca="false">19.75*R172/100</f>
        <v>3716433.10488095</v>
      </c>
      <c r="D172" s="70" t="n">
        <f aca="false">S172</f>
        <v>956242.04</v>
      </c>
      <c r="E172" s="70" t="n">
        <v>0</v>
      </c>
      <c r="F172" s="70" t="n">
        <f aca="false">C172+D172+E172</f>
        <v>4672675.14488095</v>
      </c>
      <c r="G172" s="71" t="n">
        <f aca="false">F172/B172</f>
        <v>2629.53018845298</v>
      </c>
      <c r="H172" s="65" t="n">
        <f aca="false">$G$15-G172</f>
        <v>1025.25981154702</v>
      </c>
      <c r="I172" s="72" t="str">
        <f aca="false">IF(H172&lt;0,LN(-H172),"")</f>
        <v/>
      </c>
      <c r="J172" s="72" t="str">
        <f aca="false">IF(H172&lt;0,I172+30,"")</f>
        <v/>
      </c>
      <c r="K172" s="58" t="n">
        <f aca="false">IF(H172&lt;0,J172*H172/100,0.8*H172)</f>
        <v>820.207849237613</v>
      </c>
      <c r="L172" s="73" t="n">
        <f aca="false">K172*B172</f>
        <v>1457509.34809524</v>
      </c>
      <c r="M172" s="74" t="n">
        <v>1503748.06509333</v>
      </c>
      <c r="N172" s="75"/>
      <c r="O172" s="75"/>
      <c r="P172" s="76" t="n">
        <v>21</v>
      </c>
      <c r="Q172" s="77" t="n">
        <v>3951650.39</v>
      </c>
      <c r="R172" s="77" t="n">
        <v>18817382.8095238</v>
      </c>
      <c r="S172" s="77" t="n">
        <v>956242.04</v>
      </c>
      <c r="T172" s="2"/>
      <c r="U172" s="2"/>
      <c r="V172" s="2"/>
    </row>
    <row r="173" customFormat="false" ht="15" hidden="false" customHeight="true" outlineLevel="0" collapsed="false">
      <c r="A173" s="78" t="s">
        <v>202</v>
      </c>
      <c r="B173" s="69" t="n">
        <v>2383</v>
      </c>
      <c r="C173" s="70" t="n">
        <f aca="false">19.75*R173/100</f>
        <v>6480816.80686747</v>
      </c>
      <c r="D173" s="70" t="n">
        <f aca="false">S173</f>
        <v>617647.24</v>
      </c>
      <c r="E173" s="70" t="n">
        <v>0</v>
      </c>
      <c r="F173" s="70" t="n">
        <f aca="false">C173+D173+E173</f>
        <v>7098464.04686747</v>
      </c>
      <c r="G173" s="71" t="n">
        <f aca="false">F173/B173</f>
        <v>2978.79313758601</v>
      </c>
      <c r="H173" s="65" t="n">
        <f aca="false">$G$15-G173</f>
        <v>675.996862413987</v>
      </c>
      <c r="I173" s="72" t="str">
        <f aca="false">IF(H173&lt;0,LN(-H173),"")</f>
        <v/>
      </c>
      <c r="J173" s="72" t="str">
        <f aca="false">IF(H173&lt;0,I173+30,"")</f>
        <v/>
      </c>
      <c r="K173" s="58" t="n">
        <f aca="false">IF(H173&lt;0,J173*H173/100,0.8*H173)</f>
        <v>540.79748993119</v>
      </c>
      <c r="L173" s="73" t="n">
        <f aca="false">K173*B173</f>
        <v>1288720.41850602</v>
      </c>
      <c r="M173" s="74" t="n">
        <v>1269828.29184385</v>
      </c>
      <c r="N173" s="75"/>
      <c r="O173" s="75"/>
      <c r="P173" s="76" t="n">
        <v>20.75</v>
      </c>
      <c r="Q173" s="77" t="n">
        <v>6808959.43</v>
      </c>
      <c r="R173" s="77" t="n">
        <v>32814262.313253</v>
      </c>
      <c r="S173" s="77" t="n">
        <v>617647.24</v>
      </c>
    </row>
    <row r="174" s="2" customFormat="true" ht="15" hidden="false" customHeight="true" outlineLevel="0" collapsed="false">
      <c r="A174" s="78" t="s">
        <v>203</v>
      </c>
      <c r="B174" s="69" t="n">
        <v>19153</v>
      </c>
      <c r="C174" s="70" t="n">
        <f aca="false">19.75*R174/100</f>
        <v>64934228.4257831</v>
      </c>
      <c r="D174" s="70" t="n">
        <f aca="false">S174</f>
        <v>2607139.64</v>
      </c>
      <c r="E174" s="70" t="n">
        <v>0</v>
      </c>
      <c r="F174" s="70" t="n">
        <f aca="false">C174+D174+E174</f>
        <v>67541368.0657831</v>
      </c>
      <c r="G174" s="71" t="n">
        <f aca="false">F174/B174</f>
        <v>3526.41194934387</v>
      </c>
      <c r="H174" s="65" t="n">
        <f aca="false">$G$15-G174</f>
        <v>128.378050656131</v>
      </c>
      <c r="I174" s="72" t="str">
        <f aca="false">IF(H174&lt;0,LN(-H174),"")</f>
        <v/>
      </c>
      <c r="J174" s="72" t="str">
        <f aca="false">IF(H174&lt;0,I174+30,"")</f>
        <v/>
      </c>
      <c r="K174" s="58" t="n">
        <f aca="false">IF(H174&lt;0,J174*H174/100,0.8*H174)</f>
        <v>102.702440524905</v>
      </c>
      <c r="L174" s="73" t="n">
        <f aca="false">K174*B174</f>
        <v>1967059.8433735</v>
      </c>
      <c r="M174" s="74" t="n">
        <v>1327456.72593012</v>
      </c>
      <c r="N174" s="75"/>
      <c r="O174" s="75"/>
      <c r="P174" s="76" t="n">
        <v>20.75</v>
      </c>
      <c r="Q174" s="77" t="n">
        <v>68222037.46</v>
      </c>
      <c r="R174" s="77" t="n">
        <v>328780903.421687</v>
      </c>
      <c r="S174" s="77" t="n">
        <v>2607139.64</v>
      </c>
      <c r="T174" s="0"/>
      <c r="U174" s="0"/>
      <c r="V174" s="0"/>
    </row>
    <row r="175" customFormat="false" ht="15" hidden="false" customHeight="true" outlineLevel="0" collapsed="false">
      <c r="A175" s="78" t="s">
        <v>204</v>
      </c>
      <c r="B175" s="69" t="n">
        <v>9572</v>
      </c>
      <c r="C175" s="70" t="n">
        <f aca="false">19.75*R175/100</f>
        <v>32900604.2955128</v>
      </c>
      <c r="D175" s="70" t="n">
        <f aca="false">S175</f>
        <v>2175877.39</v>
      </c>
      <c r="E175" s="70" t="n">
        <v>0</v>
      </c>
      <c r="F175" s="70" t="n">
        <f aca="false">C175+D175+E175</f>
        <v>35076481.6855128</v>
      </c>
      <c r="G175" s="71" t="n">
        <f aca="false">F175/B175</f>
        <v>3664.48826635111</v>
      </c>
      <c r="H175" s="65" t="n">
        <f aca="false">$G$15-G175</f>
        <v>-9.6982663511094</v>
      </c>
      <c r="I175" s="72" t="n">
        <f aca="false">IF(H175&lt;0,LN(-H175),"")</f>
        <v>2.27194714284607</v>
      </c>
      <c r="J175" s="72" t="n">
        <f aca="false">IF(H175&lt;0,I175+30,"")</f>
        <v>32.2719471428461</v>
      </c>
      <c r="K175" s="58" t="n">
        <f aca="false">IF(H175&lt;0,J175*H175/100,0.8*H175)</f>
        <v>-3.12981939060245</v>
      </c>
      <c r="L175" s="73" t="n">
        <f aca="false">K175*B175</f>
        <v>-29958.6312068467</v>
      </c>
      <c r="M175" s="74" t="n">
        <v>-80171.4384885211</v>
      </c>
      <c r="N175" s="75"/>
      <c r="O175" s="75"/>
      <c r="P175" s="76" t="n">
        <v>19.5</v>
      </c>
      <c r="Q175" s="77" t="n">
        <v>32484140.95</v>
      </c>
      <c r="R175" s="77" t="n">
        <v>166585338.205128</v>
      </c>
      <c r="S175" s="77" t="n">
        <v>2175877.39</v>
      </c>
    </row>
    <row r="176" customFormat="false" ht="15" hidden="false" customHeight="true" outlineLevel="0" collapsed="false">
      <c r="A176" s="78" t="s">
        <v>205</v>
      </c>
      <c r="B176" s="69" t="n">
        <v>7950</v>
      </c>
      <c r="C176" s="70" t="n">
        <f aca="false">19.75*R176/100</f>
        <v>22800393.6369512</v>
      </c>
      <c r="D176" s="70" t="n">
        <f aca="false">S176</f>
        <v>857957.83</v>
      </c>
      <c r="E176" s="70" t="n">
        <v>0</v>
      </c>
      <c r="F176" s="70" t="n">
        <f aca="false">C176+D176+E176</f>
        <v>23658351.4669512</v>
      </c>
      <c r="G176" s="71" t="n">
        <f aca="false">F176/B176</f>
        <v>2975.89326628317</v>
      </c>
      <c r="H176" s="65" t="n">
        <f aca="false">$G$15-G176</f>
        <v>678.896733716827</v>
      </c>
      <c r="I176" s="72" t="str">
        <f aca="false">IF(H176&lt;0,LN(-H176),"")</f>
        <v/>
      </c>
      <c r="J176" s="72" t="str">
        <f aca="false">IF(H176&lt;0,I176+30,"")</f>
        <v/>
      </c>
      <c r="K176" s="58" t="n">
        <f aca="false">IF(H176&lt;0,J176*H176/100,0.8*H176)</f>
        <v>543.117386973462</v>
      </c>
      <c r="L176" s="73" t="n">
        <f aca="false">K176*B176</f>
        <v>4317783.22643902</v>
      </c>
      <c r="M176" s="74" t="n">
        <v>4125346.08099692</v>
      </c>
      <c r="N176" s="75"/>
      <c r="O176" s="75"/>
      <c r="P176" s="76" t="n">
        <v>20.5</v>
      </c>
      <c r="Q176" s="77" t="n">
        <v>23666231.37</v>
      </c>
      <c r="R176" s="77" t="n">
        <v>115445031.073171</v>
      </c>
      <c r="S176" s="77" t="n">
        <v>857957.83</v>
      </c>
    </row>
    <row r="177" customFormat="false" ht="15" hidden="false" customHeight="true" outlineLevel="0" collapsed="false">
      <c r="A177" s="78" t="s">
        <v>206</v>
      </c>
      <c r="B177" s="69" t="n">
        <v>1987</v>
      </c>
      <c r="C177" s="70" t="n">
        <f aca="false">19.75*R177/100</f>
        <v>5046494.9175</v>
      </c>
      <c r="D177" s="70" t="n">
        <f aca="false">S177</f>
        <v>388135.13</v>
      </c>
      <c r="E177" s="70" t="n">
        <v>0</v>
      </c>
      <c r="F177" s="70" t="n">
        <f aca="false">C177+D177+E177</f>
        <v>5434630.0475</v>
      </c>
      <c r="G177" s="71" t="n">
        <f aca="false">F177/B177</f>
        <v>2735.09312908908</v>
      </c>
      <c r="H177" s="65" t="n">
        <f aca="false">$G$15-G177</f>
        <v>919.696870910921</v>
      </c>
      <c r="I177" s="72" t="str">
        <f aca="false">IF(H177&lt;0,LN(-H177),"")</f>
        <v/>
      </c>
      <c r="J177" s="72" t="str">
        <f aca="false">IF(H177&lt;0,I177+30,"")</f>
        <v/>
      </c>
      <c r="K177" s="58" t="n">
        <f aca="false">IF(H177&lt;0,J177*H177/100,0.8*H177)</f>
        <v>735.757496728737</v>
      </c>
      <c r="L177" s="73" t="n">
        <f aca="false">K177*B177</f>
        <v>1461950.146</v>
      </c>
      <c r="M177" s="74" t="n">
        <v>1431483.659852</v>
      </c>
      <c r="N177" s="75"/>
      <c r="O177" s="75"/>
      <c r="P177" s="76" t="n">
        <v>21</v>
      </c>
      <c r="Q177" s="77" t="n">
        <v>5365893.33</v>
      </c>
      <c r="R177" s="77" t="n">
        <v>25551873</v>
      </c>
      <c r="S177" s="77" t="n">
        <v>388135.13</v>
      </c>
    </row>
    <row r="178" customFormat="false" ht="15" hidden="false" customHeight="true" outlineLevel="0" collapsed="false">
      <c r="A178" s="78" t="s">
        <v>207</v>
      </c>
      <c r="B178" s="69" t="n">
        <v>20534</v>
      </c>
      <c r="C178" s="70" t="n">
        <f aca="false">19.75*R178/100</f>
        <v>66519129.44</v>
      </c>
      <c r="D178" s="70" t="n">
        <f aca="false">S178</f>
        <v>2415046.24</v>
      </c>
      <c r="E178" s="70" t="n">
        <v>0</v>
      </c>
      <c r="F178" s="70" t="n">
        <f aca="false">C178+D178+E178</f>
        <v>68934175.68</v>
      </c>
      <c r="G178" s="71" t="n">
        <f aca="false">F178/B178</f>
        <v>3357.07488458167</v>
      </c>
      <c r="H178" s="65" t="n">
        <f aca="false">$G$15-G178</f>
        <v>297.715115418331</v>
      </c>
      <c r="I178" s="72" t="str">
        <f aca="false">IF(H178&lt;0,LN(-H178),"")</f>
        <v/>
      </c>
      <c r="J178" s="72" t="str">
        <f aca="false">IF(H178&lt;0,I178+30,"")</f>
        <v/>
      </c>
      <c r="K178" s="58" t="n">
        <f aca="false">IF(H178&lt;0,J178*H178/100,0.8*H178)</f>
        <v>238.172092334665</v>
      </c>
      <c r="L178" s="73" t="n">
        <f aca="false">K178*B178</f>
        <v>4890625.744</v>
      </c>
      <c r="M178" s="74" t="n">
        <v>4627969.74221367</v>
      </c>
      <c r="N178" s="75"/>
      <c r="O178" s="75"/>
      <c r="P178" s="76" t="n">
        <v>19.75</v>
      </c>
      <c r="Q178" s="77" t="n">
        <v>66519129.44</v>
      </c>
      <c r="R178" s="77" t="n">
        <v>336805718.683544</v>
      </c>
      <c r="S178" s="77" t="n">
        <v>2415046.24</v>
      </c>
    </row>
    <row r="179" customFormat="false" ht="15" hidden="false" customHeight="true" outlineLevel="0" collapsed="false">
      <c r="A179" s="78" t="s">
        <v>208</v>
      </c>
      <c r="B179" s="69" t="n">
        <v>6287</v>
      </c>
      <c r="C179" s="70" t="n">
        <f aca="false">19.75*R179/100</f>
        <v>16176004.67</v>
      </c>
      <c r="D179" s="70" t="n">
        <f aca="false">S179</f>
        <v>2149593.37</v>
      </c>
      <c r="E179" s="70" t="n">
        <v>0</v>
      </c>
      <c r="F179" s="70" t="n">
        <f aca="false">C179+D179+E179</f>
        <v>18325598.04</v>
      </c>
      <c r="G179" s="71" t="n">
        <f aca="false">F179/B179</f>
        <v>2914.83983457929</v>
      </c>
      <c r="H179" s="65" t="n">
        <f aca="false">$G$15-G179</f>
        <v>739.95016542071</v>
      </c>
      <c r="I179" s="72" t="str">
        <f aca="false">IF(H179&lt;0,LN(-H179),"")</f>
        <v/>
      </c>
      <c r="J179" s="72" t="str">
        <f aca="false">IF(H179&lt;0,I179+30,"")</f>
        <v/>
      </c>
      <c r="K179" s="58" t="n">
        <f aca="false">IF(H179&lt;0,J179*H179/100,0.8*H179)</f>
        <v>591.960132336568</v>
      </c>
      <c r="L179" s="73" t="n">
        <f aca="false">K179*B179</f>
        <v>3721653.352</v>
      </c>
      <c r="M179" s="74" t="n">
        <v>3927329.25905823</v>
      </c>
      <c r="N179" s="75"/>
      <c r="O179" s="75"/>
      <c r="P179" s="76" t="n">
        <v>19.75</v>
      </c>
      <c r="Q179" s="77" t="n">
        <v>16176004.67</v>
      </c>
      <c r="R179" s="77" t="n">
        <v>81903821.1139241</v>
      </c>
      <c r="S179" s="77" t="n">
        <v>2149593.37</v>
      </c>
    </row>
    <row r="180" customFormat="false" ht="15" hidden="false" customHeight="true" outlineLevel="0" collapsed="false">
      <c r="A180" s="68" t="s">
        <v>209</v>
      </c>
      <c r="B180" s="69" t="n">
        <v>10898</v>
      </c>
      <c r="C180" s="70" t="n">
        <f aca="false">19.75*R180/100</f>
        <v>33311339.2685227</v>
      </c>
      <c r="D180" s="70" t="n">
        <f aca="false">S180</f>
        <v>1568875.37</v>
      </c>
      <c r="E180" s="70" t="n">
        <v>0</v>
      </c>
      <c r="F180" s="70" t="n">
        <f aca="false">C180+D180+E180</f>
        <v>34880214.6385227</v>
      </c>
      <c r="G180" s="71" t="n">
        <f aca="false">F180/B180</f>
        <v>3200.60695893951</v>
      </c>
      <c r="H180" s="65" t="n">
        <f aca="false">$G$15-G180</f>
        <v>454.183041060495</v>
      </c>
      <c r="I180" s="72" t="str">
        <f aca="false">IF(H180&lt;0,LN(-H180),"")</f>
        <v/>
      </c>
      <c r="J180" s="72" t="str">
        <f aca="false">IF(H180&lt;0,I180+30,"")</f>
        <v/>
      </c>
      <c r="K180" s="58" t="n">
        <f aca="false">IF(H180&lt;0,J180*H180/100,0.8*H180)</f>
        <v>363.346432848396</v>
      </c>
      <c r="L180" s="73" t="n">
        <f aca="false">K180*B180</f>
        <v>3959749.42518182</v>
      </c>
      <c r="M180" s="74" t="n">
        <v>4249977.5055891</v>
      </c>
      <c r="N180" s="75"/>
      <c r="O180" s="75"/>
      <c r="P180" s="76" t="n">
        <v>22</v>
      </c>
      <c r="Q180" s="77" t="n">
        <v>37106301.97</v>
      </c>
      <c r="R180" s="77" t="n">
        <v>168665008.954545</v>
      </c>
      <c r="S180" s="77" t="n">
        <v>1568875.37</v>
      </c>
      <c r="T180" s="2"/>
      <c r="U180" s="2"/>
      <c r="V180" s="2"/>
    </row>
    <row r="181" customFormat="false" ht="15" hidden="false" customHeight="true" outlineLevel="0" collapsed="false">
      <c r="A181" s="68" t="s">
        <v>210</v>
      </c>
      <c r="B181" s="69" t="n">
        <v>18859</v>
      </c>
      <c r="C181" s="70" t="n">
        <f aca="false">19.75*R181/100</f>
        <v>71445052.7090541</v>
      </c>
      <c r="D181" s="70" t="n">
        <f aca="false">S181</f>
        <v>6319666.82</v>
      </c>
      <c r="E181" s="70" t="n">
        <v>0</v>
      </c>
      <c r="F181" s="70" t="n">
        <f aca="false">C181+D181+E181</f>
        <v>77764719.5290541</v>
      </c>
      <c r="G181" s="71" t="n">
        <f aca="false">F181/B181</f>
        <v>4123.48054133592</v>
      </c>
      <c r="H181" s="65" t="n">
        <f aca="false">$G$15-G181</f>
        <v>-468.690541335916</v>
      </c>
      <c r="I181" s="72" t="n">
        <f aca="false">IF(H181&lt;0,LN(-H181),"")</f>
        <v>6.14994272408905</v>
      </c>
      <c r="J181" s="72" t="n">
        <f aca="false">IF(H181&lt;0,I181+30,"")</f>
        <v>36.1499427240891</v>
      </c>
      <c r="K181" s="58" t="n">
        <f aca="false">IF(H181&lt;0,J181*H181/100,0.8*H181)</f>
        <v>-169.431362246157</v>
      </c>
      <c r="L181" s="73" t="n">
        <f aca="false">K181*B181</f>
        <v>-3195306.06060027</v>
      </c>
      <c r="M181" s="74" t="n">
        <v>-3513917.16414916</v>
      </c>
      <c r="N181" s="75"/>
      <c r="O181" s="75"/>
      <c r="P181" s="76" t="n">
        <v>18.5</v>
      </c>
      <c r="Q181" s="77" t="n">
        <v>66923213.93</v>
      </c>
      <c r="R181" s="77" t="n">
        <v>361747102.324324</v>
      </c>
      <c r="S181" s="77" t="n">
        <v>6319666.82</v>
      </c>
    </row>
    <row r="182" customFormat="false" ht="15" hidden="false" customHeight="true" outlineLevel="0" collapsed="false">
      <c r="A182" s="78" t="s">
        <v>211</v>
      </c>
      <c r="B182" s="69" t="n">
        <v>5706</v>
      </c>
      <c r="C182" s="70" t="n">
        <f aca="false">19.75*R182/100</f>
        <v>16355698.747284</v>
      </c>
      <c r="D182" s="70" t="n">
        <f aca="false">S182</f>
        <v>580507.83</v>
      </c>
      <c r="E182" s="70" t="n">
        <v>0</v>
      </c>
      <c r="F182" s="70" t="n">
        <f aca="false">C182+D182+E182</f>
        <v>16936206.577284</v>
      </c>
      <c r="G182" s="71" t="n">
        <f aca="false">F182/B182</f>
        <v>2968.13995395793</v>
      </c>
      <c r="H182" s="65" t="n">
        <f aca="false">$G$15-G182</f>
        <v>686.650046042069</v>
      </c>
      <c r="I182" s="72" t="str">
        <f aca="false">IF(H182&lt;0,LN(-H182),"")</f>
        <v/>
      </c>
      <c r="J182" s="72" t="str">
        <f aca="false">IF(H182&lt;0,I182+30,"")</f>
        <v/>
      </c>
      <c r="K182" s="58" t="n">
        <f aca="false">IF(H182&lt;0,J182*H182/100,0.8*H182)</f>
        <v>549.320036833656</v>
      </c>
      <c r="L182" s="73" t="n">
        <f aca="false">K182*B182</f>
        <v>3134420.13017284</v>
      </c>
      <c r="M182" s="74" t="n">
        <v>3067493.92824494</v>
      </c>
      <c r="N182" s="75"/>
      <c r="O182" s="75"/>
      <c r="P182" s="76" t="n">
        <v>20.25</v>
      </c>
      <c r="Q182" s="77" t="n">
        <v>16769767.07</v>
      </c>
      <c r="R182" s="77" t="n">
        <v>82813664.5432099</v>
      </c>
      <c r="S182" s="77" t="n">
        <v>580507.83</v>
      </c>
    </row>
    <row r="183" customFormat="false" ht="15" hidden="false" customHeight="true" outlineLevel="0" collapsed="false">
      <c r="A183" s="78" t="s">
        <v>212</v>
      </c>
      <c r="B183" s="69" t="n">
        <v>14985</v>
      </c>
      <c r="C183" s="70" t="n">
        <f aca="false">19.75*R183/100</f>
        <v>45925631.6803658</v>
      </c>
      <c r="D183" s="70" t="n">
        <f aca="false">S183</f>
        <v>2041584.41</v>
      </c>
      <c r="E183" s="70" t="n">
        <v>0</v>
      </c>
      <c r="F183" s="70" t="n">
        <f aca="false">C183+D183+E183</f>
        <v>47967216.0903658</v>
      </c>
      <c r="G183" s="71" t="n">
        <f aca="false">F183/B183</f>
        <v>3201.01542144584</v>
      </c>
      <c r="H183" s="65" t="n">
        <f aca="false">$G$15-G183</f>
        <v>453.774578554165</v>
      </c>
      <c r="I183" s="72" t="str">
        <f aca="false">IF(H183&lt;0,LN(-H183),"")</f>
        <v/>
      </c>
      <c r="J183" s="72" t="str">
        <f aca="false">IF(H183&lt;0,I183+30,"")</f>
        <v/>
      </c>
      <c r="K183" s="58" t="n">
        <f aca="false">IF(H183&lt;0,J183*H183/100,0.8*H183)</f>
        <v>363.019662843332</v>
      </c>
      <c r="L183" s="73" t="n">
        <f aca="false">K183*B183</f>
        <v>5439849.64770733</v>
      </c>
      <c r="M183" s="74" t="n">
        <v>5492669.31511805</v>
      </c>
      <c r="N183" s="75"/>
      <c r="O183" s="75"/>
      <c r="P183" s="76" t="n">
        <v>20.5</v>
      </c>
      <c r="Q183" s="77" t="n">
        <v>47669643.01</v>
      </c>
      <c r="R183" s="77" t="n">
        <v>232534843.95122</v>
      </c>
      <c r="S183" s="77" t="n">
        <v>2041584.41</v>
      </c>
    </row>
    <row r="184" customFormat="false" ht="15" hidden="false" customHeight="true" outlineLevel="0" collapsed="false">
      <c r="A184" s="78" t="s">
        <v>213</v>
      </c>
      <c r="B184" s="69" t="n">
        <v>10942</v>
      </c>
      <c r="C184" s="70" t="n">
        <f aca="false">19.75*R184/100</f>
        <v>25699485.5631395</v>
      </c>
      <c r="D184" s="70" t="n">
        <f aca="false">S184</f>
        <v>1497237.83</v>
      </c>
      <c r="E184" s="70" t="n">
        <v>0</v>
      </c>
      <c r="F184" s="70" t="n">
        <f aca="false">C184+D184+E184</f>
        <v>27196723.3931395</v>
      </c>
      <c r="G184" s="71" t="n">
        <f aca="false">F184/B184</f>
        <v>2485.53494728016</v>
      </c>
      <c r="H184" s="65" t="n">
        <f aca="false">$G$15-G184</f>
        <v>1169.25505271984</v>
      </c>
      <c r="I184" s="72" t="str">
        <f aca="false">IF(H184&lt;0,LN(-H184),"")</f>
        <v/>
      </c>
      <c r="J184" s="72" t="str">
        <f aca="false">IF(H184&lt;0,I184+30,"")</f>
        <v/>
      </c>
      <c r="K184" s="58" t="n">
        <f aca="false">IF(H184&lt;0,J184*H184/100,0.8*H184)</f>
        <v>935.40404217587</v>
      </c>
      <c r="L184" s="73" t="n">
        <f aca="false">K184*B184</f>
        <v>10235191.0294884</v>
      </c>
      <c r="M184" s="74" t="n">
        <v>10054398.5073067</v>
      </c>
      <c r="N184" s="75"/>
      <c r="O184" s="75"/>
      <c r="P184" s="76" t="n">
        <v>21.5</v>
      </c>
      <c r="Q184" s="77" t="n">
        <v>27976655.17</v>
      </c>
      <c r="R184" s="77" t="n">
        <v>130123977.534884</v>
      </c>
      <c r="S184" s="77" t="n">
        <v>1497237.83</v>
      </c>
    </row>
    <row r="185" customFormat="false" ht="15" hidden="false" customHeight="true" outlineLevel="0" collapsed="false">
      <c r="A185" s="78" t="s">
        <v>214</v>
      </c>
      <c r="B185" s="69" t="n">
        <v>32690</v>
      </c>
      <c r="C185" s="70" t="n">
        <f aca="false">19.75*R185/100</f>
        <v>110849275.46</v>
      </c>
      <c r="D185" s="70" t="n">
        <f aca="false">S185</f>
        <v>6728449.81</v>
      </c>
      <c r="E185" s="70" t="n">
        <v>0</v>
      </c>
      <c r="F185" s="70" t="n">
        <f aca="false">C185+D185+E185</f>
        <v>117577725.27</v>
      </c>
      <c r="G185" s="71" t="n">
        <f aca="false">F185/B185</f>
        <v>3596.74901407158</v>
      </c>
      <c r="H185" s="65" t="n">
        <f aca="false">$G$15-G185</f>
        <v>58.0409859284187</v>
      </c>
      <c r="I185" s="72" t="str">
        <f aca="false">IF(H185&lt;0,LN(-H185),"")</f>
        <v/>
      </c>
      <c r="J185" s="72" t="str">
        <f aca="false">IF(H185&lt;0,I185+30,"")</f>
        <v/>
      </c>
      <c r="K185" s="58" t="n">
        <f aca="false">IF(H185&lt;0,J185*H185/100,0.8*H185)</f>
        <v>46.4327887427349</v>
      </c>
      <c r="L185" s="73" t="n">
        <f aca="false">K185*B185</f>
        <v>1517887.864</v>
      </c>
      <c r="M185" s="74" t="n">
        <v>1847246.98198683</v>
      </c>
      <c r="N185" s="75"/>
      <c r="O185" s="75"/>
      <c r="P185" s="76" t="n">
        <v>19.75</v>
      </c>
      <c r="Q185" s="77" t="n">
        <v>110849275.46</v>
      </c>
      <c r="R185" s="77" t="n">
        <v>561262154.227848</v>
      </c>
      <c r="S185" s="77" t="n">
        <v>6728449.81</v>
      </c>
      <c r="T185" s="2"/>
      <c r="U185" s="2"/>
      <c r="V185" s="2"/>
    </row>
    <row r="186" customFormat="false" ht="15" hidden="false" customHeight="true" outlineLevel="0" collapsed="false">
      <c r="A186" s="78" t="s">
        <v>215</v>
      </c>
      <c r="B186" s="69" t="n">
        <v>4872</v>
      </c>
      <c r="C186" s="70" t="n">
        <f aca="false">19.75*R186/100</f>
        <v>14975421.7770732</v>
      </c>
      <c r="D186" s="70" t="n">
        <f aca="false">S186</f>
        <v>304784.91</v>
      </c>
      <c r="E186" s="70" t="n">
        <v>0</v>
      </c>
      <c r="F186" s="70" t="n">
        <f aca="false">C186+D186+E186</f>
        <v>15280206.6870732</v>
      </c>
      <c r="G186" s="71" t="n">
        <f aca="false">F186/B186</f>
        <v>3136.33142181305</v>
      </c>
      <c r="H186" s="65" t="n">
        <f aca="false">$G$15-G186</f>
        <v>518.458578186952</v>
      </c>
      <c r="I186" s="72" t="str">
        <f aca="false">IF(H186&lt;0,LN(-H186),"")</f>
        <v/>
      </c>
      <c r="J186" s="72" t="str">
        <f aca="false">IF(H186&lt;0,I186+30,"")</f>
        <v/>
      </c>
      <c r="K186" s="58" t="n">
        <f aca="false">IF(H186&lt;0,J186*H186/100,0.8*H186)</f>
        <v>414.766862549562</v>
      </c>
      <c r="L186" s="73" t="n">
        <f aca="false">K186*B186</f>
        <v>2020744.15434146</v>
      </c>
      <c r="M186" s="74" t="n">
        <v>1962487.67022</v>
      </c>
      <c r="N186" s="75"/>
      <c r="O186" s="75"/>
      <c r="P186" s="76" t="n">
        <v>20.5</v>
      </c>
      <c r="Q186" s="77" t="n">
        <v>15544108.68</v>
      </c>
      <c r="R186" s="77" t="n">
        <v>75824920.3902439</v>
      </c>
      <c r="S186" s="77" t="n">
        <v>304784.91</v>
      </c>
    </row>
    <row r="187" customFormat="false" ht="15" hidden="false" customHeight="true" outlineLevel="0" collapsed="false">
      <c r="A187" s="78" t="s">
        <v>216</v>
      </c>
      <c r="B187" s="69" t="n">
        <v>8191</v>
      </c>
      <c r="C187" s="70" t="n">
        <f aca="false">19.75*R187/100</f>
        <v>20224831.5039024</v>
      </c>
      <c r="D187" s="70" t="n">
        <f aca="false">S187</f>
        <v>2056670.09</v>
      </c>
      <c r="E187" s="70" t="n">
        <v>0</v>
      </c>
      <c r="F187" s="70" t="n">
        <f aca="false">C187+D187+E187</f>
        <v>22281501.5939024</v>
      </c>
      <c r="G187" s="71" t="n">
        <f aca="false">F187/B187</f>
        <v>2720.24192331857</v>
      </c>
      <c r="H187" s="65" t="n">
        <f aca="false">$G$15-G187</f>
        <v>934.548076681426</v>
      </c>
      <c r="I187" s="72" t="str">
        <f aca="false">IF(H187&lt;0,LN(-H187),"")</f>
        <v/>
      </c>
      <c r="J187" s="72" t="str">
        <f aca="false">IF(H187&lt;0,I187+30,"")</f>
        <v/>
      </c>
      <c r="K187" s="58" t="n">
        <f aca="false">IF(H187&lt;0,J187*H187/100,0.8*H187)</f>
        <v>747.638461345141</v>
      </c>
      <c r="L187" s="73" t="n">
        <f aca="false">K187*B187</f>
        <v>6123906.63687805</v>
      </c>
      <c r="M187" s="74" t="n">
        <v>6492368.344592</v>
      </c>
      <c r="N187" s="75"/>
      <c r="O187" s="75"/>
      <c r="P187" s="76" t="n">
        <v>20.5</v>
      </c>
      <c r="Q187" s="77" t="n">
        <v>20992863.08</v>
      </c>
      <c r="R187" s="77" t="n">
        <v>102404210.146341</v>
      </c>
      <c r="S187" s="77" t="n">
        <v>2056670.09</v>
      </c>
    </row>
    <row r="188" customFormat="false" ht="15" hidden="false" customHeight="true" outlineLevel="0" collapsed="false">
      <c r="A188" s="78" t="s">
        <v>217</v>
      </c>
      <c r="B188" s="69" t="n">
        <v>41178</v>
      </c>
      <c r="C188" s="70" t="n">
        <f aca="false">19.75*R188/100</f>
        <v>162228582.085513</v>
      </c>
      <c r="D188" s="70" t="n">
        <f aca="false">S188</f>
        <v>7026821.03</v>
      </c>
      <c r="E188" s="70" t="n">
        <v>0</v>
      </c>
      <c r="F188" s="70" t="n">
        <f aca="false">C188+D188+E188</f>
        <v>169255403.115513</v>
      </c>
      <c r="G188" s="71" t="n">
        <f aca="false">F188/B188</f>
        <v>4110.33569176533</v>
      </c>
      <c r="H188" s="65" t="n">
        <f aca="false">$G$15-G188</f>
        <v>-455.545691765331</v>
      </c>
      <c r="I188" s="72" t="n">
        <f aca="false">IF(H188&lt;0,LN(-H188),"")</f>
        <v>6.12149602289932</v>
      </c>
      <c r="J188" s="72" t="n">
        <f aca="false">IF(H188&lt;0,I188+30,"")</f>
        <v>36.1214960228993</v>
      </c>
      <c r="K188" s="58" t="n">
        <f aca="false">IF(H188&lt;0,J188*H188/100,0.8*H188)</f>
        <v>-164.549918933503</v>
      </c>
      <c r="L188" s="73" t="n">
        <f aca="false">K188*B188</f>
        <v>-6775836.5618438</v>
      </c>
      <c r="M188" s="74" t="n">
        <v>-6510061.78916591</v>
      </c>
      <c r="N188" s="75"/>
      <c r="O188" s="75"/>
      <c r="P188" s="76" t="n">
        <v>19.5</v>
      </c>
      <c r="Q188" s="77" t="n">
        <v>160175055.73</v>
      </c>
      <c r="R188" s="77" t="n">
        <v>821410542.205128</v>
      </c>
      <c r="S188" s="77" t="n">
        <v>7026821.03</v>
      </c>
    </row>
    <row r="189" customFormat="false" ht="15" hidden="false" customHeight="true" outlineLevel="0" collapsed="false">
      <c r="A189" s="78" t="s">
        <v>218</v>
      </c>
      <c r="B189" s="69" t="n">
        <v>9335</v>
      </c>
      <c r="C189" s="70" t="n">
        <f aca="false">19.75*R189/100</f>
        <v>24771996.4828049</v>
      </c>
      <c r="D189" s="70" t="n">
        <f aca="false">S189</f>
        <v>2134600.9</v>
      </c>
      <c r="E189" s="70" t="n">
        <v>0</v>
      </c>
      <c r="F189" s="70" t="n">
        <f aca="false">C189+D189+E189</f>
        <v>26906597.3828049</v>
      </c>
      <c r="G189" s="71" t="n">
        <f aca="false">F189/B189</f>
        <v>2882.33501690465</v>
      </c>
      <c r="H189" s="65" t="n">
        <f aca="false">$G$15-G189</f>
        <v>772.454983095353</v>
      </c>
      <c r="I189" s="72" t="str">
        <f aca="false">IF(H189&lt;0,LN(-H189),"")</f>
        <v/>
      </c>
      <c r="J189" s="72" t="str">
        <f aca="false">IF(H189&lt;0,I189+30,"")</f>
        <v/>
      </c>
      <c r="K189" s="58" t="n">
        <f aca="false">IF(H189&lt;0,J189*H189/100,0.8*H189)</f>
        <v>617.963986476283</v>
      </c>
      <c r="L189" s="73" t="n">
        <f aca="false">K189*B189</f>
        <v>5768693.8137561</v>
      </c>
      <c r="M189" s="74" t="n">
        <v>5358721.11172683</v>
      </c>
      <c r="N189" s="75"/>
      <c r="O189" s="75"/>
      <c r="P189" s="76" t="n">
        <v>20.5</v>
      </c>
      <c r="Q189" s="77" t="n">
        <v>25712705.21</v>
      </c>
      <c r="R189" s="77" t="n">
        <v>125427830.292683</v>
      </c>
      <c r="S189" s="77" t="n">
        <v>2134600.9</v>
      </c>
    </row>
    <row r="190" s="2" customFormat="true" ht="15" hidden="false" customHeight="true" outlineLevel="0" collapsed="false">
      <c r="A190" s="78" t="s">
        <v>219</v>
      </c>
      <c r="B190" s="69" t="n">
        <v>16347</v>
      </c>
      <c r="C190" s="70" t="n">
        <f aca="false">19.75*R190/100</f>
        <v>45391167.1998781</v>
      </c>
      <c r="D190" s="70" t="n">
        <f aca="false">S190</f>
        <v>2549479.34</v>
      </c>
      <c r="E190" s="70" t="n">
        <v>0</v>
      </c>
      <c r="F190" s="70" t="n">
        <f aca="false">C190+D190+E190</f>
        <v>47940646.5398781</v>
      </c>
      <c r="G190" s="71" t="n">
        <f aca="false">F190/B190</f>
        <v>2932.68774330936</v>
      </c>
      <c r="H190" s="65" t="n">
        <f aca="false">$G$15-G190</f>
        <v>722.102256690643</v>
      </c>
      <c r="I190" s="72" t="str">
        <f aca="false">IF(H190&lt;0,LN(-H190),"")</f>
        <v/>
      </c>
      <c r="J190" s="72" t="str">
        <f aca="false">IF(H190&lt;0,I190+30,"")</f>
        <v/>
      </c>
      <c r="K190" s="58" t="n">
        <f aca="false">IF(H190&lt;0,J190*H190/100,0.8*H190)</f>
        <v>577.681805352515</v>
      </c>
      <c r="L190" s="73" t="n">
        <f aca="false">K190*B190</f>
        <v>9443364.47209756</v>
      </c>
      <c r="M190" s="74" t="n">
        <v>8854602.01460253</v>
      </c>
      <c r="N190" s="75"/>
      <c r="O190" s="75"/>
      <c r="P190" s="76" t="n">
        <v>20.5</v>
      </c>
      <c r="Q190" s="77" t="n">
        <v>47114882.41</v>
      </c>
      <c r="R190" s="77" t="n">
        <v>229828694.682927</v>
      </c>
      <c r="S190" s="77" t="n">
        <v>2549479.34</v>
      </c>
      <c r="T190" s="0"/>
      <c r="U190" s="0"/>
      <c r="V190" s="0"/>
    </row>
    <row r="191" customFormat="false" ht="15" hidden="false" customHeight="true" outlineLevel="0" collapsed="false">
      <c r="A191" s="78" t="s">
        <v>220</v>
      </c>
      <c r="B191" s="69" t="n">
        <v>1423</v>
      </c>
      <c r="C191" s="70" t="n">
        <f aca="false">19.75*R191/100</f>
        <v>3526451.82064103</v>
      </c>
      <c r="D191" s="70" t="n">
        <f aca="false">S191</f>
        <v>302108.28</v>
      </c>
      <c r="E191" s="70" t="n">
        <v>0</v>
      </c>
      <c r="F191" s="70" t="n">
        <f aca="false">C191+D191+E191</f>
        <v>3828560.10064103</v>
      </c>
      <c r="G191" s="71" t="n">
        <f aca="false">F191/B191</f>
        <v>2690.48496179974</v>
      </c>
      <c r="H191" s="65" t="n">
        <f aca="false">$G$15-G191</f>
        <v>964.305038200263</v>
      </c>
      <c r="I191" s="72" t="str">
        <f aca="false">IF(H191&lt;0,LN(-H191),"")</f>
        <v/>
      </c>
      <c r="J191" s="72" t="str">
        <f aca="false">IF(H191&lt;0,I191+30,"")</f>
        <v/>
      </c>
      <c r="K191" s="58" t="n">
        <f aca="false">IF(H191&lt;0,J191*H191/100,0.8*H191)</f>
        <v>771.444030560211</v>
      </c>
      <c r="L191" s="73" t="n">
        <f aca="false">K191*B191</f>
        <v>1097764.85548718</v>
      </c>
      <c r="M191" s="74" t="n">
        <v>1022381.85501949</v>
      </c>
      <c r="N191" s="75"/>
      <c r="O191" s="75"/>
      <c r="P191" s="76" t="n">
        <v>19.5</v>
      </c>
      <c r="Q191" s="77" t="n">
        <v>3481813.19</v>
      </c>
      <c r="R191" s="77" t="n">
        <v>17855452.2564103</v>
      </c>
      <c r="S191" s="77" t="n">
        <v>302108.28</v>
      </c>
    </row>
    <row r="192" customFormat="false" ht="15" hidden="false" customHeight="true" outlineLevel="0" collapsed="false">
      <c r="A192" s="78" t="s">
        <v>221</v>
      </c>
      <c r="B192" s="69" t="n">
        <v>9630</v>
      </c>
      <c r="C192" s="70" t="n">
        <f aca="false">19.75*R192/100</f>
        <v>25853427.0851163</v>
      </c>
      <c r="D192" s="70" t="n">
        <f aca="false">S192</f>
        <v>1554696.08</v>
      </c>
      <c r="E192" s="70" t="n">
        <v>0</v>
      </c>
      <c r="F192" s="70" t="n">
        <f aca="false">C192+D192+E192</f>
        <v>27408123.1651163</v>
      </c>
      <c r="G192" s="71" t="n">
        <f aca="false">F192/B192</f>
        <v>2846.11870873482</v>
      </c>
      <c r="H192" s="65" t="n">
        <f aca="false">$G$15-G192</f>
        <v>808.671291265184</v>
      </c>
      <c r="I192" s="72" t="str">
        <f aca="false">IF(H192&lt;0,LN(-H192),"")</f>
        <v/>
      </c>
      <c r="J192" s="72" t="str">
        <f aca="false">IF(H192&lt;0,I192+30,"")</f>
        <v/>
      </c>
      <c r="K192" s="58" t="n">
        <f aca="false">IF(H192&lt;0,J192*H192/100,0.8*H192)</f>
        <v>646.937033012147</v>
      </c>
      <c r="L192" s="73" t="n">
        <f aca="false">K192*B192</f>
        <v>6230003.62790698</v>
      </c>
      <c r="M192" s="74" t="n">
        <v>5844420.32017561</v>
      </c>
      <c r="N192" s="75"/>
      <c r="O192" s="75"/>
      <c r="P192" s="76" t="n">
        <v>21.5</v>
      </c>
      <c r="Q192" s="77" t="n">
        <v>28144237.08</v>
      </c>
      <c r="R192" s="77" t="n">
        <v>130903428.27907</v>
      </c>
      <c r="S192" s="77" t="n">
        <v>1554696.08</v>
      </c>
    </row>
    <row r="193" s="2" customFormat="true" ht="15" hidden="false" customHeight="true" outlineLevel="0" collapsed="false">
      <c r="A193" s="78" t="s">
        <v>222</v>
      </c>
      <c r="B193" s="69" t="n">
        <v>7772</v>
      </c>
      <c r="C193" s="70" t="n">
        <f aca="false">19.75*R193/100</f>
        <v>20073540.5683721</v>
      </c>
      <c r="D193" s="70" t="n">
        <f aca="false">S193</f>
        <v>1273069.9</v>
      </c>
      <c r="E193" s="70" t="n">
        <v>0</v>
      </c>
      <c r="F193" s="70" t="n">
        <f aca="false">C193+D193+E193</f>
        <v>21346610.4683721</v>
      </c>
      <c r="G193" s="71" t="n">
        <f aca="false">F193/B193</f>
        <v>2746.60453787598</v>
      </c>
      <c r="H193" s="65" t="n">
        <f aca="false">$G$15-G193</f>
        <v>908.185462124023</v>
      </c>
      <c r="I193" s="72" t="str">
        <f aca="false">IF(H193&lt;0,LN(-H193),"")</f>
        <v/>
      </c>
      <c r="J193" s="72" t="str">
        <f aca="false">IF(H193&lt;0,I193+30,"")</f>
        <v/>
      </c>
      <c r="K193" s="58" t="n">
        <f aca="false">IF(H193&lt;0,J193*H193/100,0.8*H193)</f>
        <v>726.548369699219</v>
      </c>
      <c r="L193" s="73" t="n">
        <f aca="false">K193*B193</f>
        <v>5646733.92930233</v>
      </c>
      <c r="M193" s="74" t="n">
        <v>5782720.2327107</v>
      </c>
      <c r="N193" s="75"/>
      <c r="O193" s="75"/>
      <c r="P193" s="76" t="n">
        <v>21.5</v>
      </c>
      <c r="Q193" s="77" t="n">
        <v>21852208.72</v>
      </c>
      <c r="R193" s="77" t="n">
        <v>101638180.093023</v>
      </c>
      <c r="S193" s="77" t="n">
        <v>1273069.9</v>
      </c>
      <c r="T193" s="0"/>
      <c r="U193" s="0"/>
      <c r="V193" s="0"/>
    </row>
    <row r="194" customFormat="false" ht="15" hidden="false" customHeight="true" outlineLevel="0" collapsed="false">
      <c r="A194" s="68" t="s">
        <v>223</v>
      </c>
      <c r="B194" s="69" t="n">
        <v>193798</v>
      </c>
      <c r="C194" s="70" t="n">
        <f aca="false">19.75*R194/100</f>
        <v>637292152.576875</v>
      </c>
      <c r="D194" s="70" t="n">
        <f aca="false">S194</f>
        <v>35080840.12</v>
      </c>
      <c r="E194" s="70" t="n">
        <v>0</v>
      </c>
      <c r="F194" s="70" t="n">
        <f aca="false">C194+D194+E194</f>
        <v>672372992.696875</v>
      </c>
      <c r="G194" s="71" t="n">
        <f aca="false">F194/B194</f>
        <v>3469.45269144612</v>
      </c>
      <c r="H194" s="65" t="n">
        <f aca="false">$G$15-G194</f>
        <v>185.337308553881</v>
      </c>
      <c r="I194" s="72" t="str">
        <f aca="false">IF(H194&lt;0,LN(-H194),"")</f>
        <v/>
      </c>
      <c r="J194" s="72" t="str">
        <f aca="false">IF(H194&lt;0,I194+30,"")</f>
        <v/>
      </c>
      <c r="K194" s="58" t="n">
        <f aca="false">IF(H194&lt;0,J194*H194/100,0.8*H194)</f>
        <v>148.269846843105</v>
      </c>
      <c r="L194" s="73" t="n">
        <f aca="false">K194*B194</f>
        <v>28734399.7785</v>
      </c>
      <c r="M194" s="74" t="n">
        <v>25774948.7001308</v>
      </c>
      <c r="N194" s="75"/>
      <c r="O194" s="75"/>
      <c r="P194" s="76" t="n">
        <v>20</v>
      </c>
      <c r="Q194" s="77" t="n">
        <v>645359141.85</v>
      </c>
      <c r="R194" s="77" t="n">
        <v>3226795709.25</v>
      </c>
      <c r="S194" s="77" t="n">
        <v>35080840.12</v>
      </c>
    </row>
    <row r="195" s="79" customFormat="true" ht="15" hidden="false" customHeight="true" outlineLevel="0" collapsed="false">
      <c r="A195" s="78" t="s">
        <v>224</v>
      </c>
      <c r="B195" s="69" t="n">
        <v>3279</v>
      </c>
      <c r="C195" s="70" t="n">
        <f aca="false">19.75*R195/100</f>
        <v>7922955.2275</v>
      </c>
      <c r="D195" s="70" t="n">
        <f aca="false">S195</f>
        <v>1029116.09</v>
      </c>
      <c r="E195" s="70" t="n">
        <v>0</v>
      </c>
      <c r="F195" s="70" t="n">
        <f aca="false">C195+D195+E195</f>
        <v>8952071.3175</v>
      </c>
      <c r="G195" s="71" t="n">
        <f aca="false">F195/B195</f>
        <v>2730.12239021043</v>
      </c>
      <c r="H195" s="65" t="n">
        <f aca="false">$G$15-G195</f>
        <v>924.66760978957</v>
      </c>
      <c r="I195" s="72" t="str">
        <f aca="false">IF(H195&lt;0,LN(-H195),"")</f>
        <v/>
      </c>
      <c r="J195" s="72" t="str">
        <f aca="false">IF(H195&lt;0,I195+30,"")</f>
        <v/>
      </c>
      <c r="K195" s="58" t="n">
        <f aca="false">IF(H195&lt;0,J195*H195/100,0.8*H195)</f>
        <v>739.734087831656</v>
      </c>
      <c r="L195" s="73" t="n">
        <f aca="false">K195*B195</f>
        <v>2425588.074</v>
      </c>
      <c r="M195" s="74" t="n">
        <v>2520845.335972</v>
      </c>
      <c r="N195" s="75"/>
      <c r="O195" s="75"/>
      <c r="P195" s="76" t="n">
        <v>20</v>
      </c>
      <c r="Q195" s="77" t="n">
        <v>8023245.8</v>
      </c>
      <c r="R195" s="77" t="n">
        <v>40116229</v>
      </c>
      <c r="S195" s="77" t="n">
        <v>1029116.09</v>
      </c>
      <c r="T195" s="0"/>
      <c r="U195" s="0"/>
      <c r="V195" s="0"/>
    </row>
    <row r="196" customFormat="false" ht="15" hidden="false" customHeight="true" outlineLevel="0" collapsed="false">
      <c r="A196" s="78" t="s">
        <v>225</v>
      </c>
      <c r="B196" s="69" t="n">
        <v>10590</v>
      </c>
      <c r="C196" s="70" t="n">
        <f aca="false">19.75*R196/100</f>
        <v>35299011.6260494</v>
      </c>
      <c r="D196" s="70" t="n">
        <f aca="false">S196</f>
        <v>1162809.35</v>
      </c>
      <c r="E196" s="70" t="n">
        <v>0</v>
      </c>
      <c r="F196" s="70" t="n">
        <f aca="false">C196+D196+E196</f>
        <v>36461820.9760494</v>
      </c>
      <c r="G196" s="71" t="n">
        <f aca="false">F196/B196</f>
        <v>3443.04258508493</v>
      </c>
      <c r="H196" s="65" t="n">
        <f aca="false">$G$15-G196</f>
        <v>211.747414915072</v>
      </c>
      <c r="I196" s="72" t="str">
        <f aca="false">IF(H196&lt;0,LN(-H196),"")</f>
        <v/>
      </c>
      <c r="J196" s="72" t="str">
        <f aca="false">IF(H196&lt;0,I196+30,"")</f>
        <v/>
      </c>
      <c r="K196" s="58" t="n">
        <f aca="false">IF(H196&lt;0,J196*H196/100,0.8*H196)</f>
        <v>169.397931932058</v>
      </c>
      <c r="L196" s="73" t="n">
        <f aca="false">K196*B196</f>
        <v>1793924.09916049</v>
      </c>
      <c r="M196" s="74" t="n">
        <v>1371554.50466431</v>
      </c>
      <c r="N196" s="75"/>
      <c r="O196" s="75"/>
      <c r="P196" s="76" t="n">
        <v>20.25</v>
      </c>
      <c r="Q196" s="77" t="n">
        <v>36192657.49</v>
      </c>
      <c r="R196" s="77" t="n">
        <v>178729172.790123</v>
      </c>
      <c r="S196" s="77" t="n">
        <v>1162809.35</v>
      </c>
    </row>
    <row r="197" customFormat="false" ht="15" hidden="false" customHeight="true" outlineLevel="0" collapsed="false">
      <c r="A197" s="78" t="s">
        <v>226</v>
      </c>
      <c r="B197" s="69" t="n">
        <v>3620</v>
      </c>
      <c r="C197" s="70" t="n">
        <f aca="false">19.75*R197/100</f>
        <v>8382431.70590909</v>
      </c>
      <c r="D197" s="70" t="n">
        <f aca="false">S197</f>
        <v>595015.52</v>
      </c>
      <c r="E197" s="70" t="n">
        <v>0</v>
      </c>
      <c r="F197" s="70" t="n">
        <f aca="false">C197+D197+E197</f>
        <v>8977447.22590909</v>
      </c>
      <c r="G197" s="71" t="n">
        <f aca="false">F197/B197</f>
        <v>2479.95779721246</v>
      </c>
      <c r="H197" s="65" t="n">
        <f aca="false">$G$15-G197</f>
        <v>1174.83220278754</v>
      </c>
      <c r="I197" s="72" t="str">
        <f aca="false">IF(H197&lt;0,LN(-H197),"")</f>
        <v/>
      </c>
      <c r="J197" s="72" t="str">
        <f aca="false">IF(H197&lt;0,I197+30,"")</f>
        <v/>
      </c>
      <c r="K197" s="58" t="n">
        <f aca="false">IF(H197&lt;0,J197*H197/100,0.8*H197)</f>
        <v>939.865762230035</v>
      </c>
      <c r="L197" s="73" t="n">
        <f aca="false">K197*B197</f>
        <v>3402314.05927273</v>
      </c>
      <c r="M197" s="74" t="n">
        <v>3641920.76056</v>
      </c>
      <c r="N197" s="75"/>
      <c r="O197" s="75"/>
      <c r="P197" s="76" t="n">
        <v>22</v>
      </c>
      <c r="Q197" s="77" t="n">
        <v>9337392.28</v>
      </c>
      <c r="R197" s="77" t="n">
        <v>42442692.1818182</v>
      </c>
      <c r="S197" s="77" t="n">
        <v>595015.52</v>
      </c>
    </row>
    <row r="198" customFormat="false" ht="15" hidden="false" customHeight="true" outlineLevel="0" collapsed="false">
      <c r="A198" s="78" t="s">
        <v>227</v>
      </c>
      <c r="B198" s="69" t="n">
        <v>5509</v>
      </c>
      <c r="C198" s="70" t="n">
        <f aca="false">19.75*R198/100</f>
        <v>13760824.3905128</v>
      </c>
      <c r="D198" s="70" t="n">
        <f aca="false">S198</f>
        <v>1188003.24</v>
      </c>
      <c r="E198" s="70" t="n">
        <v>0</v>
      </c>
      <c r="F198" s="70" t="n">
        <f aca="false">C198+D198+E198</f>
        <v>14948827.6305128</v>
      </c>
      <c r="G198" s="71" t="n">
        <f aca="false">F198/B198</f>
        <v>2713.5283409898</v>
      </c>
      <c r="H198" s="65" t="n">
        <f aca="false">$G$15-G198</f>
        <v>941.261659010198</v>
      </c>
      <c r="I198" s="72" t="str">
        <f aca="false">IF(H198&lt;0,LN(-H198),"")</f>
        <v/>
      </c>
      <c r="J198" s="72" t="str">
        <f aca="false">IF(H198&lt;0,I198+30,"")</f>
        <v/>
      </c>
      <c r="K198" s="58" t="n">
        <f aca="false">IF(H198&lt;0,J198*H198/100,0.8*H198)</f>
        <v>753.009327208158</v>
      </c>
      <c r="L198" s="73" t="n">
        <f aca="false">K198*B198</f>
        <v>4148328.38358974</v>
      </c>
      <c r="M198" s="74" t="n">
        <v>4195893.02900923</v>
      </c>
      <c r="N198" s="75"/>
      <c r="O198" s="75"/>
      <c r="P198" s="76" t="n">
        <v>19.5</v>
      </c>
      <c r="Q198" s="77" t="n">
        <v>13586636.74</v>
      </c>
      <c r="R198" s="77" t="n">
        <v>69675060.2051282</v>
      </c>
      <c r="S198" s="77" t="n">
        <v>1188003.24</v>
      </c>
    </row>
    <row r="199" customFormat="false" ht="15" hidden="false" customHeight="true" outlineLevel="0" collapsed="false">
      <c r="A199" s="78" t="s">
        <v>228</v>
      </c>
      <c r="B199" s="69" t="n">
        <v>6836</v>
      </c>
      <c r="C199" s="70" t="n">
        <f aca="false">19.75*R199/100</f>
        <v>17639521.715</v>
      </c>
      <c r="D199" s="70" t="n">
        <f aca="false">S199</f>
        <v>1736389.63</v>
      </c>
      <c r="E199" s="70" t="n">
        <v>0</v>
      </c>
      <c r="F199" s="70" t="n">
        <f aca="false">C199+D199+E199</f>
        <v>19375911.345</v>
      </c>
      <c r="G199" s="71" t="n">
        <f aca="false">F199/B199</f>
        <v>2834.39311658865</v>
      </c>
      <c r="H199" s="65" t="n">
        <f aca="false">$G$15-G199</f>
        <v>820.396883411352</v>
      </c>
      <c r="I199" s="72" t="str">
        <f aca="false">IF(H199&lt;0,LN(-H199),"")</f>
        <v/>
      </c>
      <c r="J199" s="72" t="str">
        <f aca="false">IF(H199&lt;0,I199+30,"")</f>
        <v/>
      </c>
      <c r="K199" s="58" t="n">
        <f aca="false">IF(H199&lt;0,J199*H199/100,0.8*H199)</f>
        <v>656.317506729081</v>
      </c>
      <c r="L199" s="73" t="n">
        <f aca="false">K199*B199</f>
        <v>4486586.476</v>
      </c>
      <c r="M199" s="74" t="n">
        <v>4444841.55330342</v>
      </c>
      <c r="N199" s="75"/>
      <c r="O199" s="75"/>
      <c r="P199" s="76" t="n">
        <v>20.5</v>
      </c>
      <c r="Q199" s="77" t="n">
        <v>18309376.97</v>
      </c>
      <c r="R199" s="77" t="n">
        <v>89314034</v>
      </c>
      <c r="S199" s="77" t="n">
        <v>1736389.63</v>
      </c>
    </row>
    <row r="200" customFormat="false" ht="15" hidden="false" customHeight="true" outlineLevel="0" collapsed="false">
      <c r="A200" s="78" t="s">
        <v>229</v>
      </c>
      <c r="B200" s="69" t="n">
        <v>966</v>
      </c>
      <c r="C200" s="70" t="n">
        <f aca="false">19.75*R200/100</f>
        <v>2553425.11692308</v>
      </c>
      <c r="D200" s="70" t="n">
        <f aca="false">S200</f>
        <v>313232.02</v>
      </c>
      <c r="E200" s="70" t="n">
        <v>0</v>
      </c>
      <c r="F200" s="70" t="n">
        <f aca="false">C200+D200+E200</f>
        <v>2866657.13692308</v>
      </c>
      <c r="G200" s="71" t="n">
        <f aca="false">F200/B200</f>
        <v>2967.55397197006</v>
      </c>
      <c r="H200" s="65" t="n">
        <f aca="false">$G$15-G200</f>
        <v>687.236028029941</v>
      </c>
      <c r="I200" s="72" t="str">
        <f aca="false">IF(H200&lt;0,LN(-H200),"")</f>
        <v/>
      </c>
      <c r="J200" s="72" t="str">
        <f aca="false">IF(H200&lt;0,I200+30,"")</f>
        <v/>
      </c>
      <c r="K200" s="58" t="n">
        <f aca="false">IF(H200&lt;0,J200*H200/100,0.8*H200)</f>
        <v>549.788822423953</v>
      </c>
      <c r="L200" s="73" t="n">
        <f aca="false">K200*B200</f>
        <v>531096.002461538</v>
      </c>
      <c r="M200" s="74" t="n">
        <v>513467.051298462</v>
      </c>
      <c r="N200" s="75"/>
      <c r="O200" s="75"/>
      <c r="P200" s="76" t="n">
        <v>19.5</v>
      </c>
      <c r="Q200" s="77" t="n">
        <v>2521103.28</v>
      </c>
      <c r="R200" s="77" t="n">
        <v>12928734.7692308</v>
      </c>
      <c r="S200" s="77" t="n">
        <v>313232.02</v>
      </c>
    </row>
    <row r="201" customFormat="false" ht="15" hidden="false" customHeight="true" outlineLevel="0" collapsed="false">
      <c r="A201" s="78" t="s">
        <v>230</v>
      </c>
      <c r="B201" s="69" t="n">
        <v>2923</v>
      </c>
      <c r="C201" s="70" t="n">
        <f aca="false">19.75*R201/100</f>
        <v>5975272.66571429</v>
      </c>
      <c r="D201" s="70" t="n">
        <f aca="false">S201</f>
        <v>509366.8</v>
      </c>
      <c r="E201" s="70" t="n">
        <v>0</v>
      </c>
      <c r="F201" s="70" t="n">
        <f aca="false">C201+D201+E201</f>
        <v>6484639.46571429</v>
      </c>
      <c r="G201" s="71" t="n">
        <f aca="false">F201/B201</f>
        <v>2218.48767215679</v>
      </c>
      <c r="H201" s="65" t="n">
        <f aca="false">$G$15-G201</f>
        <v>1436.30232784321</v>
      </c>
      <c r="I201" s="72" t="str">
        <f aca="false">IF(H201&lt;0,LN(-H201),"")</f>
        <v/>
      </c>
      <c r="J201" s="72" t="str">
        <f aca="false">IF(H201&lt;0,I201+30,"")</f>
        <v/>
      </c>
      <c r="K201" s="58" t="n">
        <f aca="false">IF(H201&lt;0,J201*H201/100,0.8*H201)</f>
        <v>1149.04186227457</v>
      </c>
      <c r="L201" s="73" t="n">
        <f aca="false">K201*B201</f>
        <v>3358649.36342857</v>
      </c>
      <c r="M201" s="74" t="n">
        <v>3330391.33473561</v>
      </c>
      <c r="N201" s="75"/>
      <c r="O201" s="75"/>
      <c r="P201" s="76" t="n">
        <v>21</v>
      </c>
      <c r="Q201" s="77" t="n">
        <v>6353454.48</v>
      </c>
      <c r="R201" s="77" t="n">
        <v>30254545.1428571</v>
      </c>
      <c r="S201" s="77" t="n">
        <v>509366.8</v>
      </c>
    </row>
    <row r="202" customFormat="false" ht="15" hidden="false" customHeight="true" outlineLevel="0" collapsed="false">
      <c r="A202" s="78" t="s">
        <v>231</v>
      </c>
      <c r="B202" s="69" t="n">
        <v>1842</v>
      </c>
      <c r="C202" s="70" t="n">
        <f aca="false">19.75*R202/100</f>
        <v>3888250.61869048</v>
      </c>
      <c r="D202" s="70" t="n">
        <f aca="false">S202</f>
        <v>702629.46</v>
      </c>
      <c r="E202" s="70" t="n">
        <v>0</v>
      </c>
      <c r="F202" s="70" t="n">
        <f aca="false">C202+D202+E202</f>
        <v>4590880.07869048</v>
      </c>
      <c r="G202" s="71" t="n">
        <f aca="false">F202/B202</f>
        <v>2492.33446182979</v>
      </c>
      <c r="H202" s="65" t="n">
        <f aca="false">$G$15-G202</f>
        <v>1162.45553817021</v>
      </c>
      <c r="I202" s="72" t="str">
        <f aca="false">IF(H202&lt;0,LN(-H202),"")</f>
        <v/>
      </c>
      <c r="J202" s="72" t="str">
        <f aca="false">IF(H202&lt;0,I202+30,"")</f>
        <v/>
      </c>
      <c r="K202" s="58" t="n">
        <f aca="false">IF(H202&lt;0,J202*H202/100,0.8*H202)</f>
        <v>929.964430536167</v>
      </c>
      <c r="L202" s="73" t="n">
        <f aca="false">K202*B202</f>
        <v>1712994.48104762</v>
      </c>
      <c r="M202" s="74" t="n">
        <v>1722040.479996</v>
      </c>
      <c r="N202" s="75"/>
      <c r="O202" s="75"/>
      <c r="P202" s="76" t="n">
        <v>21</v>
      </c>
      <c r="Q202" s="77" t="n">
        <v>4134342.43</v>
      </c>
      <c r="R202" s="77" t="n">
        <v>19687344.9047619</v>
      </c>
      <c r="S202" s="77" t="n">
        <v>702629.46</v>
      </c>
    </row>
    <row r="203" customFormat="false" ht="15" hidden="false" customHeight="true" outlineLevel="0" collapsed="false">
      <c r="A203" s="78" t="s">
        <v>232</v>
      </c>
      <c r="B203" s="69" t="n">
        <v>4125</v>
      </c>
      <c r="C203" s="70" t="n">
        <f aca="false">19.75*R203/100</f>
        <v>10289019.7332941</v>
      </c>
      <c r="D203" s="70" t="n">
        <f aca="false">S203</f>
        <v>772643.3</v>
      </c>
      <c r="E203" s="70" t="n">
        <v>0</v>
      </c>
      <c r="F203" s="70" t="n">
        <f aca="false">C203+D203+E203</f>
        <v>11061663.0332941</v>
      </c>
      <c r="G203" s="71" t="n">
        <f aca="false">F203/B203</f>
        <v>2681.61528079857</v>
      </c>
      <c r="H203" s="65" t="n">
        <f aca="false">$G$15-G203</f>
        <v>973.174719201426</v>
      </c>
      <c r="I203" s="72" t="str">
        <f aca="false">IF(H203&lt;0,LN(-H203),"")</f>
        <v/>
      </c>
      <c r="J203" s="72" t="str">
        <f aca="false">IF(H203&lt;0,I203+30,"")</f>
        <v/>
      </c>
      <c r="K203" s="58" t="n">
        <f aca="false">IF(H203&lt;0,J203*H203/100,0.8*H203)</f>
        <v>778.539775361141</v>
      </c>
      <c r="L203" s="73" t="n">
        <f aca="false">K203*B203</f>
        <v>3211476.57336471</v>
      </c>
      <c r="M203" s="74" t="n">
        <v>3360810.13456</v>
      </c>
      <c r="N203" s="75"/>
      <c r="O203" s="75"/>
      <c r="P203" s="76" t="n">
        <v>21.25</v>
      </c>
      <c r="Q203" s="77" t="n">
        <v>11070464.27</v>
      </c>
      <c r="R203" s="77" t="n">
        <v>52096302.4470588</v>
      </c>
      <c r="S203" s="77" t="n">
        <v>772643.3</v>
      </c>
    </row>
    <row r="204" customFormat="false" ht="15" hidden="false" customHeight="true" outlineLevel="0" collapsed="false">
      <c r="A204" s="78" t="s">
        <v>233</v>
      </c>
      <c r="B204" s="69" t="n">
        <v>19288</v>
      </c>
      <c r="C204" s="70" t="n">
        <f aca="false">19.75*R204/100</f>
        <v>54385037.4628049</v>
      </c>
      <c r="D204" s="70" t="n">
        <f aca="false">S204</f>
        <v>4739863.18</v>
      </c>
      <c r="E204" s="70" t="n">
        <v>0</v>
      </c>
      <c r="F204" s="70" t="n">
        <f aca="false">C204+D204+E204</f>
        <v>59124900.6428049</v>
      </c>
      <c r="G204" s="71" t="n">
        <f aca="false">F204/B204</f>
        <v>3065.37228550419</v>
      </c>
      <c r="H204" s="65" t="n">
        <f aca="false">$G$15-G204</f>
        <v>589.417714495807</v>
      </c>
      <c r="I204" s="72" t="str">
        <f aca="false">IF(H204&lt;0,LN(-H204),"")</f>
        <v/>
      </c>
      <c r="J204" s="72" t="str">
        <f aca="false">IF(H204&lt;0,I204+30,"")</f>
        <v/>
      </c>
      <c r="K204" s="58" t="n">
        <f aca="false">IF(H204&lt;0,J204*H204/100,0.8*H204)</f>
        <v>471.534171596645</v>
      </c>
      <c r="L204" s="73" t="n">
        <f aca="false">K204*B204</f>
        <v>9094951.1017561</v>
      </c>
      <c r="M204" s="74" t="n">
        <v>9237020.8792</v>
      </c>
      <c r="N204" s="75"/>
      <c r="O204" s="75"/>
      <c r="P204" s="76" t="n">
        <v>20.5</v>
      </c>
      <c r="Q204" s="77" t="n">
        <v>56450292.05</v>
      </c>
      <c r="R204" s="77" t="n">
        <v>275367278.292683</v>
      </c>
      <c r="S204" s="77" t="n">
        <v>4739863.18</v>
      </c>
    </row>
    <row r="205" customFormat="false" ht="15" hidden="false" customHeight="true" outlineLevel="0" collapsed="false">
      <c r="A205" s="78" t="s">
        <v>234</v>
      </c>
      <c r="B205" s="69" t="n">
        <v>4824</v>
      </c>
      <c r="C205" s="70" t="n">
        <f aca="false">19.75*R205/100</f>
        <v>10411543.9383133</v>
      </c>
      <c r="D205" s="70" t="n">
        <f aca="false">S205</f>
        <v>1327038.19</v>
      </c>
      <c r="E205" s="70" t="n">
        <v>0</v>
      </c>
      <c r="F205" s="70" t="n">
        <f aca="false">C205+D205+E205</f>
        <v>11738582.1283133</v>
      </c>
      <c r="G205" s="71" t="n">
        <f aca="false">F205/B205</f>
        <v>2433.3710879588</v>
      </c>
      <c r="H205" s="65" t="n">
        <f aca="false">$G$15-G205</f>
        <v>1221.4189120412</v>
      </c>
      <c r="I205" s="72" t="str">
        <f aca="false">IF(H205&lt;0,LN(-H205),"")</f>
        <v/>
      </c>
      <c r="J205" s="72" t="str">
        <f aca="false">IF(H205&lt;0,I205+30,"")</f>
        <v/>
      </c>
      <c r="K205" s="58" t="n">
        <f aca="false">IF(H205&lt;0,J205*H205/100,0.8*H205)</f>
        <v>977.13512963296</v>
      </c>
      <c r="L205" s="73" t="n">
        <f aca="false">K205*B205</f>
        <v>4713699.8653494</v>
      </c>
      <c r="M205" s="74" t="n">
        <v>4823095.82472867</v>
      </c>
      <c r="N205" s="75"/>
      <c r="O205" s="75"/>
      <c r="P205" s="76" t="n">
        <v>20.75</v>
      </c>
      <c r="Q205" s="77" t="n">
        <v>10938710.72</v>
      </c>
      <c r="R205" s="77" t="n">
        <v>52716678.1686747</v>
      </c>
      <c r="S205" s="77" t="n">
        <v>1327038.19</v>
      </c>
    </row>
    <row r="206" customFormat="false" ht="15" hidden="false" customHeight="true" outlineLevel="0" collapsed="false">
      <c r="A206" s="78" t="s">
        <v>235</v>
      </c>
      <c r="B206" s="69" t="n">
        <v>19633</v>
      </c>
      <c r="C206" s="70" t="n">
        <f aca="false">19.75*R206/100</f>
        <v>63521392.5214118</v>
      </c>
      <c r="D206" s="70" t="n">
        <f aca="false">S206</f>
        <v>5764150.82</v>
      </c>
      <c r="E206" s="70" t="n">
        <v>0</v>
      </c>
      <c r="F206" s="70" t="n">
        <f aca="false">C206+D206+E206</f>
        <v>69285543.3414118</v>
      </c>
      <c r="G206" s="71" t="n">
        <f aca="false">F206/B206</f>
        <v>3529.03495856017</v>
      </c>
      <c r="H206" s="65" t="n">
        <f aca="false">$G$15-G206</f>
        <v>125.755041439832</v>
      </c>
      <c r="I206" s="72" t="str">
        <f aca="false">IF(H206&lt;0,LN(-H206),"")</f>
        <v/>
      </c>
      <c r="J206" s="72" t="str">
        <f aca="false">IF(H206&lt;0,I206+30,"")</f>
        <v/>
      </c>
      <c r="K206" s="58" t="n">
        <f aca="false">IF(H206&lt;0,J206*H206/100,0.8*H206)</f>
        <v>100.604033151866</v>
      </c>
      <c r="L206" s="73" t="n">
        <f aca="false">K206*B206</f>
        <v>1975158.98287058</v>
      </c>
      <c r="M206" s="74" t="n">
        <v>2483294.99561787</v>
      </c>
      <c r="N206" s="75"/>
      <c r="O206" s="75"/>
      <c r="P206" s="76" t="n">
        <v>21.25</v>
      </c>
      <c r="Q206" s="77" t="n">
        <v>68345802.08</v>
      </c>
      <c r="R206" s="77" t="n">
        <v>321627303.905882</v>
      </c>
      <c r="S206" s="77" t="n">
        <v>5764150.82</v>
      </c>
    </row>
    <row r="207" customFormat="false" ht="15" hidden="false" customHeight="true" outlineLevel="0" collapsed="false">
      <c r="A207" s="78" t="s">
        <v>236</v>
      </c>
      <c r="B207" s="69" t="n">
        <v>10970</v>
      </c>
      <c r="C207" s="70" t="n">
        <f aca="false">19.75*R207/100</f>
        <v>29296346.9360976</v>
      </c>
      <c r="D207" s="70" t="n">
        <f aca="false">S207</f>
        <v>3136115.14</v>
      </c>
      <c r="E207" s="70" t="n">
        <v>0</v>
      </c>
      <c r="F207" s="70" t="n">
        <f aca="false">C207+D207+E207</f>
        <v>32432462.0760976</v>
      </c>
      <c r="G207" s="71" t="n">
        <f aca="false">F207/B207</f>
        <v>2956.46873984481</v>
      </c>
      <c r="H207" s="65" t="n">
        <f aca="false">$G$15-G207</f>
        <v>698.32126015519</v>
      </c>
      <c r="I207" s="72" t="str">
        <f aca="false">IF(H207&lt;0,LN(-H207),"")</f>
        <v/>
      </c>
      <c r="J207" s="72" t="str">
        <f aca="false">IF(H207&lt;0,I207+30,"")</f>
        <v/>
      </c>
      <c r="K207" s="58" t="n">
        <f aca="false">IF(H207&lt;0,J207*H207/100,0.8*H207)</f>
        <v>558.657008124152</v>
      </c>
      <c r="L207" s="73" t="n">
        <f aca="false">K207*B207</f>
        <v>6128467.37912195</v>
      </c>
      <c r="M207" s="74" t="n">
        <v>6168361.49657756</v>
      </c>
      <c r="N207" s="75"/>
      <c r="O207" s="75"/>
      <c r="P207" s="76" t="n">
        <v>20.5</v>
      </c>
      <c r="Q207" s="77" t="n">
        <v>30408866.44</v>
      </c>
      <c r="R207" s="77" t="n">
        <v>148335933.853659</v>
      </c>
      <c r="S207" s="77" t="n">
        <v>3136115.14</v>
      </c>
    </row>
    <row r="208" customFormat="false" ht="15" hidden="false" customHeight="true" outlineLevel="0" collapsed="false">
      <c r="A208" s="78" t="s">
        <v>237</v>
      </c>
      <c r="B208" s="69" t="n">
        <v>4354</v>
      </c>
      <c r="C208" s="70" t="n">
        <f aca="false">19.75*R208/100</f>
        <v>9533679.86988095</v>
      </c>
      <c r="D208" s="70" t="n">
        <f aca="false">S208</f>
        <v>1319484.79</v>
      </c>
      <c r="E208" s="70" t="n">
        <v>0</v>
      </c>
      <c r="F208" s="70" t="n">
        <f aca="false">C208+D208+E208</f>
        <v>10853164.659881</v>
      </c>
      <c r="G208" s="71" t="n">
        <f aca="false">F208/B208</f>
        <v>2492.6882544513</v>
      </c>
      <c r="H208" s="65" t="n">
        <f aca="false">$G$15-G208</f>
        <v>1162.1017455487</v>
      </c>
      <c r="I208" s="72" t="str">
        <f aca="false">IF(H208&lt;0,LN(-H208),"")</f>
        <v/>
      </c>
      <c r="J208" s="72" t="str">
        <f aca="false">IF(H208&lt;0,I208+30,"")</f>
        <v/>
      </c>
      <c r="K208" s="58" t="n">
        <f aca="false">IF(H208&lt;0,J208*H208/100,0.8*H208)</f>
        <v>929.681396438962</v>
      </c>
      <c r="L208" s="73" t="n">
        <f aca="false">K208*B208</f>
        <v>4047832.80009524</v>
      </c>
      <c r="M208" s="74" t="n">
        <v>4176318.91162667</v>
      </c>
      <c r="N208" s="75"/>
      <c r="O208" s="75"/>
      <c r="P208" s="76" t="n">
        <v>21</v>
      </c>
      <c r="Q208" s="77" t="n">
        <v>10137077.33</v>
      </c>
      <c r="R208" s="77" t="n">
        <v>48271796.8095238</v>
      </c>
      <c r="S208" s="77" t="n">
        <v>1319484.79</v>
      </c>
      <c r="T208" s="2"/>
      <c r="U208" s="2"/>
      <c r="V208" s="2"/>
    </row>
    <row r="209" customFormat="false" ht="15" hidden="false" customHeight="true" outlineLevel="0" collapsed="false">
      <c r="A209" s="78" t="s">
        <v>238</v>
      </c>
      <c r="B209" s="69" t="n">
        <v>18369</v>
      </c>
      <c r="C209" s="70" t="n">
        <f aca="false">19.75*R209/100</f>
        <v>72126451.552375</v>
      </c>
      <c r="D209" s="70" t="n">
        <f aca="false">S209</f>
        <v>3112392.03</v>
      </c>
      <c r="E209" s="70" t="n">
        <v>0</v>
      </c>
      <c r="F209" s="70" t="n">
        <f aca="false">C209+D209+E209</f>
        <v>75238843.582375</v>
      </c>
      <c r="G209" s="71" t="n">
        <f aca="false">F209/B209</f>
        <v>4095.96840232865</v>
      </c>
      <c r="H209" s="65" t="n">
        <f aca="false">$G$15-G209</f>
        <v>-441.178402328652</v>
      </c>
      <c r="I209" s="72" t="n">
        <f aca="false">IF(H209&lt;0,LN(-H209),"")</f>
        <v>6.08944933407021</v>
      </c>
      <c r="J209" s="72" t="n">
        <f aca="false">IF(H209&lt;0,I209+30,"")</f>
        <v>36.0894493340702</v>
      </c>
      <c r="K209" s="58" t="n">
        <f aca="false">IF(H209&lt;0,J209*H209/100,0.8*H209)</f>
        <v>-159.218855981259</v>
      </c>
      <c r="L209" s="73" t="n">
        <f aca="false">K209*B209</f>
        <v>-2924691.16551975</v>
      </c>
      <c r="M209" s="74" t="n">
        <v>-2948990.48792194</v>
      </c>
      <c r="N209" s="75"/>
      <c r="O209" s="75"/>
      <c r="P209" s="76" t="n">
        <v>20</v>
      </c>
      <c r="Q209" s="77" t="n">
        <v>73039444.61</v>
      </c>
      <c r="R209" s="77" t="n">
        <v>365197223.05</v>
      </c>
      <c r="S209" s="77" t="n">
        <v>3112392.03</v>
      </c>
    </row>
    <row r="210" customFormat="false" ht="15" hidden="false" customHeight="true" outlineLevel="0" collapsed="false">
      <c r="A210" s="78" t="s">
        <v>239</v>
      </c>
      <c r="B210" s="69" t="n">
        <v>4664</v>
      </c>
      <c r="C210" s="70" t="n">
        <f aca="false">19.75*R210/100</f>
        <v>10099561.9281579</v>
      </c>
      <c r="D210" s="70" t="n">
        <f aca="false">S210</f>
        <v>982997.24</v>
      </c>
      <c r="E210" s="70" t="n">
        <v>0</v>
      </c>
      <c r="F210" s="70" t="n">
        <f aca="false">C210+D210+E210</f>
        <v>11082559.1681579</v>
      </c>
      <c r="G210" s="71" t="n">
        <f aca="false">F210/B210</f>
        <v>2376.19193142322</v>
      </c>
      <c r="H210" s="65" t="n">
        <f aca="false">$G$15-G210</f>
        <v>1278.59806857678</v>
      </c>
      <c r="I210" s="72" t="str">
        <f aca="false">IF(H210&lt;0,LN(-H210),"")</f>
        <v/>
      </c>
      <c r="J210" s="72" t="str">
        <f aca="false">IF(H210&lt;0,I210+30,"")</f>
        <v/>
      </c>
      <c r="K210" s="58" t="n">
        <f aca="false">IF(H210&lt;0,J210*H210/100,0.8*H210)</f>
        <v>1022.87845486142</v>
      </c>
      <c r="L210" s="73" t="n">
        <f aca="false">K210*B210</f>
        <v>4770705.11347368</v>
      </c>
      <c r="M210" s="74" t="n">
        <v>5070357.13904842</v>
      </c>
      <c r="N210" s="75"/>
      <c r="O210" s="75"/>
      <c r="P210" s="76" t="n">
        <v>19</v>
      </c>
      <c r="Q210" s="77" t="n">
        <v>9716034.26</v>
      </c>
      <c r="R210" s="77" t="n">
        <v>51137022.4210526</v>
      </c>
      <c r="S210" s="77" t="n">
        <v>982997.24</v>
      </c>
    </row>
    <row r="211" s="2" customFormat="true" ht="15" hidden="false" customHeight="true" outlineLevel="0" collapsed="false">
      <c r="A211" s="78" t="s">
        <v>240</v>
      </c>
      <c r="B211" s="69" t="n">
        <v>2340</v>
      </c>
      <c r="C211" s="70" t="n">
        <f aca="false">19.75*R211/100</f>
        <v>5606783.86695122</v>
      </c>
      <c r="D211" s="70" t="n">
        <f aca="false">S211</f>
        <v>428119.91</v>
      </c>
      <c r="E211" s="70" t="n">
        <v>0</v>
      </c>
      <c r="F211" s="70" t="n">
        <f aca="false">C211+D211+E211</f>
        <v>6034903.77695122</v>
      </c>
      <c r="G211" s="71" t="n">
        <f aca="false">F211/B211</f>
        <v>2579.01870809881</v>
      </c>
      <c r="H211" s="65" t="n">
        <f aca="false">$G$15-G211</f>
        <v>1075.77129190119</v>
      </c>
      <c r="I211" s="72" t="str">
        <f aca="false">IF(H211&lt;0,LN(-H211),"")</f>
        <v/>
      </c>
      <c r="J211" s="72" t="str">
        <f aca="false">IF(H211&lt;0,I211+30,"")</f>
        <v/>
      </c>
      <c r="K211" s="58" t="n">
        <f aca="false">IF(H211&lt;0,J211*H211/100,0.8*H211)</f>
        <v>860.61703352095</v>
      </c>
      <c r="L211" s="73" t="n">
        <f aca="false">K211*B211</f>
        <v>2013843.85843902</v>
      </c>
      <c r="M211" s="74" t="n">
        <v>2020561.90654829</v>
      </c>
      <c r="N211" s="75"/>
      <c r="O211" s="75"/>
      <c r="P211" s="76" t="n">
        <v>20.5</v>
      </c>
      <c r="Q211" s="77" t="n">
        <v>5819699.71</v>
      </c>
      <c r="R211" s="77" t="n">
        <v>28388779.0731707</v>
      </c>
      <c r="S211" s="77" t="n">
        <v>428119.91</v>
      </c>
      <c r="T211" s="0"/>
      <c r="U211" s="0"/>
      <c r="V211" s="0"/>
    </row>
    <row r="212" customFormat="false" ht="15" hidden="false" customHeight="true" outlineLevel="0" collapsed="false">
      <c r="A212" s="82" t="s">
        <v>241</v>
      </c>
      <c r="B212" s="83" t="n">
        <v>85399</v>
      </c>
      <c r="C212" s="70" t="n">
        <f aca="false">19.75*R212/100</f>
        <v>269548572.408009</v>
      </c>
      <c r="D212" s="70" t="n">
        <f aca="false">S212</f>
        <v>19582689.19</v>
      </c>
      <c r="E212" s="70" t="n">
        <v>0</v>
      </c>
      <c r="F212" s="70" t="n">
        <f aca="false">C212+D212+E212</f>
        <v>289131261.598009</v>
      </c>
      <c r="G212" s="71" t="n">
        <f aca="false">F212/B212</f>
        <v>3385.65160713836</v>
      </c>
      <c r="H212" s="65" t="n">
        <f aca="false">$G$15-G212</f>
        <v>269.138392861642</v>
      </c>
      <c r="I212" s="72" t="str">
        <f aca="false">IF(H212&lt;0,LN(-H212),"")</f>
        <v/>
      </c>
      <c r="J212" s="72" t="str">
        <f aca="false">IF(H212&lt;0,I212+30,"")</f>
        <v/>
      </c>
      <c r="K212" s="58" t="n">
        <f aca="false">IF(H212&lt;0,J212*H212/100,0.8*H212)</f>
        <v>215.310714289314</v>
      </c>
      <c r="L212" s="73" t="n">
        <f aca="false">K212*B212</f>
        <v>18387319.6895931</v>
      </c>
      <c r="M212" s="84" t="n">
        <v>16419351.1463806</v>
      </c>
      <c r="N212" s="85"/>
      <c r="O212" s="85"/>
      <c r="P212" s="86" t="n">
        <v>19.2776132681097</v>
      </c>
      <c r="Q212" s="85" t="n">
        <v>263110579.91</v>
      </c>
      <c r="R212" s="85" t="n">
        <v>1364802898.2684</v>
      </c>
      <c r="S212" s="85" t="n">
        <v>19582689.19</v>
      </c>
    </row>
    <row r="213" customFormat="false" ht="15" hidden="false" customHeight="true" outlineLevel="0" collapsed="false">
      <c r="A213" s="78" t="s">
        <v>242</v>
      </c>
      <c r="B213" s="69" t="n">
        <v>5145</v>
      </c>
      <c r="C213" s="70" t="n">
        <f aca="false">19.75*R213/100</f>
        <v>16819031.88225</v>
      </c>
      <c r="D213" s="70" t="n">
        <f aca="false">S213</f>
        <v>372967.98</v>
      </c>
      <c r="E213" s="70" t="n">
        <v>0</v>
      </c>
      <c r="F213" s="70" t="n">
        <f aca="false">C213+D213+E213</f>
        <v>17191999.86225</v>
      </c>
      <c r="G213" s="71" t="n">
        <f aca="false">F213/B213</f>
        <v>3341.49657186589</v>
      </c>
      <c r="H213" s="65" t="n">
        <f aca="false">$G$15-G213</f>
        <v>313.293428134111</v>
      </c>
      <c r="I213" s="72" t="str">
        <f aca="false">IF(H213&lt;0,LN(-H213),"")</f>
        <v/>
      </c>
      <c r="J213" s="72" t="str">
        <f aca="false">IF(H213&lt;0,I213+30,"")</f>
        <v/>
      </c>
      <c r="K213" s="58" t="n">
        <f aca="false">IF(H213&lt;0,J213*H213/100,0.8*H213)</f>
        <v>250.634742507289</v>
      </c>
      <c r="L213" s="73" t="n">
        <f aca="false">K213*B213</f>
        <v>1289515.7502</v>
      </c>
      <c r="M213" s="74" t="n">
        <v>1191703.81389538</v>
      </c>
      <c r="N213" s="75"/>
      <c r="O213" s="75"/>
      <c r="P213" s="76" t="n">
        <v>20</v>
      </c>
      <c r="Q213" s="77" t="n">
        <v>17031931.02</v>
      </c>
      <c r="R213" s="77" t="n">
        <v>85159655.1</v>
      </c>
      <c r="S213" s="77" t="n">
        <v>372967.98</v>
      </c>
    </row>
    <row r="214" customFormat="false" ht="15" hidden="false" customHeight="true" outlineLevel="0" collapsed="false">
      <c r="A214" s="78" t="s">
        <v>243</v>
      </c>
      <c r="B214" s="69" t="n">
        <v>3647</v>
      </c>
      <c r="C214" s="70" t="n">
        <f aca="false">19.75*R214/100</f>
        <v>8077451.1825</v>
      </c>
      <c r="D214" s="70" t="n">
        <f aca="false">S214</f>
        <v>691773.91</v>
      </c>
      <c r="E214" s="70" t="n">
        <v>0</v>
      </c>
      <c r="F214" s="70" t="n">
        <f aca="false">C214+D214+E214</f>
        <v>8769225.0925</v>
      </c>
      <c r="G214" s="71" t="n">
        <f aca="false">F214/B214</f>
        <v>2404.50372703592</v>
      </c>
      <c r="H214" s="65" t="n">
        <f aca="false">$G$15-G214</f>
        <v>1250.28627296408</v>
      </c>
      <c r="I214" s="72" t="str">
        <f aca="false">IF(H214&lt;0,LN(-H214),"")</f>
        <v/>
      </c>
      <c r="J214" s="72" t="str">
        <f aca="false">IF(H214&lt;0,I214+30,"")</f>
        <v/>
      </c>
      <c r="K214" s="58" t="n">
        <f aca="false">IF(H214&lt;0,J214*H214/100,0.8*H214)</f>
        <v>1000.22901837126</v>
      </c>
      <c r="L214" s="73" t="n">
        <f aca="false">K214*B214</f>
        <v>3647835.23</v>
      </c>
      <c r="M214" s="74" t="n">
        <v>3743615.05366244</v>
      </c>
      <c r="N214" s="75"/>
      <c r="O214" s="75"/>
      <c r="P214" s="76" t="n">
        <v>21</v>
      </c>
      <c r="Q214" s="77" t="n">
        <v>8588682.27</v>
      </c>
      <c r="R214" s="77" t="n">
        <v>40898487</v>
      </c>
      <c r="S214" s="77" t="n">
        <v>691773.91</v>
      </c>
    </row>
    <row r="215" customFormat="false" ht="15" hidden="false" customHeight="true" outlineLevel="0" collapsed="false">
      <c r="A215" s="78" t="s">
        <v>244</v>
      </c>
      <c r="B215" s="69" t="n">
        <v>8537</v>
      </c>
      <c r="C215" s="70" t="n">
        <f aca="false">19.75*R215/100</f>
        <v>18207709.2626829</v>
      </c>
      <c r="D215" s="70" t="n">
        <f aca="false">S215</f>
        <v>2272480.66</v>
      </c>
      <c r="E215" s="70" t="n">
        <v>0</v>
      </c>
      <c r="F215" s="70" t="n">
        <f aca="false">C215+D215+E215</f>
        <v>20480189.9226829</v>
      </c>
      <c r="G215" s="71" t="n">
        <f aca="false">F215/B215</f>
        <v>2398.99143993006</v>
      </c>
      <c r="H215" s="65" t="n">
        <f aca="false">$G$15-G215</f>
        <v>1255.79856006994</v>
      </c>
      <c r="I215" s="72" t="str">
        <f aca="false">IF(H215&lt;0,LN(-H215),"")</f>
        <v/>
      </c>
      <c r="J215" s="72" t="str">
        <f aca="false">IF(H215&lt;0,I215+30,"")</f>
        <v/>
      </c>
      <c r="K215" s="58" t="n">
        <f aca="false">IF(H215&lt;0,J215*H215/100,0.8*H215)</f>
        <v>1004.63884805595</v>
      </c>
      <c r="L215" s="73" t="n">
        <f aca="false">K215*B215</f>
        <v>8576601.84585366</v>
      </c>
      <c r="M215" s="74" t="n">
        <v>8551417.36138146</v>
      </c>
      <c r="N215" s="75"/>
      <c r="O215" s="75"/>
      <c r="P215" s="76" t="n">
        <v>20.5</v>
      </c>
      <c r="Q215" s="77" t="n">
        <v>18899141.26</v>
      </c>
      <c r="R215" s="77" t="n">
        <v>92190932.9756098</v>
      </c>
      <c r="S215" s="77" t="n">
        <v>2272480.66</v>
      </c>
    </row>
    <row r="216" customFormat="false" ht="15" hidden="false" customHeight="true" outlineLevel="0" collapsed="false">
      <c r="A216" s="78" t="s">
        <v>245</v>
      </c>
      <c r="B216" s="69" t="n">
        <v>2036</v>
      </c>
      <c r="C216" s="70" t="n">
        <f aca="false">19.75*R216/100</f>
        <v>5840697.47297619</v>
      </c>
      <c r="D216" s="70" t="n">
        <f aca="false">S216</f>
        <v>354860.22</v>
      </c>
      <c r="E216" s="70" t="n">
        <v>0</v>
      </c>
      <c r="F216" s="70" t="n">
        <f aca="false">C216+D216+E216</f>
        <v>6195557.69297619</v>
      </c>
      <c r="G216" s="71" t="n">
        <f aca="false">F216/B216</f>
        <v>3043.00476079381</v>
      </c>
      <c r="H216" s="65" t="n">
        <f aca="false">$G$15-G216</f>
        <v>611.785239206194</v>
      </c>
      <c r="I216" s="72" t="str">
        <f aca="false">IF(H216&lt;0,LN(-H216),"")</f>
        <v/>
      </c>
      <c r="J216" s="72" t="str">
        <f aca="false">IF(H216&lt;0,I216+30,"")</f>
        <v/>
      </c>
      <c r="K216" s="58" t="n">
        <f aca="false">IF(H216&lt;0,J216*H216/100,0.8*H216)</f>
        <v>489.428191364955</v>
      </c>
      <c r="L216" s="73" t="n">
        <f aca="false">K216*B216</f>
        <v>996475.797619048</v>
      </c>
      <c r="M216" s="74" t="n">
        <v>999199.115888</v>
      </c>
      <c r="N216" s="75"/>
      <c r="O216" s="75"/>
      <c r="P216" s="76" t="n">
        <v>21</v>
      </c>
      <c r="Q216" s="77" t="n">
        <v>6210361.87</v>
      </c>
      <c r="R216" s="77" t="n">
        <v>29573151.7619048</v>
      </c>
      <c r="S216" s="77" t="n">
        <v>354860.22</v>
      </c>
    </row>
    <row r="217" customFormat="false" ht="15" hidden="false" customHeight="true" outlineLevel="0" collapsed="false">
      <c r="A217" s="78" t="s">
        <v>246</v>
      </c>
      <c r="B217" s="69" t="n">
        <v>3173</v>
      </c>
      <c r="C217" s="70" t="n">
        <f aca="false">19.75*R217/100</f>
        <v>7372718.50780488</v>
      </c>
      <c r="D217" s="70" t="n">
        <f aca="false">S217</f>
        <v>458339.59</v>
      </c>
      <c r="E217" s="70" t="n">
        <v>0</v>
      </c>
      <c r="F217" s="70" t="n">
        <f aca="false">C217+D217+E217</f>
        <v>7831058.09780488</v>
      </c>
      <c r="G217" s="71" t="n">
        <f aca="false">F217/B217</f>
        <v>2468.02965578471</v>
      </c>
      <c r="H217" s="65" t="n">
        <f aca="false">$G$15-G217</f>
        <v>1186.76034421529</v>
      </c>
      <c r="I217" s="72" t="str">
        <f aca="false">IF(H217&lt;0,LN(-H217),"")</f>
        <v/>
      </c>
      <c r="J217" s="72" t="str">
        <f aca="false">IF(H217&lt;0,I217+30,"")</f>
        <v/>
      </c>
      <c r="K217" s="58" t="n">
        <f aca="false">IF(H217&lt;0,J217*H217/100,0.8*H217)</f>
        <v>949.408275372234</v>
      </c>
      <c r="L217" s="73" t="n">
        <f aca="false">K217*B217</f>
        <v>3012472.4577561</v>
      </c>
      <c r="M217" s="74" t="n">
        <v>2944385.85515747</v>
      </c>
      <c r="N217" s="75"/>
      <c r="O217" s="75"/>
      <c r="P217" s="76" t="n">
        <v>20.5</v>
      </c>
      <c r="Q217" s="77" t="n">
        <v>7652695.16</v>
      </c>
      <c r="R217" s="77" t="n">
        <v>37330220.2926829</v>
      </c>
      <c r="S217" s="77" t="n">
        <v>458339.59</v>
      </c>
    </row>
    <row r="218" customFormat="false" ht="15" hidden="false" customHeight="true" outlineLevel="0" collapsed="false">
      <c r="A218" s="78" t="s">
        <v>247</v>
      </c>
      <c r="B218" s="69" t="n">
        <v>2878</v>
      </c>
      <c r="C218" s="70" t="n">
        <f aca="false">19.75*R218/100</f>
        <v>6522149.59202381</v>
      </c>
      <c r="D218" s="70" t="n">
        <f aca="false">S218</f>
        <v>1219246.28</v>
      </c>
      <c r="E218" s="70" t="n">
        <v>0</v>
      </c>
      <c r="F218" s="70" t="n">
        <f aca="false">C218+D218+E218</f>
        <v>7741395.87202381</v>
      </c>
      <c r="G218" s="71" t="n">
        <f aca="false">F218/B218</f>
        <v>2689.85263100202</v>
      </c>
      <c r="H218" s="65" t="n">
        <f aca="false">$G$15-G218</f>
        <v>964.937368997981</v>
      </c>
      <c r="I218" s="72" t="str">
        <f aca="false">IF(H218&lt;0,LN(-H218),"")</f>
        <v/>
      </c>
      <c r="J218" s="72" t="str">
        <f aca="false">IF(H218&lt;0,I218+30,"")</f>
        <v/>
      </c>
      <c r="K218" s="58" t="n">
        <f aca="false">IF(H218&lt;0,J218*H218/100,0.8*H218)</f>
        <v>771.949895198385</v>
      </c>
      <c r="L218" s="73" t="n">
        <f aca="false">K218*B218</f>
        <v>2221671.79838095</v>
      </c>
      <c r="M218" s="74" t="n">
        <v>2468046.3912</v>
      </c>
      <c r="N218" s="75"/>
      <c r="O218" s="75"/>
      <c r="P218" s="76" t="n">
        <v>21</v>
      </c>
      <c r="Q218" s="77" t="n">
        <v>6934943.87</v>
      </c>
      <c r="R218" s="77" t="n">
        <v>33023542.2380952</v>
      </c>
      <c r="S218" s="77" t="n">
        <v>1219246.28</v>
      </c>
    </row>
    <row r="219" customFormat="false" ht="15" hidden="false" customHeight="true" outlineLevel="0" collapsed="false">
      <c r="A219" s="78" t="s">
        <v>248</v>
      </c>
      <c r="B219" s="69" t="n">
        <v>2319</v>
      </c>
      <c r="C219" s="70" t="n">
        <f aca="false">19.75*R219/100</f>
        <v>5793842.78378049</v>
      </c>
      <c r="D219" s="70" t="n">
        <f aca="false">S219</f>
        <v>1227386.26</v>
      </c>
      <c r="E219" s="70" t="n">
        <v>0</v>
      </c>
      <c r="F219" s="70" t="n">
        <f aca="false">C219+D219+E219</f>
        <v>7021229.04378049</v>
      </c>
      <c r="G219" s="71" t="n">
        <f aca="false">F219/B219</f>
        <v>3027.69687097046</v>
      </c>
      <c r="H219" s="65" t="n">
        <f aca="false">$G$15-G219</f>
        <v>627.093129029544</v>
      </c>
      <c r="I219" s="72" t="str">
        <f aca="false">IF(H219&lt;0,LN(-H219),"")</f>
        <v/>
      </c>
      <c r="J219" s="72" t="str">
        <f aca="false">IF(H219&lt;0,I219+30,"")</f>
        <v/>
      </c>
      <c r="K219" s="58" t="n">
        <f aca="false">IF(H219&lt;0,J219*H219/100,0.8*H219)</f>
        <v>501.674503223635</v>
      </c>
      <c r="L219" s="73" t="n">
        <f aca="false">K219*B219</f>
        <v>1163383.17297561</v>
      </c>
      <c r="M219" s="74" t="n">
        <v>1467853.58568976</v>
      </c>
      <c r="N219" s="75"/>
      <c r="O219" s="75"/>
      <c r="P219" s="76" t="n">
        <v>20.5</v>
      </c>
      <c r="Q219" s="77" t="n">
        <v>6013862.13</v>
      </c>
      <c r="R219" s="77" t="n">
        <v>29335912.8292683</v>
      </c>
      <c r="S219" s="77" t="n">
        <v>1227386.26</v>
      </c>
    </row>
    <row r="220" customFormat="false" ht="15" hidden="false" customHeight="true" outlineLevel="0" collapsed="false">
      <c r="A220" s="78" t="s">
        <v>249</v>
      </c>
      <c r="B220" s="69" t="n">
        <v>5384</v>
      </c>
      <c r="C220" s="70" t="n">
        <f aca="false">19.75*R220/100</f>
        <v>17403072.16</v>
      </c>
      <c r="D220" s="70" t="n">
        <f aca="false">S220</f>
        <v>574910.14</v>
      </c>
      <c r="E220" s="70" t="n">
        <v>0</v>
      </c>
      <c r="F220" s="70" t="n">
        <f aca="false">C220+D220+E220</f>
        <v>17977982.3</v>
      </c>
      <c r="G220" s="71" t="n">
        <f aca="false">F220/B220</f>
        <v>3339.14975854383</v>
      </c>
      <c r="H220" s="65" t="n">
        <f aca="false">$G$15-G220</f>
        <v>315.640241456167</v>
      </c>
      <c r="I220" s="72" t="str">
        <f aca="false">IF(H220&lt;0,LN(-H220),"")</f>
        <v/>
      </c>
      <c r="J220" s="72" t="str">
        <f aca="false">IF(H220&lt;0,I220+30,"")</f>
        <v/>
      </c>
      <c r="K220" s="58" t="n">
        <f aca="false">IF(H220&lt;0,J220*H220/100,0.8*H220)</f>
        <v>252.512193164934</v>
      </c>
      <c r="L220" s="73" t="n">
        <f aca="false">K220*B220</f>
        <v>1359525.648</v>
      </c>
      <c r="M220" s="74" t="n">
        <v>1319854.58741063</v>
      </c>
      <c r="N220" s="75"/>
      <c r="O220" s="75"/>
      <c r="P220" s="76" t="n">
        <v>19.75</v>
      </c>
      <c r="Q220" s="77" t="n">
        <v>17403072.16</v>
      </c>
      <c r="R220" s="77" t="n">
        <v>88116821.0632911</v>
      </c>
      <c r="S220" s="77" t="n">
        <v>574910.14</v>
      </c>
    </row>
    <row r="221" customFormat="false" ht="15" hidden="false" customHeight="true" outlineLevel="0" collapsed="false">
      <c r="A221" s="78" t="s">
        <v>250</v>
      </c>
      <c r="B221" s="69" t="n">
        <v>3356</v>
      </c>
      <c r="C221" s="70" t="n">
        <f aca="false">19.75*R221/100</f>
        <v>8911212.66925926</v>
      </c>
      <c r="D221" s="70" t="n">
        <f aca="false">S221</f>
        <v>455860.62</v>
      </c>
      <c r="E221" s="70" t="n">
        <v>0</v>
      </c>
      <c r="F221" s="70" t="n">
        <f aca="false">C221+D221+E221</f>
        <v>9367073.28925926</v>
      </c>
      <c r="G221" s="71" t="n">
        <f aca="false">F221/B221</f>
        <v>2791.14221968393</v>
      </c>
      <c r="H221" s="65" t="n">
        <f aca="false">$G$15-G221</f>
        <v>863.647780316073</v>
      </c>
      <c r="I221" s="72" t="str">
        <f aca="false">IF(H221&lt;0,LN(-H221),"")</f>
        <v/>
      </c>
      <c r="J221" s="72" t="str">
        <f aca="false">IF(H221&lt;0,I221+30,"")</f>
        <v/>
      </c>
      <c r="K221" s="58" t="n">
        <f aca="false">IF(H221&lt;0,J221*H221/100,0.8*H221)</f>
        <v>690.918224252859</v>
      </c>
      <c r="L221" s="73" t="n">
        <f aca="false">K221*B221</f>
        <v>2318721.56059259</v>
      </c>
      <c r="M221" s="74" t="n">
        <v>2275818.64807696</v>
      </c>
      <c r="N221" s="75"/>
      <c r="O221" s="75"/>
      <c r="P221" s="76" t="n">
        <v>20.25</v>
      </c>
      <c r="Q221" s="77" t="n">
        <v>9136812.99</v>
      </c>
      <c r="R221" s="77" t="n">
        <v>45120064.1481482</v>
      </c>
      <c r="S221" s="77" t="n">
        <v>455860.62</v>
      </c>
    </row>
    <row r="222" customFormat="false" ht="15" hidden="false" customHeight="true" outlineLevel="0" collapsed="false">
      <c r="A222" s="78" t="s">
        <v>251</v>
      </c>
      <c r="B222" s="69" t="n">
        <v>5731</v>
      </c>
      <c r="C222" s="70" t="n">
        <f aca="false">19.75*R222/100</f>
        <v>14593721.52</v>
      </c>
      <c r="D222" s="70" t="n">
        <f aca="false">S222</f>
        <v>7087548.29</v>
      </c>
      <c r="E222" s="70" t="n">
        <v>0</v>
      </c>
      <c r="F222" s="70" t="n">
        <f aca="false">C222+D222+E222</f>
        <v>21681269.81</v>
      </c>
      <c r="G222" s="71" t="n">
        <f aca="false">F222/B222</f>
        <v>3783.1564840342</v>
      </c>
      <c r="H222" s="65" t="n">
        <f aca="false">$G$15-G222</f>
        <v>-128.3664840342</v>
      </c>
      <c r="I222" s="72" t="n">
        <f aca="false">IF(H222&lt;0,LN(-H222),"")</f>
        <v>4.85488932941115</v>
      </c>
      <c r="J222" s="72" t="n">
        <f aca="false">IF(H222&lt;0,I222+30,"")</f>
        <v>34.8548893294112</v>
      </c>
      <c r="K222" s="58" t="n">
        <f aca="false">IF(H222&lt;0,J222*H222/100,0.8*H222)</f>
        <v>-44.7419959461766</v>
      </c>
      <c r="L222" s="73" t="n">
        <f aca="false">K222*B222</f>
        <v>-256416.378767538</v>
      </c>
      <c r="M222" s="74" t="n">
        <v>740.279469365908</v>
      </c>
      <c r="N222" s="75"/>
      <c r="O222" s="75"/>
      <c r="P222" s="76" t="n">
        <v>19.75</v>
      </c>
      <c r="Q222" s="77" t="n">
        <v>14593721.52</v>
      </c>
      <c r="R222" s="77" t="n">
        <v>73892260.8607595</v>
      </c>
      <c r="S222" s="77" t="n">
        <v>7087548.29</v>
      </c>
    </row>
    <row r="223" customFormat="false" ht="15" hidden="false" customHeight="true" outlineLevel="0" collapsed="false">
      <c r="A223" s="78" t="s">
        <v>252</v>
      </c>
      <c r="B223" s="69" t="n">
        <v>1545</v>
      </c>
      <c r="C223" s="70" t="n">
        <f aca="false">19.75*R223/100</f>
        <v>3787852.95</v>
      </c>
      <c r="D223" s="70" t="n">
        <f aca="false">S223</f>
        <v>446121.17</v>
      </c>
      <c r="E223" s="70" t="n">
        <v>0</v>
      </c>
      <c r="F223" s="70" t="n">
        <f aca="false">C223+D223+E223</f>
        <v>4233974.12</v>
      </c>
      <c r="G223" s="71" t="n">
        <f aca="false">F223/B223</f>
        <v>2740.4363236246</v>
      </c>
      <c r="H223" s="65" t="n">
        <f aca="false">$G$15-G223</f>
        <v>914.353676375405</v>
      </c>
      <c r="I223" s="72" t="str">
        <f aca="false">IF(H223&lt;0,LN(-H223),"")</f>
        <v/>
      </c>
      <c r="J223" s="72" t="str">
        <f aca="false">IF(H223&lt;0,I223+30,"")</f>
        <v/>
      </c>
      <c r="K223" s="58" t="n">
        <f aca="false">IF(H223&lt;0,J223*H223/100,0.8*H223)</f>
        <v>731.482941100324</v>
      </c>
      <c r="L223" s="73" t="n">
        <f aca="false">K223*B223</f>
        <v>1130141.144</v>
      </c>
      <c r="M223" s="74" t="n">
        <v>1251107.81081924</v>
      </c>
      <c r="N223" s="75"/>
      <c r="O223" s="75"/>
      <c r="P223" s="76" t="n">
        <v>19.75</v>
      </c>
      <c r="Q223" s="77" t="n">
        <v>3787852.95</v>
      </c>
      <c r="R223" s="77" t="n">
        <v>19179002.278481</v>
      </c>
      <c r="S223" s="77" t="n">
        <v>446121.17</v>
      </c>
    </row>
    <row r="224" customFormat="false" ht="15" hidden="false" customHeight="true" outlineLevel="0" collapsed="false">
      <c r="A224" s="78" t="s">
        <v>253</v>
      </c>
      <c r="B224" s="69" t="n">
        <v>2177</v>
      </c>
      <c r="C224" s="70" t="n">
        <f aca="false">19.75*R224/100</f>
        <v>6850253.55890244</v>
      </c>
      <c r="D224" s="70" t="n">
        <f aca="false">S224</f>
        <v>215884.23</v>
      </c>
      <c r="E224" s="70" t="n">
        <v>0</v>
      </c>
      <c r="F224" s="70" t="n">
        <f aca="false">C224+D224+E224</f>
        <v>7066137.78890244</v>
      </c>
      <c r="G224" s="71" t="n">
        <f aca="false">F224/B224</f>
        <v>3245.81432655142</v>
      </c>
      <c r="H224" s="65" t="n">
        <f aca="false">$G$15-G224</f>
        <v>408.975673448581</v>
      </c>
      <c r="I224" s="72" t="str">
        <f aca="false">IF(H224&lt;0,LN(-H224),"")</f>
        <v/>
      </c>
      <c r="J224" s="72" t="str">
        <f aca="false">IF(H224&lt;0,I224+30,"")</f>
        <v/>
      </c>
      <c r="K224" s="58" t="n">
        <f aca="false">IF(H224&lt;0,J224*H224/100,0.8*H224)</f>
        <v>327.180538758865</v>
      </c>
      <c r="L224" s="73" t="n">
        <f aca="false">K224*B224</f>
        <v>712272.032878049</v>
      </c>
      <c r="M224" s="74" t="n">
        <v>704378.410937435</v>
      </c>
      <c r="N224" s="75"/>
      <c r="O224" s="75"/>
      <c r="P224" s="76" t="n">
        <v>20.5</v>
      </c>
      <c r="Q224" s="77" t="n">
        <v>7110389.77</v>
      </c>
      <c r="R224" s="77" t="n">
        <v>34684828.1463415</v>
      </c>
      <c r="S224" s="77" t="n">
        <v>215884.23</v>
      </c>
    </row>
    <row r="225" customFormat="false" ht="15" hidden="false" customHeight="true" outlineLevel="0" collapsed="false">
      <c r="A225" s="78" t="s">
        <v>254</v>
      </c>
      <c r="B225" s="69" t="n">
        <v>6795</v>
      </c>
      <c r="C225" s="70" t="n">
        <f aca="false">19.75*R225/100</f>
        <v>18074888.3546341</v>
      </c>
      <c r="D225" s="70" t="n">
        <f aca="false">S225</f>
        <v>1103517.21</v>
      </c>
      <c r="E225" s="70" t="n">
        <v>0</v>
      </c>
      <c r="F225" s="70" t="n">
        <f aca="false">C225+D225+E225</f>
        <v>19178405.5646341</v>
      </c>
      <c r="G225" s="71" t="n">
        <f aca="false">F225/B225</f>
        <v>2822.42907500135</v>
      </c>
      <c r="H225" s="65" t="n">
        <f aca="false">$G$15-G225</f>
        <v>832.360924998654</v>
      </c>
      <c r="I225" s="72" t="str">
        <f aca="false">IF(H225&lt;0,LN(-H225),"")</f>
        <v/>
      </c>
      <c r="J225" s="72" t="str">
        <f aca="false">IF(H225&lt;0,I225+30,"")</f>
        <v/>
      </c>
      <c r="K225" s="58" t="n">
        <f aca="false">IF(H225&lt;0,J225*H225/100,0.8*H225)</f>
        <v>665.888739998923</v>
      </c>
      <c r="L225" s="73" t="n">
        <f aca="false">K225*B225</f>
        <v>4524713.98829268</v>
      </c>
      <c r="M225" s="74" t="n">
        <v>4360058.951624</v>
      </c>
      <c r="N225" s="75"/>
      <c r="O225" s="75"/>
      <c r="P225" s="76" t="n">
        <v>20.5</v>
      </c>
      <c r="Q225" s="77" t="n">
        <v>18761276.52</v>
      </c>
      <c r="R225" s="77" t="n">
        <v>91518422.0487805</v>
      </c>
      <c r="S225" s="77" t="n">
        <v>1103517.21</v>
      </c>
    </row>
    <row r="226" customFormat="false" ht="15" hidden="false" customHeight="true" outlineLevel="0" collapsed="false">
      <c r="A226" s="68" t="s">
        <v>255</v>
      </c>
      <c r="B226" s="69" t="n">
        <v>8590</v>
      </c>
      <c r="C226" s="70" t="n">
        <f aca="false">19.75*R226/100</f>
        <v>22309836.6287952</v>
      </c>
      <c r="D226" s="70" t="n">
        <f aca="false">S226</f>
        <v>1289747.39</v>
      </c>
      <c r="E226" s="70" t="n">
        <v>0</v>
      </c>
      <c r="F226" s="70" t="n">
        <f aca="false">C226+D226+E226</f>
        <v>23599584.0187952</v>
      </c>
      <c r="G226" s="71" t="n">
        <f aca="false">F226/B226</f>
        <v>2747.33224898663</v>
      </c>
      <c r="H226" s="65" t="n">
        <f aca="false">$G$15-G226</f>
        <v>907.457751013367</v>
      </c>
      <c r="I226" s="72" t="str">
        <f aca="false">IF(H226&lt;0,LN(-H226),"")</f>
        <v/>
      </c>
      <c r="J226" s="72" t="str">
        <f aca="false">IF(H226&lt;0,I226+30,"")</f>
        <v/>
      </c>
      <c r="K226" s="58" t="n">
        <f aca="false">IF(H226&lt;0,J226*H226/100,0.8*H226)</f>
        <v>725.966200810693</v>
      </c>
      <c r="L226" s="73" t="n">
        <f aca="false">K226*B226</f>
        <v>6236049.66496386</v>
      </c>
      <c r="M226" s="74" t="n">
        <v>6069964.274204</v>
      </c>
      <c r="N226" s="75"/>
      <c r="O226" s="75"/>
      <c r="P226" s="76" t="n">
        <v>20.75</v>
      </c>
      <c r="Q226" s="77" t="n">
        <v>23439448.61</v>
      </c>
      <c r="R226" s="77" t="n">
        <v>112961198.120482</v>
      </c>
      <c r="S226" s="77" t="n">
        <v>1289747.39</v>
      </c>
    </row>
    <row r="227" customFormat="false" ht="15" hidden="false" customHeight="true" outlineLevel="0" collapsed="false">
      <c r="A227" s="78" t="s">
        <v>256</v>
      </c>
      <c r="B227" s="69" t="n">
        <v>49426</v>
      </c>
      <c r="C227" s="70" t="n">
        <f aca="false">19.75*R227/100</f>
        <v>185707854.47013</v>
      </c>
      <c r="D227" s="70" t="n">
        <f aca="false">S227</f>
        <v>16737327.59</v>
      </c>
      <c r="E227" s="70" t="n">
        <v>0</v>
      </c>
      <c r="F227" s="70" t="n">
        <f aca="false">C227+D227+E227</f>
        <v>202445182.06013</v>
      </c>
      <c r="G227" s="71" t="n">
        <f aca="false">F227/B227</f>
        <v>4095.92485857909</v>
      </c>
      <c r="H227" s="65" t="n">
        <f aca="false">$G$15-G227</f>
        <v>-441.134858579086</v>
      </c>
      <c r="I227" s="72" t="n">
        <f aca="false">IF(H227&lt;0,LN(-H227),"")</f>
        <v>6.08935063046565</v>
      </c>
      <c r="J227" s="72" t="n">
        <f aca="false">IF(H227&lt;0,I227+30,"")</f>
        <v>36.0893506304657</v>
      </c>
      <c r="K227" s="58" t="n">
        <f aca="false">IF(H227&lt;0,J227*H227/100,0.8*H227)</f>
        <v>-159.202705865815</v>
      </c>
      <c r="L227" s="73" t="n">
        <f aca="false">K227*B227</f>
        <v>-7868752.94012377</v>
      </c>
      <c r="M227" s="74" t="n">
        <v>-8276699.0824558</v>
      </c>
      <c r="N227" s="75"/>
      <c r="O227" s="75"/>
      <c r="P227" s="76" t="n">
        <v>19.25</v>
      </c>
      <c r="Q227" s="77" t="n">
        <v>181006389.8</v>
      </c>
      <c r="R227" s="77" t="n">
        <v>940292934.025974</v>
      </c>
      <c r="S227" s="77" t="n">
        <v>16737327.59</v>
      </c>
    </row>
    <row r="228" customFormat="false" ht="15" hidden="false" customHeight="true" outlineLevel="0" collapsed="false">
      <c r="A228" s="78" t="s">
        <v>257</v>
      </c>
      <c r="B228" s="69" t="n">
        <v>25507</v>
      </c>
      <c r="C228" s="70" t="n">
        <f aca="false">19.75*R228/100</f>
        <v>78495337.6829762</v>
      </c>
      <c r="D228" s="70" t="n">
        <f aca="false">S228</f>
        <v>3246428.55</v>
      </c>
      <c r="E228" s="70" t="n">
        <v>0</v>
      </c>
      <c r="F228" s="70" t="n">
        <f aca="false">C228+D228+E228</f>
        <v>81741766.2329762</v>
      </c>
      <c r="G228" s="71" t="n">
        <f aca="false">F228/B228</f>
        <v>3204.67974410853</v>
      </c>
      <c r="H228" s="65" t="n">
        <f aca="false">$G$15-G228</f>
        <v>450.110255891474</v>
      </c>
      <c r="I228" s="72" t="str">
        <f aca="false">IF(H228&lt;0,LN(-H228),"")</f>
        <v/>
      </c>
      <c r="J228" s="72" t="str">
        <f aca="false">IF(H228&lt;0,I228+30,"")</f>
        <v/>
      </c>
      <c r="K228" s="58" t="n">
        <f aca="false">IF(H228&lt;0,J228*H228/100,0.8*H228)</f>
        <v>360.088204713179</v>
      </c>
      <c r="L228" s="73" t="n">
        <f aca="false">K228*B228</f>
        <v>9184769.83761905</v>
      </c>
      <c r="M228" s="74" t="n">
        <v>9236562.30717333</v>
      </c>
      <c r="N228" s="75"/>
      <c r="O228" s="75"/>
      <c r="P228" s="76" t="n">
        <v>21</v>
      </c>
      <c r="Q228" s="77" t="n">
        <v>83463397.03</v>
      </c>
      <c r="R228" s="77" t="n">
        <v>397444747.761905</v>
      </c>
      <c r="S228" s="77" t="n">
        <v>3246428.55</v>
      </c>
    </row>
    <row r="229" customFormat="false" ht="15" hidden="false" customHeight="true" outlineLevel="0" collapsed="false">
      <c r="A229" s="78" t="s">
        <v>258</v>
      </c>
      <c r="B229" s="69" t="n">
        <v>24565</v>
      </c>
      <c r="C229" s="70" t="n">
        <f aca="false">19.75*R229/100</f>
        <v>85458442.38</v>
      </c>
      <c r="D229" s="70" t="n">
        <f aca="false">S229</f>
        <v>5593856.41</v>
      </c>
      <c r="E229" s="70" t="n">
        <v>0</v>
      </c>
      <c r="F229" s="70" t="n">
        <f aca="false">C229+D229+E229</f>
        <v>91052298.79</v>
      </c>
      <c r="G229" s="71" t="n">
        <f aca="false">F229/B229</f>
        <v>3706.58655770405</v>
      </c>
      <c r="H229" s="65" t="n">
        <f aca="false">$G$15-G229</f>
        <v>-51.79655770405</v>
      </c>
      <c r="I229" s="72" t="n">
        <f aca="false">IF(H229&lt;0,LN(-H229),"")</f>
        <v>3.94732369346753</v>
      </c>
      <c r="J229" s="72" t="n">
        <f aca="false">IF(H229&lt;0,I229+30,"")</f>
        <v>33.9473236934675</v>
      </c>
      <c r="K229" s="58" t="n">
        <f aca="false">IF(H229&lt;0,J229*H229/100,0.8*H229)</f>
        <v>-17.5835451058675</v>
      </c>
      <c r="L229" s="73" t="n">
        <f aca="false">K229*B229</f>
        <v>-431939.785525636</v>
      </c>
      <c r="M229" s="74" t="n">
        <v>-375378.723423477</v>
      </c>
      <c r="N229" s="75"/>
      <c r="O229" s="75"/>
      <c r="P229" s="76" t="n">
        <v>19.75</v>
      </c>
      <c r="Q229" s="77" t="n">
        <v>85458442.38</v>
      </c>
      <c r="R229" s="77" t="n">
        <v>432700974.075949</v>
      </c>
      <c r="S229" s="77" t="n">
        <v>5593856.41</v>
      </c>
    </row>
    <row r="230" customFormat="false" ht="15" hidden="false" customHeight="true" outlineLevel="0" collapsed="false">
      <c r="A230" s="78" t="s">
        <v>259</v>
      </c>
      <c r="B230" s="69" t="n">
        <v>3872</v>
      </c>
      <c r="C230" s="70" t="n">
        <f aca="false">19.75*R230/100</f>
        <v>8972424.59536585</v>
      </c>
      <c r="D230" s="70" t="n">
        <f aca="false">S230</f>
        <v>956221.55</v>
      </c>
      <c r="E230" s="70" t="n">
        <v>0</v>
      </c>
      <c r="F230" s="70" t="n">
        <f aca="false">C230+D230+E230</f>
        <v>9928646.14536586</v>
      </c>
      <c r="G230" s="71" t="n">
        <f aca="false">F230/B230</f>
        <v>2564.21646316267</v>
      </c>
      <c r="H230" s="65" t="n">
        <f aca="false">$G$15-G230</f>
        <v>1090.57353683733</v>
      </c>
      <c r="I230" s="72" t="str">
        <f aca="false">IF(H230&lt;0,LN(-H230),"")</f>
        <v/>
      </c>
      <c r="J230" s="72" t="str">
        <f aca="false">IF(H230&lt;0,I230+30,"")</f>
        <v/>
      </c>
      <c r="K230" s="58" t="n">
        <f aca="false">IF(H230&lt;0,J230*H230/100,0.8*H230)</f>
        <v>872.458829469865</v>
      </c>
      <c r="L230" s="73" t="n">
        <f aca="false">K230*B230</f>
        <v>3378160.58770732</v>
      </c>
      <c r="M230" s="74" t="n">
        <v>3423522.85209756</v>
      </c>
      <c r="N230" s="75"/>
      <c r="O230" s="75"/>
      <c r="P230" s="76" t="n">
        <v>20.5</v>
      </c>
      <c r="Q230" s="77" t="n">
        <v>9313149.58</v>
      </c>
      <c r="R230" s="77" t="n">
        <v>45429997.9512195</v>
      </c>
      <c r="S230" s="77" t="n">
        <v>956221.55</v>
      </c>
    </row>
    <row r="231" s="2" customFormat="true" ht="15" hidden="false" customHeight="true" outlineLevel="0" collapsed="false">
      <c r="A231" s="78" t="s">
        <v>260</v>
      </c>
      <c r="B231" s="69" t="n">
        <v>4154</v>
      </c>
      <c r="C231" s="70" t="n">
        <f aca="false">19.75*R231/100</f>
        <v>8833646.99272727</v>
      </c>
      <c r="D231" s="70" t="n">
        <f aca="false">S231</f>
        <v>606059.35</v>
      </c>
      <c r="E231" s="70" t="n">
        <v>0</v>
      </c>
      <c r="F231" s="70" t="n">
        <f aca="false">C231+D231+E231</f>
        <v>9439706.34272727</v>
      </c>
      <c r="G231" s="71" t="n">
        <f aca="false">F231/B231</f>
        <v>2272.43773296275</v>
      </c>
      <c r="H231" s="65" t="n">
        <f aca="false">$G$15-G231</f>
        <v>1382.35226703725</v>
      </c>
      <c r="I231" s="72" t="str">
        <f aca="false">IF(H231&lt;0,LN(-H231),"")</f>
        <v/>
      </c>
      <c r="J231" s="72" t="str">
        <f aca="false">IF(H231&lt;0,I231+30,"")</f>
        <v/>
      </c>
      <c r="K231" s="58" t="n">
        <f aca="false">IF(H231&lt;0,J231*H231/100,0.8*H231)</f>
        <v>1105.8818136298</v>
      </c>
      <c r="L231" s="73" t="n">
        <f aca="false">K231*B231</f>
        <v>4593833.05381818</v>
      </c>
      <c r="M231" s="74" t="n">
        <v>4618508.17210182</v>
      </c>
      <c r="N231" s="75"/>
      <c r="O231" s="75"/>
      <c r="P231" s="76" t="n">
        <v>19.25</v>
      </c>
      <c r="Q231" s="77" t="n">
        <v>8610010.36</v>
      </c>
      <c r="R231" s="77" t="n">
        <v>44727326.5454546</v>
      </c>
      <c r="S231" s="77" t="n">
        <v>606059.35</v>
      </c>
      <c r="T231" s="0"/>
      <c r="U231" s="0"/>
      <c r="V231" s="0"/>
    </row>
    <row r="232" customFormat="false" ht="15" hidden="false" customHeight="true" outlineLevel="0" collapsed="false">
      <c r="A232" s="80" t="s">
        <v>261</v>
      </c>
      <c r="B232" s="69" t="n">
        <v>39979</v>
      </c>
      <c r="C232" s="70" t="n">
        <f aca="false">19.75*R232/100</f>
        <v>141181740.903026</v>
      </c>
      <c r="D232" s="70" t="n">
        <f aca="false">S232</f>
        <v>23418035.15</v>
      </c>
      <c r="E232" s="70" t="n">
        <v>0</v>
      </c>
      <c r="F232" s="70" t="n">
        <f aca="false">C232+D232+E232</f>
        <v>164599776.053026</v>
      </c>
      <c r="G232" s="71" t="n">
        <f aca="false">F232/B232</f>
        <v>4117.15590817745</v>
      </c>
      <c r="H232" s="65" t="n">
        <f aca="false">$G$15-G232</f>
        <v>-462.365908177452</v>
      </c>
      <c r="I232" s="72" t="n">
        <f aca="false">IF(H232&lt;0,LN(-H232),"")</f>
        <v>6.13635658665019</v>
      </c>
      <c r="J232" s="72" t="n">
        <f aca="false">IF(H232&lt;0,I232+30,"")</f>
        <v>36.1363565866502</v>
      </c>
      <c r="K232" s="58" t="n">
        <f aca="false">IF(H232&lt;0,J232*H232/100,0.8*H232)</f>
        <v>-167.082193314108</v>
      </c>
      <c r="L232" s="73" t="n">
        <f aca="false">K232*B232</f>
        <v>-6679779.00650471</v>
      </c>
      <c r="M232" s="74" t="n">
        <v>-8658454.97076165</v>
      </c>
      <c r="N232" s="75"/>
      <c r="O232" s="75"/>
      <c r="P232" s="76" t="n">
        <v>19</v>
      </c>
      <c r="Q232" s="77" t="n">
        <v>135820408.97</v>
      </c>
      <c r="R232" s="77" t="n">
        <v>714844257.736842</v>
      </c>
      <c r="S232" s="77" t="n">
        <v>23418035.15</v>
      </c>
    </row>
    <row r="233" customFormat="false" ht="15" hidden="false" customHeight="true" outlineLevel="0" collapsed="false">
      <c r="A233" s="78" t="s">
        <v>262</v>
      </c>
      <c r="B233" s="69" t="n">
        <v>3426</v>
      </c>
      <c r="C233" s="70" t="n">
        <f aca="false">19.75*R233/100</f>
        <v>8045903.70372093</v>
      </c>
      <c r="D233" s="70" t="n">
        <f aca="false">S233</f>
        <v>678700.24</v>
      </c>
      <c r="E233" s="70" t="n">
        <v>0</v>
      </c>
      <c r="F233" s="70" t="n">
        <f aca="false">C233+D233+E233</f>
        <v>8724603.94372093</v>
      </c>
      <c r="G233" s="71" t="n">
        <f aca="false">F233/B233</f>
        <v>2546.5860898193</v>
      </c>
      <c r="H233" s="65" t="n">
        <f aca="false">$G$15-G233</f>
        <v>1108.2039101807</v>
      </c>
      <c r="I233" s="72" t="str">
        <f aca="false">IF(H233&lt;0,LN(-H233),"")</f>
        <v/>
      </c>
      <c r="J233" s="72" t="str">
        <f aca="false">IF(H233&lt;0,I233+30,"")</f>
        <v/>
      </c>
      <c r="K233" s="58" t="n">
        <f aca="false">IF(H233&lt;0,J233*H233/100,0.8*H233)</f>
        <v>886.563128144558</v>
      </c>
      <c r="L233" s="73" t="n">
        <f aca="false">K233*B233</f>
        <v>3037365.27702326</v>
      </c>
      <c r="M233" s="74" t="n">
        <v>3129302.14830049</v>
      </c>
      <c r="N233" s="75"/>
      <c r="O233" s="75"/>
      <c r="P233" s="76" t="n">
        <v>21.5</v>
      </c>
      <c r="Q233" s="77" t="n">
        <v>8758831.88</v>
      </c>
      <c r="R233" s="77" t="n">
        <v>40738752.9302326</v>
      </c>
      <c r="S233" s="77" t="n">
        <v>678700.24</v>
      </c>
    </row>
    <row r="234" s="2" customFormat="true" ht="15" hidden="false" customHeight="true" outlineLevel="0" collapsed="false">
      <c r="A234" s="78" t="s">
        <v>263</v>
      </c>
      <c r="B234" s="69" t="n">
        <v>1784</v>
      </c>
      <c r="C234" s="70" t="n">
        <f aca="false">19.75*R234/100</f>
        <v>3693204.23925</v>
      </c>
      <c r="D234" s="70" t="n">
        <f aca="false">S234</f>
        <v>1203255.77</v>
      </c>
      <c r="E234" s="70" t="n">
        <v>0</v>
      </c>
      <c r="F234" s="70" t="n">
        <f aca="false">C234+D234+E234</f>
        <v>4896460.00925</v>
      </c>
      <c r="G234" s="71" t="n">
        <f aca="false">F234/B234</f>
        <v>2744.65247155269</v>
      </c>
      <c r="H234" s="65" t="n">
        <f aca="false">$G$15-G234</f>
        <v>910.137528447309</v>
      </c>
      <c r="I234" s="72" t="str">
        <f aca="false">IF(H234&lt;0,LN(-H234),"")</f>
        <v/>
      </c>
      <c r="J234" s="72" t="str">
        <f aca="false">IF(H234&lt;0,I234+30,"")</f>
        <v/>
      </c>
      <c r="K234" s="58" t="n">
        <f aca="false">IF(H234&lt;0,J234*H234/100,0.8*H234)</f>
        <v>728.110022757847</v>
      </c>
      <c r="L234" s="73" t="n">
        <f aca="false">K234*B234</f>
        <v>1298948.2806</v>
      </c>
      <c r="M234" s="74" t="n">
        <v>1370373.27788</v>
      </c>
      <c r="N234" s="75"/>
      <c r="O234" s="75"/>
      <c r="P234" s="76" t="n">
        <v>20</v>
      </c>
      <c r="Q234" s="77" t="n">
        <v>3739953.66</v>
      </c>
      <c r="R234" s="77" t="n">
        <v>18699768.3</v>
      </c>
      <c r="S234" s="77" t="n">
        <v>1203255.77</v>
      </c>
      <c r="T234" s="0"/>
      <c r="U234" s="0"/>
      <c r="V234" s="0"/>
    </row>
    <row r="235" customFormat="false" ht="15" hidden="false" customHeight="true" outlineLevel="0" collapsed="false">
      <c r="A235" s="78" t="s">
        <v>264</v>
      </c>
      <c r="B235" s="69" t="n">
        <v>3682</v>
      </c>
      <c r="C235" s="70" t="n">
        <f aca="false">19.75*R235/100</f>
        <v>10535684.52</v>
      </c>
      <c r="D235" s="70" t="n">
        <f aca="false">S235</f>
        <v>657911.01</v>
      </c>
      <c r="E235" s="70" t="n">
        <v>0</v>
      </c>
      <c r="F235" s="70" t="n">
        <f aca="false">C235+D235+E235</f>
        <v>11193595.53</v>
      </c>
      <c r="G235" s="71" t="n">
        <f aca="false">F235/B235</f>
        <v>3040.08569527431</v>
      </c>
      <c r="H235" s="65" t="n">
        <f aca="false">$G$15-G235</f>
        <v>614.704304725693</v>
      </c>
      <c r="I235" s="72" t="str">
        <f aca="false">IF(H235&lt;0,LN(-H235),"")</f>
        <v/>
      </c>
      <c r="J235" s="72" t="str">
        <f aca="false">IF(H235&lt;0,I235+30,"")</f>
        <v/>
      </c>
      <c r="K235" s="58" t="n">
        <f aca="false">IF(H235&lt;0,J235*H235/100,0.8*H235)</f>
        <v>491.763443780554</v>
      </c>
      <c r="L235" s="73" t="n">
        <f aca="false">K235*B235</f>
        <v>1810673</v>
      </c>
      <c r="M235" s="74" t="n">
        <v>1822916.54730947</v>
      </c>
      <c r="N235" s="75"/>
      <c r="O235" s="75"/>
      <c r="P235" s="76" t="n">
        <v>19.75</v>
      </c>
      <c r="Q235" s="77" t="n">
        <v>10535684.52</v>
      </c>
      <c r="R235" s="77" t="n">
        <v>53345238.0759494</v>
      </c>
      <c r="S235" s="77" t="n">
        <v>657911.01</v>
      </c>
    </row>
    <row r="236" customFormat="false" ht="15" hidden="false" customHeight="true" outlineLevel="0" collapsed="false">
      <c r="A236" s="78" t="s">
        <v>265</v>
      </c>
      <c r="B236" s="69" t="n">
        <v>2925</v>
      </c>
      <c r="C236" s="70" t="n">
        <f aca="false">19.75*R236/100</f>
        <v>6857459.12</v>
      </c>
      <c r="D236" s="70" t="n">
        <f aca="false">S236</f>
        <v>327139.83</v>
      </c>
      <c r="E236" s="70" t="n">
        <v>0</v>
      </c>
      <c r="F236" s="70" t="n">
        <f aca="false">C236+D236+E236</f>
        <v>7184598.95</v>
      </c>
      <c r="G236" s="71" t="n">
        <f aca="false">F236/B236</f>
        <v>2456.27314529915</v>
      </c>
      <c r="H236" s="65" t="n">
        <f aca="false">$G$15-G236</f>
        <v>1198.51685470085</v>
      </c>
      <c r="I236" s="72" t="str">
        <f aca="false">IF(H236&lt;0,LN(-H236),"")</f>
        <v/>
      </c>
      <c r="J236" s="72" t="str">
        <f aca="false">IF(H236&lt;0,I236+30,"")</f>
        <v/>
      </c>
      <c r="K236" s="58" t="n">
        <f aca="false">IF(H236&lt;0,J236*H236/100,0.8*H236)</f>
        <v>958.813483760684</v>
      </c>
      <c r="L236" s="73" t="n">
        <f aca="false">K236*B236</f>
        <v>2804529.44</v>
      </c>
      <c r="M236" s="74" t="n">
        <v>2839878.44957333</v>
      </c>
      <c r="N236" s="75"/>
      <c r="O236" s="75"/>
      <c r="P236" s="76" t="n">
        <v>22</v>
      </c>
      <c r="Q236" s="77" t="n">
        <v>7638688.64</v>
      </c>
      <c r="R236" s="77" t="n">
        <v>34721312</v>
      </c>
      <c r="S236" s="77" t="n">
        <v>327139.83</v>
      </c>
    </row>
    <row r="237" customFormat="false" ht="15" hidden="false" customHeight="true" outlineLevel="0" collapsed="false">
      <c r="A237" s="78" t="s">
        <v>266</v>
      </c>
      <c r="B237" s="69" t="n">
        <v>29318</v>
      </c>
      <c r="C237" s="70" t="n">
        <f aca="false">19.75*R237/100</f>
        <v>101265329.604268</v>
      </c>
      <c r="D237" s="70" t="n">
        <f aca="false">S237</f>
        <v>7447320.61</v>
      </c>
      <c r="E237" s="70" t="n">
        <v>0</v>
      </c>
      <c r="F237" s="70" t="n">
        <f aca="false">C237+D237+E237</f>
        <v>108712650.214268</v>
      </c>
      <c r="G237" s="71" t="n">
        <f aca="false">F237/B237</f>
        <v>3708.05137506884</v>
      </c>
      <c r="H237" s="65" t="n">
        <f aca="false">$G$15-G237</f>
        <v>-53.2613750688415</v>
      </c>
      <c r="I237" s="72" t="n">
        <f aca="false">IF(H237&lt;0,LN(-H237),"")</f>
        <v>3.97521139809309</v>
      </c>
      <c r="J237" s="72" t="n">
        <f aca="false">IF(H237&lt;0,I237+30,"")</f>
        <v>33.9752113980931</v>
      </c>
      <c r="K237" s="58" t="n">
        <f aca="false">IF(H237&lt;0,J237*H237/100,0.8*H237)</f>
        <v>-18.0956647731702</v>
      </c>
      <c r="L237" s="73" t="n">
        <f aca="false">K237*B237</f>
        <v>-530528.699819803</v>
      </c>
      <c r="M237" s="74" t="n">
        <v>-318361.891093068</v>
      </c>
      <c r="N237" s="75"/>
      <c r="O237" s="75"/>
      <c r="P237" s="76" t="n">
        <v>20.5</v>
      </c>
      <c r="Q237" s="77" t="n">
        <v>105110848.45</v>
      </c>
      <c r="R237" s="77" t="n">
        <v>512735846.097561</v>
      </c>
      <c r="S237" s="77" t="n">
        <v>7447320.61</v>
      </c>
    </row>
    <row r="238" customFormat="false" ht="15" hidden="false" customHeight="true" outlineLevel="0" collapsed="false">
      <c r="A238" s="78" t="s">
        <v>267</v>
      </c>
      <c r="B238" s="69" t="n">
        <v>1427</v>
      </c>
      <c r="C238" s="70" t="n">
        <f aca="false">19.75*R238/100</f>
        <v>3465439.20476191</v>
      </c>
      <c r="D238" s="70" t="n">
        <f aca="false">S238</f>
        <v>440887.7</v>
      </c>
      <c r="E238" s="70" t="n">
        <v>0</v>
      </c>
      <c r="F238" s="70" t="n">
        <f aca="false">C238+D238+E238</f>
        <v>3906326.90476191</v>
      </c>
      <c r="G238" s="71" t="n">
        <f aca="false">F238/B238</f>
        <v>2737.44001735242</v>
      </c>
      <c r="H238" s="65" t="n">
        <f aca="false">$G$15-G238</f>
        <v>917.349982647579</v>
      </c>
      <c r="I238" s="72" t="str">
        <f aca="false">IF(H238&lt;0,LN(-H238),"")</f>
        <v/>
      </c>
      <c r="J238" s="72" t="str">
        <f aca="false">IF(H238&lt;0,I238+30,"")</f>
        <v/>
      </c>
      <c r="K238" s="58" t="n">
        <f aca="false">IF(H238&lt;0,J238*H238/100,0.8*H238)</f>
        <v>733.879986118063</v>
      </c>
      <c r="L238" s="73" t="n">
        <f aca="false">K238*B238</f>
        <v>1047246.74019048</v>
      </c>
      <c r="M238" s="74" t="n">
        <v>1174381.71896</v>
      </c>
      <c r="N238" s="75"/>
      <c r="O238" s="75"/>
      <c r="P238" s="76" t="n">
        <v>21</v>
      </c>
      <c r="Q238" s="77" t="n">
        <v>3684770.8</v>
      </c>
      <c r="R238" s="77" t="n">
        <v>17546527.6190476</v>
      </c>
      <c r="S238" s="77" t="n">
        <v>440887.7</v>
      </c>
    </row>
    <row r="239" customFormat="false" ht="15" hidden="false" customHeight="true" outlineLevel="0" collapsed="false">
      <c r="A239" s="78" t="s">
        <v>268</v>
      </c>
      <c r="B239" s="69" t="n">
        <v>61215</v>
      </c>
      <c r="C239" s="70" t="n">
        <f aca="false">19.75*R239/100</f>
        <v>190956963.231191</v>
      </c>
      <c r="D239" s="70" t="n">
        <f aca="false">S239</f>
        <v>10482659.13</v>
      </c>
      <c r="E239" s="70" t="n">
        <v>0</v>
      </c>
      <c r="F239" s="70" t="n">
        <f aca="false">C239+D239+E239</f>
        <v>201439622.361191</v>
      </c>
      <c r="G239" s="71" t="n">
        <f aca="false">F239/B239</f>
        <v>3290.69055560223</v>
      </c>
      <c r="H239" s="65" t="n">
        <f aca="false">$G$15-G239</f>
        <v>364.09944439777</v>
      </c>
      <c r="I239" s="72" t="str">
        <f aca="false">IF(H239&lt;0,LN(-H239),"")</f>
        <v/>
      </c>
      <c r="J239" s="72" t="str">
        <f aca="false">IF(H239&lt;0,I239+30,"")</f>
        <v/>
      </c>
      <c r="K239" s="58" t="n">
        <f aca="false">IF(H239&lt;0,J239*H239/100,0.8*H239)</f>
        <v>291.279555518216</v>
      </c>
      <c r="L239" s="73" t="n">
        <f aca="false">K239*B239</f>
        <v>17830677.9910476</v>
      </c>
      <c r="M239" s="74" t="n">
        <v>18294820.9699746</v>
      </c>
      <c r="N239" s="75"/>
      <c r="O239" s="75"/>
      <c r="P239" s="76" t="n">
        <v>21</v>
      </c>
      <c r="Q239" s="77" t="n">
        <v>203042846.98</v>
      </c>
      <c r="R239" s="77" t="n">
        <v>966870699.904762</v>
      </c>
      <c r="S239" s="77" t="n">
        <v>10482659.13</v>
      </c>
    </row>
    <row r="240" customFormat="false" ht="15" hidden="false" customHeight="true" outlineLevel="0" collapsed="false">
      <c r="A240" s="78" t="s">
        <v>269</v>
      </c>
      <c r="B240" s="69" t="n">
        <v>5507</v>
      </c>
      <c r="C240" s="70" t="n">
        <f aca="false">19.75*R240/100</f>
        <v>17011451.0433333</v>
      </c>
      <c r="D240" s="70" t="n">
        <f aca="false">S240</f>
        <v>1604298.34</v>
      </c>
      <c r="E240" s="70" t="n">
        <v>0</v>
      </c>
      <c r="F240" s="70" t="n">
        <f aca="false">C240+D240+E240</f>
        <v>18615749.3833333</v>
      </c>
      <c r="G240" s="71" t="n">
        <f aca="false">F240/B240</f>
        <v>3380.3794049997</v>
      </c>
      <c r="H240" s="65" t="n">
        <f aca="false">$G$15-G240</f>
        <v>274.410595000303</v>
      </c>
      <c r="I240" s="72" t="str">
        <f aca="false">IF(H240&lt;0,LN(-H240),"")</f>
        <v/>
      </c>
      <c r="J240" s="72" t="str">
        <f aca="false">IF(H240&lt;0,I240+30,"")</f>
        <v/>
      </c>
      <c r="K240" s="58" t="n">
        <f aca="false">IF(H240&lt;0,J240*H240/100,0.8*H240)</f>
        <v>219.528476000242</v>
      </c>
      <c r="L240" s="73" t="n">
        <f aca="false">K240*B240</f>
        <v>1208943.31733333</v>
      </c>
      <c r="M240" s="74" t="n">
        <v>1385422.43421949</v>
      </c>
      <c r="N240" s="75"/>
      <c r="O240" s="75"/>
      <c r="P240" s="76" t="n">
        <v>19.5</v>
      </c>
      <c r="Q240" s="77" t="n">
        <v>16796116.22</v>
      </c>
      <c r="R240" s="77" t="n">
        <v>86133929.3333333</v>
      </c>
      <c r="S240" s="77" t="n">
        <v>1604298.34</v>
      </c>
    </row>
    <row r="241" customFormat="false" ht="15" hidden="false" customHeight="true" outlineLevel="0" collapsed="false">
      <c r="A241" s="78" t="s">
        <v>270</v>
      </c>
      <c r="B241" s="69" t="n">
        <v>4771</v>
      </c>
      <c r="C241" s="70" t="n">
        <f aca="false">19.75*R241/100</f>
        <v>12311263.7669767</v>
      </c>
      <c r="D241" s="70" t="n">
        <f aca="false">S241</f>
        <v>1371971.67</v>
      </c>
      <c r="E241" s="70" t="n">
        <v>0</v>
      </c>
      <c r="F241" s="70" t="n">
        <f aca="false">C241+D241+E241</f>
        <v>13683235.4369767</v>
      </c>
      <c r="G241" s="71" t="n">
        <f aca="false">F241/B241</f>
        <v>2868.00155878783</v>
      </c>
      <c r="H241" s="65" t="n">
        <f aca="false">$G$15-G241</f>
        <v>786.788441212169</v>
      </c>
      <c r="I241" s="72" t="str">
        <f aca="false">IF(H241&lt;0,LN(-H241),"")</f>
        <v/>
      </c>
      <c r="J241" s="72" t="str">
        <f aca="false">IF(H241&lt;0,I241+30,"")</f>
        <v/>
      </c>
      <c r="K241" s="58" t="n">
        <f aca="false">IF(H241&lt;0,J241*H241/100,0.8*H241)</f>
        <v>629.430752969735</v>
      </c>
      <c r="L241" s="73" t="n">
        <f aca="false">K241*B241</f>
        <v>3003014.12241861</v>
      </c>
      <c r="M241" s="74" t="n">
        <v>2970926.72688</v>
      </c>
      <c r="N241" s="75"/>
      <c r="O241" s="75"/>
      <c r="P241" s="76" t="n">
        <v>21.5</v>
      </c>
      <c r="Q241" s="77" t="n">
        <v>13402135.24</v>
      </c>
      <c r="R241" s="77" t="n">
        <v>62335512.744186</v>
      </c>
      <c r="S241" s="77" t="n">
        <v>1371971.67</v>
      </c>
    </row>
    <row r="242" customFormat="false" ht="15" hidden="false" customHeight="true" outlineLevel="0" collapsed="false">
      <c r="A242" s="68" t="s">
        <v>271</v>
      </c>
      <c r="B242" s="69" t="n">
        <v>5995</v>
      </c>
      <c r="C242" s="70" t="n">
        <f aca="false">19.75*R242/100</f>
        <v>20095099.0782895</v>
      </c>
      <c r="D242" s="70" t="n">
        <f aca="false">S242</f>
        <v>775710.57</v>
      </c>
      <c r="E242" s="70" t="n">
        <v>0</v>
      </c>
      <c r="F242" s="70" t="n">
        <f aca="false">C242+D242+E242</f>
        <v>20870809.6482895</v>
      </c>
      <c r="G242" s="71" t="n">
        <f aca="false">F242/B242</f>
        <v>3481.36941589482</v>
      </c>
      <c r="H242" s="65" t="n">
        <f aca="false">$G$15-G242</f>
        <v>173.420584105176</v>
      </c>
      <c r="I242" s="72" t="str">
        <f aca="false">IF(H242&lt;0,LN(-H242),"")</f>
        <v/>
      </c>
      <c r="J242" s="72" t="str">
        <f aca="false">IF(H242&lt;0,I242+30,"")</f>
        <v/>
      </c>
      <c r="K242" s="58" t="n">
        <f aca="false">IF(H242&lt;0,J242*H242/100,0.8*H242)</f>
        <v>138.736467284141</v>
      </c>
      <c r="L242" s="73" t="n">
        <f aca="false">K242*B242</f>
        <v>831725.121368423</v>
      </c>
      <c r="M242" s="74" t="n">
        <v>709887.86494685</v>
      </c>
      <c r="N242" s="75"/>
      <c r="O242" s="75"/>
      <c r="P242" s="76" t="n">
        <v>19</v>
      </c>
      <c r="Q242" s="77" t="n">
        <v>19331994.05</v>
      </c>
      <c r="R242" s="77" t="n">
        <v>101747337.105263</v>
      </c>
      <c r="S242" s="77" t="n">
        <v>775710.57</v>
      </c>
    </row>
    <row r="243" customFormat="false" ht="15" hidden="false" customHeight="true" outlineLevel="0" collapsed="false">
      <c r="A243" s="78" t="s">
        <v>272</v>
      </c>
      <c r="B243" s="69" t="n">
        <v>2467</v>
      </c>
      <c r="C243" s="70" t="n">
        <f aca="false">19.75*R243/100</f>
        <v>4951322.81809524</v>
      </c>
      <c r="D243" s="70" t="n">
        <f aca="false">S243</f>
        <v>423379.51</v>
      </c>
      <c r="E243" s="70" t="n">
        <v>0</v>
      </c>
      <c r="F243" s="70" t="n">
        <f aca="false">C243+D243+E243</f>
        <v>5374702.32809524</v>
      </c>
      <c r="G243" s="71" t="n">
        <f aca="false">F243/B243</f>
        <v>2178.6389655838</v>
      </c>
      <c r="H243" s="65" t="n">
        <f aca="false">$G$15-G243</f>
        <v>1476.1510344162</v>
      </c>
      <c r="I243" s="72" t="str">
        <f aca="false">IF(H243&lt;0,LN(-H243),"")</f>
        <v/>
      </c>
      <c r="J243" s="72" t="str">
        <f aca="false">IF(H243&lt;0,I243+30,"")</f>
        <v/>
      </c>
      <c r="K243" s="58" t="n">
        <f aca="false">IF(H243&lt;0,J243*H243/100,0.8*H243)</f>
        <v>1180.92082753296</v>
      </c>
      <c r="L243" s="73" t="n">
        <f aca="false">K243*B243</f>
        <v>2913331.68152381</v>
      </c>
      <c r="M243" s="74" t="n">
        <v>3004463.56578667</v>
      </c>
      <c r="N243" s="75"/>
      <c r="O243" s="75"/>
      <c r="P243" s="76" t="n">
        <v>21</v>
      </c>
      <c r="Q243" s="77" t="n">
        <v>5264697.68</v>
      </c>
      <c r="R243" s="77" t="n">
        <v>25069988.952381</v>
      </c>
      <c r="S243" s="77" t="n">
        <v>423379.51</v>
      </c>
    </row>
    <row r="244" customFormat="false" ht="15" hidden="false" customHeight="true" outlineLevel="0" collapsed="false">
      <c r="A244" s="68" t="s">
        <v>273</v>
      </c>
      <c r="B244" s="69" t="n">
        <v>28695</v>
      </c>
      <c r="C244" s="70" t="n">
        <f aca="false">19.75*R244/100</f>
        <v>89724093.9301136</v>
      </c>
      <c r="D244" s="70" t="n">
        <f aca="false">S244</f>
        <v>3702918.3</v>
      </c>
      <c r="E244" s="70" t="n">
        <v>0</v>
      </c>
      <c r="F244" s="70" t="n">
        <f aca="false">C244+D244+E244</f>
        <v>93427012.2301136</v>
      </c>
      <c r="G244" s="71" t="n">
        <f aca="false">F244/B244</f>
        <v>3255.86381704526</v>
      </c>
      <c r="H244" s="65" t="n">
        <f aca="false">$G$15-G244</f>
        <v>398.926182954743</v>
      </c>
      <c r="I244" s="72" t="str">
        <f aca="false">IF(H244&lt;0,LN(-H244),"")</f>
        <v/>
      </c>
      <c r="J244" s="72" t="str">
        <f aca="false">IF(H244&lt;0,I244+30,"")</f>
        <v/>
      </c>
      <c r="K244" s="58" t="n">
        <f aca="false">IF(H244&lt;0,J244*H244/100,0.8*H244)</f>
        <v>319.140946363795</v>
      </c>
      <c r="L244" s="73" t="n">
        <f aca="false">K244*B244</f>
        <v>9157749.45590908</v>
      </c>
      <c r="M244" s="74" t="n">
        <v>9087797.15744001</v>
      </c>
      <c r="N244" s="75"/>
      <c r="O244" s="75"/>
      <c r="P244" s="76" t="n">
        <v>22</v>
      </c>
      <c r="Q244" s="77" t="n">
        <v>99945826.15</v>
      </c>
      <c r="R244" s="77" t="n">
        <v>454299209.772727</v>
      </c>
      <c r="S244" s="77" t="n">
        <v>3702918.3</v>
      </c>
    </row>
    <row r="245" customFormat="false" ht="15" hidden="false" customHeight="true" outlineLevel="0" collapsed="false">
      <c r="A245" s="68" t="s">
        <v>274</v>
      </c>
      <c r="B245" s="69" t="n">
        <v>10165</v>
      </c>
      <c r="C245" s="70" t="n">
        <f aca="false">19.75*R245/100</f>
        <v>24493164.2885714</v>
      </c>
      <c r="D245" s="70" t="n">
        <f aca="false">S245</f>
        <v>1923394.21</v>
      </c>
      <c r="E245" s="70" t="n">
        <v>0</v>
      </c>
      <c r="F245" s="70" t="n">
        <f aca="false">C245+D245+E245</f>
        <v>26416558.4985714</v>
      </c>
      <c r="G245" s="71" t="n">
        <f aca="false">F245/B245</f>
        <v>2598.77604511278</v>
      </c>
      <c r="H245" s="65" t="n">
        <f aca="false">$G$15-G245</f>
        <v>1056.01395488722</v>
      </c>
      <c r="I245" s="72" t="str">
        <f aca="false">IF(H245&lt;0,LN(-H245),"")</f>
        <v/>
      </c>
      <c r="J245" s="72" t="str">
        <f aca="false">IF(H245&lt;0,I245+30,"")</f>
        <v/>
      </c>
      <c r="K245" s="58" t="n">
        <f aca="false">IF(H245&lt;0,J245*H245/100,0.8*H245)</f>
        <v>844.811163909775</v>
      </c>
      <c r="L245" s="73" t="n">
        <f aca="false">K245*B245</f>
        <v>8587505.48114286</v>
      </c>
      <c r="M245" s="74" t="n">
        <v>8563539.82418667</v>
      </c>
      <c r="N245" s="75"/>
      <c r="O245" s="75"/>
      <c r="P245" s="76" t="n">
        <v>21</v>
      </c>
      <c r="Q245" s="77" t="n">
        <v>26043364.56</v>
      </c>
      <c r="R245" s="77" t="n">
        <v>124016021.714286</v>
      </c>
      <c r="S245" s="77" t="n">
        <v>1923394.21</v>
      </c>
    </row>
    <row r="246" customFormat="false" ht="15" hidden="false" customHeight="true" outlineLevel="0" collapsed="false">
      <c r="A246" s="78" t="s">
        <v>275</v>
      </c>
      <c r="B246" s="69" t="n">
        <v>3890</v>
      </c>
      <c r="C246" s="70" t="n">
        <f aca="false">19.75*R246/100</f>
        <v>9365576.38073171</v>
      </c>
      <c r="D246" s="70" t="n">
        <f aca="false">S246</f>
        <v>1085263.71</v>
      </c>
      <c r="E246" s="70" t="n">
        <v>0</v>
      </c>
      <c r="F246" s="70" t="n">
        <f aca="false">C246+D246+E246</f>
        <v>10450840.0907317</v>
      </c>
      <c r="G246" s="71" t="n">
        <f aca="false">F246/B246</f>
        <v>2686.59128296445</v>
      </c>
      <c r="H246" s="65" t="n">
        <f aca="false">$G$15-G246</f>
        <v>968.198717035551</v>
      </c>
      <c r="I246" s="72" t="str">
        <f aca="false">IF(H246&lt;0,LN(-H246),"")</f>
        <v/>
      </c>
      <c r="J246" s="72" t="str">
        <f aca="false">IF(H246&lt;0,I246+30,"")</f>
        <v/>
      </c>
      <c r="K246" s="58" t="n">
        <f aca="false">IF(H246&lt;0,J246*H246/100,0.8*H246)</f>
        <v>774.558973628441</v>
      </c>
      <c r="L246" s="73" t="n">
        <f aca="false">K246*B246</f>
        <v>3013034.40741464</v>
      </c>
      <c r="M246" s="74" t="n">
        <v>3289812.501168</v>
      </c>
      <c r="N246" s="75"/>
      <c r="O246" s="75"/>
      <c r="P246" s="76" t="n">
        <v>20.5</v>
      </c>
      <c r="Q246" s="77" t="n">
        <v>9721231.18</v>
      </c>
      <c r="R246" s="77" t="n">
        <v>47420639.902439</v>
      </c>
      <c r="S246" s="77" t="n">
        <v>1085263.71</v>
      </c>
    </row>
    <row r="247" customFormat="false" ht="15" hidden="false" customHeight="true" outlineLevel="0" collapsed="false">
      <c r="A247" s="68" t="s">
        <v>276</v>
      </c>
      <c r="B247" s="69" t="n">
        <v>54478</v>
      </c>
      <c r="C247" s="70" t="n">
        <f aca="false">19.75*R247/100</f>
        <v>161055447.754578</v>
      </c>
      <c r="D247" s="70" t="n">
        <f aca="false">S247</f>
        <v>9592539.99</v>
      </c>
      <c r="E247" s="70" t="n">
        <v>0</v>
      </c>
      <c r="F247" s="70" t="n">
        <f aca="false">C247+D247+E247</f>
        <v>170647987.744578</v>
      </c>
      <c r="G247" s="71" t="n">
        <f aca="false">F247/B247</f>
        <v>3132.42020163329</v>
      </c>
      <c r="H247" s="65" t="n">
        <f aca="false">$G$15-G247</f>
        <v>522.369798366711</v>
      </c>
      <c r="I247" s="72" t="str">
        <f aca="false">IF(H247&lt;0,LN(-H247),"")</f>
        <v/>
      </c>
      <c r="J247" s="72" t="str">
        <f aca="false">IF(H247&lt;0,I247+30,"")</f>
        <v/>
      </c>
      <c r="K247" s="58" t="n">
        <f aca="false">IF(H247&lt;0,J247*H247/100,0.8*H247)</f>
        <v>417.895838693369</v>
      </c>
      <c r="L247" s="73" t="n">
        <f aca="false">K247*B247</f>
        <v>22766129.5003374</v>
      </c>
      <c r="M247" s="74" t="n">
        <v>22420887.8446461</v>
      </c>
      <c r="N247" s="75"/>
      <c r="O247" s="75"/>
      <c r="P247" s="76" t="n">
        <v>20.75</v>
      </c>
      <c r="Q247" s="77" t="n">
        <v>169210153.97</v>
      </c>
      <c r="R247" s="77" t="n">
        <v>815470621.542169</v>
      </c>
      <c r="S247" s="77" t="n">
        <v>9592539.99</v>
      </c>
    </row>
    <row r="248" customFormat="false" ht="15" hidden="false" customHeight="true" outlineLevel="0" collapsed="false">
      <c r="A248" s="78" t="s">
        <v>277</v>
      </c>
      <c r="B248" s="69" t="n">
        <v>3032</v>
      </c>
      <c r="C248" s="70" t="n">
        <f aca="false">19.75*R248/100</f>
        <v>8712025.18096386</v>
      </c>
      <c r="D248" s="70" t="n">
        <f aca="false">S248</f>
        <v>320767.12</v>
      </c>
      <c r="E248" s="70" t="n">
        <v>0</v>
      </c>
      <c r="F248" s="70" t="n">
        <f aca="false">C248+D248+E248</f>
        <v>9032792.30096385</v>
      </c>
      <c r="G248" s="71" t="n">
        <f aca="false">F248/B248</f>
        <v>2979.15313356328</v>
      </c>
      <c r="H248" s="65" t="n">
        <f aca="false">$G$15-G248</f>
        <v>675.636866436723</v>
      </c>
      <c r="I248" s="72" t="str">
        <f aca="false">IF(H248&lt;0,LN(-H248),"")</f>
        <v/>
      </c>
      <c r="J248" s="72" t="str">
        <f aca="false">IF(H248&lt;0,I248+30,"")</f>
        <v/>
      </c>
      <c r="K248" s="58" t="n">
        <f aca="false">IF(H248&lt;0,J248*H248/100,0.8*H248)</f>
        <v>540.509493149379</v>
      </c>
      <c r="L248" s="73" t="n">
        <f aca="false">K248*B248</f>
        <v>1638824.78322892</v>
      </c>
      <c r="M248" s="74" t="n">
        <v>1625765.672668</v>
      </c>
      <c r="N248" s="75"/>
      <c r="O248" s="75"/>
      <c r="P248" s="76" t="n">
        <v>20.75</v>
      </c>
      <c r="Q248" s="77" t="n">
        <v>9153140.38</v>
      </c>
      <c r="R248" s="77" t="n">
        <v>44111519.9036145</v>
      </c>
      <c r="S248" s="77" t="n">
        <v>320767.12</v>
      </c>
    </row>
    <row r="249" customFormat="false" ht="15" hidden="false" customHeight="true" outlineLevel="0" collapsed="false">
      <c r="A249" s="78" t="s">
        <v>278</v>
      </c>
      <c r="B249" s="69" t="n">
        <v>3729</v>
      </c>
      <c r="C249" s="70" t="n">
        <f aca="false">19.75*R249/100</f>
        <v>9587657.57916667</v>
      </c>
      <c r="D249" s="70" t="n">
        <f aca="false">S249</f>
        <v>964474.13</v>
      </c>
      <c r="E249" s="70" t="n">
        <v>0</v>
      </c>
      <c r="F249" s="70" t="n">
        <f aca="false">C249+D249+E249</f>
        <v>10552131.7091667</v>
      </c>
      <c r="G249" s="71" t="n">
        <f aca="false">F249/B249</f>
        <v>2829.74838003933</v>
      </c>
      <c r="H249" s="65" t="n">
        <f aca="false">$G$15-G249</f>
        <v>825.041619960669</v>
      </c>
      <c r="I249" s="72" t="str">
        <f aca="false">IF(H249&lt;0,LN(-H249),"")</f>
        <v/>
      </c>
      <c r="J249" s="72" t="str">
        <f aca="false">IF(H249&lt;0,I249+30,"")</f>
        <v/>
      </c>
      <c r="K249" s="58" t="n">
        <f aca="false">IF(H249&lt;0,J249*H249/100,0.8*H249)</f>
        <v>660.033295968535</v>
      </c>
      <c r="L249" s="73" t="n">
        <f aca="false">K249*B249</f>
        <v>2461264.16066667</v>
      </c>
      <c r="M249" s="74" t="n">
        <v>2449565.064644</v>
      </c>
      <c r="N249" s="75"/>
      <c r="O249" s="75"/>
      <c r="P249" s="76" t="n">
        <v>21</v>
      </c>
      <c r="Q249" s="77" t="n">
        <v>10194471.35</v>
      </c>
      <c r="R249" s="77" t="n">
        <v>48545101.6666667</v>
      </c>
      <c r="S249" s="77" t="n">
        <v>964474.13</v>
      </c>
    </row>
    <row r="250" customFormat="false" ht="15" hidden="false" customHeight="true" outlineLevel="0" collapsed="false">
      <c r="A250" s="68" t="s">
        <v>279</v>
      </c>
      <c r="B250" s="69" t="n">
        <v>36256</v>
      </c>
      <c r="C250" s="70" t="n">
        <f aca="false">19.75*R250/100</f>
        <v>103009561.805227</v>
      </c>
      <c r="D250" s="70" t="n">
        <f aca="false">S250</f>
        <v>8995332.16</v>
      </c>
      <c r="E250" s="70" t="n">
        <v>0</v>
      </c>
      <c r="F250" s="70" t="n">
        <f aca="false">C250+D250+E250</f>
        <v>112004893.965227</v>
      </c>
      <c r="G250" s="71" t="n">
        <f aca="false">F250/B250</f>
        <v>3089.27884943809</v>
      </c>
      <c r="H250" s="65" t="n">
        <f aca="false">$G$15-G250</f>
        <v>565.511150561913</v>
      </c>
      <c r="I250" s="72" t="str">
        <f aca="false">IF(H250&lt;0,LN(-H250),"")</f>
        <v/>
      </c>
      <c r="J250" s="72" t="str">
        <f aca="false">IF(H250&lt;0,I250+30,"")</f>
        <v/>
      </c>
      <c r="K250" s="58" t="n">
        <f aca="false">IF(H250&lt;0,J250*H250/100,0.8*H250)</f>
        <v>452.40892044953</v>
      </c>
      <c r="L250" s="73" t="n">
        <f aca="false">K250*B250</f>
        <v>16402537.8198182</v>
      </c>
      <c r="M250" s="74" t="n">
        <v>16685535.6654133</v>
      </c>
      <c r="N250" s="75"/>
      <c r="O250" s="75"/>
      <c r="P250" s="76" t="n">
        <v>22</v>
      </c>
      <c r="Q250" s="77" t="n">
        <v>114744828.34</v>
      </c>
      <c r="R250" s="77" t="n">
        <v>521567401.545455</v>
      </c>
      <c r="S250" s="77" t="n">
        <v>8995332.16</v>
      </c>
    </row>
    <row r="251" customFormat="false" ht="15" hidden="false" customHeight="true" outlineLevel="0" collapsed="false">
      <c r="A251" s="78" t="s">
        <v>280</v>
      </c>
      <c r="B251" s="69" t="n">
        <v>1126</v>
      </c>
      <c r="C251" s="70" t="n">
        <f aca="false">19.75*R251/100</f>
        <v>2676144.77724138</v>
      </c>
      <c r="D251" s="70" t="n">
        <f aca="false">S251</f>
        <v>932720.97</v>
      </c>
      <c r="E251" s="70" t="n">
        <v>0</v>
      </c>
      <c r="F251" s="70" t="n">
        <f aca="false">C251+D251+E251</f>
        <v>3608865.74724138</v>
      </c>
      <c r="G251" s="71" t="n">
        <f aca="false">F251/B251</f>
        <v>3205.03174710602</v>
      </c>
      <c r="H251" s="65" t="n">
        <f aca="false">$G$15-G251</f>
        <v>449.758252893979</v>
      </c>
      <c r="I251" s="72" t="str">
        <f aca="false">IF(H251&lt;0,LN(-H251),"")</f>
        <v/>
      </c>
      <c r="J251" s="72" t="str">
        <f aca="false">IF(H251&lt;0,I251+30,"")</f>
        <v/>
      </c>
      <c r="K251" s="58" t="n">
        <f aca="false">IF(H251&lt;0,J251*H251/100,0.8*H251)</f>
        <v>359.806602315183</v>
      </c>
      <c r="L251" s="73" t="n">
        <f aca="false">K251*B251</f>
        <v>405142.234206896</v>
      </c>
      <c r="M251" s="74" t="n">
        <v>484068.062180241</v>
      </c>
      <c r="N251" s="75"/>
      <c r="O251" s="75"/>
      <c r="P251" s="76" t="n">
        <v>21.75</v>
      </c>
      <c r="Q251" s="77" t="n">
        <v>2947146.78</v>
      </c>
      <c r="R251" s="77" t="n">
        <v>13550100.137931</v>
      </c>
      <c r="S251" s="77" t="n">
        <v>932720.97</v>
      </c>
    </row>
    <row r="252" customFormat="false" ht="15" hidden="false" customHeight="true" outlineLevel="0" collapsed="false">
      <c r="A252" s="68" t="s">
        <v>281</v>
      </c>
      <c r="B252" s="69" t="n">
        <v>60354</v>
      </c>
      <c r="C252" s="70" t="n">
        <f aca="false">19.75*R252/100</f>
        <v>192915953.815357</v>
      </c>
      <c r="D252" s="70" t="n">
        <f aca="false">S252</f>
        <v>15189044.1</v>
      </c>
      <c r="E252" s="70" t="n">
        <v>0</v>
      </c>
      <c r="F252" s="70" t="n">
        <f aca="false">C252+D252+E252</f>
        <v>208104997.915357</v>
      </c>
      <c r="G252" s="71" t="n">
        <f aca="false">F252/B252</f>
        <v>3448.07300121545</v>
      </c>
      <c r="H252" s="65" t="n">
        <f aca="false">$G$15-G252</f>
        <v>206.716998784553</v>
      </c>
      <c r="I252" s="72" t="str">
        <f aca="false">IF(H252&lt;0,LN(-H252),"")</f>
        <v/>
      </c>
      <c r="J252" s="72" t="str">
        <f aca="false">IF(H252&lt;0,I252+30,"")</f>
        <v/>
      </c>
      <c r="K252" s="58" t="n">
        <f aca="false">IF(H252&lt;0,J252*H252/100,0.8*H252)</f>
        <v>165.373599027642</v>
      </c>
      <c r="L252" s="73" t="n">
        <f aca="false">K252*B252</f>
        <v>9980958.19571432</v>
      </c>
      <c r="M252" s="74" t="n">
        <v>9470257.41168608</v>
      </c>
      <c r="N252" s="75"/>
      <c r="O252" s="75"/>
      <c r="P252" s="76" t="n">
        <v>21</v>
      </c>
      <c r="Q252" s="77" t="n">
        <v>205125824.31</v>
      </c>
      <c r="R252" s="77" t="n">
        <v>976789639.571429</v>
      </c>
      <c r="S252" s="77" t="n">
        <v>15189044.1</v>
      </c>
    </row>
    <row r="253" customFormat="false" ht="15" hidden="false" customHeight="true" outlineLevel="0" collapsed="false">
      <c r="A253" s="78" t="s">
        <v>282</v>
      </c>
      <c r="B253" s="69" t="n">
        <v>5198</v>
      </c>
      <c r="C253" s="70" t="n">
        <f aca="false">19.75*R253/100</f>
        <v>11547375.4355172</v>
      </c>
      <c r="D253" s="70" t="n">
        <f aca="false">S253</f>
        <v>1706439.86</v>
      </c>
      <c r="E253" s="70" t="n">
        <v>0</v>
      </c>
      <c r="F253" s="70" t="n">
        <f aca="false">C253+D253+E253</f>
        <v>13253815.2955172</v>
      </c>
      <c r="G253" s="71" t="n">
        <f aca="false">F253/B253</f>
        <v>2549.79132272359</v>
      </c>
      <c r="H253" s="65" t="n">
        <f aca="false">$G$15-G253</f>
        <v>1104.99867727641</v>
      </c>
      <c r="I253" s="72" t="str">
        <f aca="false">IF(H253&lt;0,LN(-H253),"")</f>
        <v/>
      </c>
      <c r="J253" s="72" t="str">
        <f aca="false">IF(H253&lt;0,I253+30,"")</f>
        <v/>
      </c>
      <c r="K253" s="58" t="n">
        <f aca="false">IF(H253&lt;0,J253*H253/100,0.8*H253)</f>
        <v>883.998941821125</v>
      </c>
      <c r="L253" s="73" t="n">
        <f aca="false">K253*B253</f>
        <v>4595026.49958621</v>
      </c>
      <c r="M253" s="74" t="n">
        <v>4474563.02635402</v>
      </c>
      <c r="N253" s="75"/>
      <c r="O253" s="75"/>
      <c r="P253" s="76" t="n">
        <v>21.75</v>
      </c>
      <c r="Q253" s="77" t="n">
        <v>12716729.91</v>
      </c>
      <c r="R253" s="77" t="n">
        <v>58467723.7241379</v>
      </c>
      <c r="S253" s="77" t="n">
        <v>1706439.86</v>
      </c>
    </row>
    <row r="254" customFormat="false" ht="15" hidden="false" customHeight="true" outlineLevel="0" collapsed="false">
      <c r="A254" s="78" t="s">
        <v>283</v>
      </c>
      <c r="B254" s="69" t="n">
        <v>1632</v>
      </c>
      <c r="C254" s="70" t="n">
        <f aca="false">19.75*R254/100</f>
        <v>3302664.64226191</v>
      </c>
      <c r="D254" s="70" t="n">
        <f aca="false">S254</f>
        <v>505001.56</v>
      </c>
      <c r="E254" s="70" t="n">
        <v>0</v>
      </c>
      <c r="F254" s="70" t="n">
        <f aca="false">C254+D254+E254</f>
        <v>3807666.20226191</v>
      </c>
      <c r="G254" s="71" t="n">
        <f aca="false">F254/B254</f>
        <v>2333.12880040558</v>
      </c>
      <c r="H254" s="65" t="n">
        <f aca="false">$G$15-G254</f>
        <v>1321.66119959442</v>
      </c>
      <c r="I254" s="72" t="str">
        <f aca="false">IF(H254&lt;0,LN(-H254),"")</f>
        <v/>
      </c>
      <c r="J254" s="72" t="str">
        <f aca="false">IF(H254&lt;0,I254+30,"")</f>
        <v/>
      </c>
      <c r="K254" s="58" t="n">
        <f aca="false">IF(H254&lt;0,J254*H254/100,0.8*H254)</f>
        <v>1057.32895967554</v>
      </c>
      <c r="L254" s="73" t="n">
        <f aca="false">K254*B254</f>
        <v>1725560.86219048</v>
      </c>
      <c r="M254" s="74" t="n">
        <v>1771652.50981333</v>
      </c>
      <c r="N254" s="75"/>
      <c r="O254" s="75"/>
      <c r="P254" s="76" t="n">
        <v>21</v>
      </c>
      <c r="Q254" s="77" t="n">
        <v>3511694.05</v>
      </c>
      <c r="R254" s="77" t="n">
        <v>16722352.6190476</v>
      </c>
      <c r="S254" s="77" t="n">
        <v>505001.56</v>
      </c>
    </row>
    <row r="255" customFormat="false" ht="15" hidden="false" customHeight="true" outlineLevel="0" collapsed="false">
      <c r="A255" s="78" t="s">
        <v>284</v>
      </c>
      <c r="B255" s="69" t="n">
        <v>5593</v>
      </c>
      <c r="C255" s="70" t="n">
        <f aca="false">19.75*R255/100</f>
        <v>13911734.7104545</v>
      </c>
      <c r="D255" s="70" t="n">
        <f aca="false">S255</f>
        <v>739816.73</v>
      </c>
      <c r="E255" s="70" t="n">
        <v>0</v>
      </c>
      <c r="F255" s="70" t="n">
        <f aca="false">C255+D255+E255</f>
        <v>14651551.4404545</v>
      </c>
      <c r="G255" s="71" t="n">
        <f aca="false">F255/B255</f>
        <v>2619.62300026007</v>
      </c>
      <c r="H255" s="65" t="n">
        <f aca="false">$G$15-G255</f>
        <v>1035.16699973993</v>
      </c>
      <c r="I255" s="72" t="str">
        <f aca="false">IF(H255&lt;0,LN(-H255),"")</f>
        <v/>
      </c>
      <c r="J255" s="72" t="str">
        <f aca="false">IF(H255&lt;0,I255+30,"")</f>
        <v/>
      </c>
      <c r="K255" s="58" t="n">
        <f aca="false">IF(H255&lt;0,J255*H255/100,0.8*H255)</f>
        <v>828.133599791948</v>
      </c>
      <c r="L255" s="73" t="n">
        <f aca="false">K255*B255</f>
        <v>4631751.22363636</v>
      </c>
      <c r="M255" s="74" t="n">
        <v>4560589.58861333</v>
      </c>
      <c r="N255" s="75"/>
      <c r="O255" s="75"/>
      <c r="P255" s="76" t="n">
        <v>22</v>
      </c>
      <c r="Q255" s="77" t="n">
        <v>15496615.88</v>
      </c>
      <c r="R255" s="77" t="n">
        <v>70439163.0909091</v>
      </c>
      <c r="S255" s="77" t="n">
        <v>739816.73</v>
      </c>
    </row>
    <row r="256" customFormat="false" ht="15" hidden="false" customHeight="true" outlineLevel="0" collapsed="false">
      <c r="A256" s="78" t="s">
        <v>285</v>
      </c>
      <c r="B256" s="69" t="n">
        <v>21567</v>
      </c>
      <c r="C256" s="70" t="n">
        <f aca="false">19.75*R256/100</f>
        <v>69745169.6291765</v>
      </c>
      <c r="D256" s="70" t="n">
        <f aca="false">S256</f>
        <v>6193967.01</v>
      </c>
      <c r="E256" s="70" t="n">
        <v>0</v>
      </c>
      <c r="F256" s="70" t="n">
        <f aca="false">C256+D256+E256</f>
        <v>75939136.6391765</v>
      </c>
      <c r="G256" s="71" t="n">
        <f aca="false">F256/B256</f>
        <v>3521.08019841315</v>
      </c>
      <c r="H256" s="65" t="n">
        <f aca="false">$G$15-G256</f>
        <v>133.709801586847</v>
      </c>
      <c r="I256" s="72" t="str">
        <f aca="false">IF(H256&lt;0,LN(-H256),"")</f>
        <v/>
      </c>
      <c r="J256" s="72" t="str">
        <f aca="false">IF(H256&lt;0,I256+30,"")</f>
        <v/>
      </c>
      <c r="K256" s="58" t="n">
        <f aca="false">IF(H256&lt;0,J256*H256/100,0.8*H256)</f>
        <v>106.967841269478</v>
      </c>
      <c r="L256" s="73" t="n">
        <f aca="false">K256*B256</f>
        <v>2306975.43265882</v>
      </c>
      <c r="M256" s="74" t="n">
        <v>3476784.01590124</v>
      </c>
      <c r="N256" s="75"/>
      <c r="O256" s="75"/>
      <c r="P256" s="76" t="n">
        <v>21.25</v>
      </c>
      <c r="Q256" s="77" t="n">
        <v>75042271.12</v>
      </c>
      <c r="R256" s="77" t="n">
        <v>353140099.388235</v>
      </c>
      <c r="S256" s="77" t="n">
        <v>6193967.01</v>
      </c>
    </row>
    <row r="257" customFormat="false" ht="15" hidden="false" customHeight="true" outlineLevel="0" collapsed="false">
      <c r="A257" s="78" t="s">
        <v>286</v>
      </c>
      <c r="B257" s="69" t="n">
        <v>3356</v>
      </c>
      <c r="C257" s="70" t="n">
        <f aca="false">19.75*R257/100</f>
        <v>9733057.96752941</v>
      </c>
      <c r="D257" s="70" t="n">
        <f aca="false">S257</f>
        <v>332048.5</v>
      </c>
      <c r="E257" s="70" t="n">
        <v>0</v>
      </c>
      <c r="F257" s="70" t="n">
        <f aca="false">C257+D257+E257</f>
        <v>10065106.4675294</v>
      </c>
      <c r="G257" s="71" t="n">
        <f aca="false">F257/B257</f>
        <v>2999.13780319708</v>
      </c>
      <c r="H257" s="65" t="n">
        <f aca="false">$G$15-G257</f>
        <v>655.652196802917</v>
      </c>
      <c r="I257" s="72" t="str">
        <f aca="false">IF(H257&lt;0,LN(-H257),"")</f>
        <v/>
      </c>
      <c r="J257" s="72" t="str">
        <f aca="false">IF(H257&lt;0,I257+30,"")</f>
        <v/>
      </c>
      <c r="K257" s="58" t="n">
        <f aca="false">IF(H257&lt;0,J257*H257/100,0.8*H257)</f>
        <v>524.521757442334</v>
      </c>
      <c r="L257" s="73" t="n">
        <f aca="false">K257*B257</f>
        <v>1760295.01797647</v>
      </c>
      <c r="M257" s="74" t="n">
        <v>1858813.44645783</v>
      </c>
      <c r="N257" s="75"/>
      <c r="O257" s="75"/>
      <c r="P257" s="76" t="n">
        <v>21.25</v>
      </c>
      <c r="Q257" s="77" t="n">
        <v>10472277.56</v>
      </c>
      <c r="R257" s="77" t="n">
        <v>49281306.1647059</v>
      </c>
      <c r="S257" s="77" t="n">
        <v>332048.5</v>
      </c>
      <c r="T257" s="2"/>
      <c r="U257" s="2"/>
      <c r="V257" s="2"/>
    </row>
    <row r="258" customFormat="false" ht="15" hidden="false" customHeight="true" outlineLevel="0" collapsed="false">
      <c r="A258" s="78" t="s">
        <v>287</v>
      </c>
      <c r="B258" s="69" t="n">
        <v>18914</v>
      </c>
      <c r="C258" s="70" t="n">
        <f aca="false">19.75*R258/100</f>
        <v>77236748.758052</v>
      </c>
      <c r="D258" s="70" t="n">
        <f aca="false">S258</f>
        <v>3388792.24</v>
      </c>
      <c r="E258" s="70" t="n">
        <v>0</v>
      </c>
      <c r="F258" s="70" t="n">
        <f aca="false">C258+D258+E258</f>
        <v>80625540.9980519</v>
      </c>
      <c r="G258" s="71" t="n">
        <f aca="false">F258/B258</f>
        <v>4262.74405192196</v>
      </c>
      <c r="H258" s="65" t="n">
        <f aca="false">$G$15-G258</f>
        <v>-607.95405192196</v>
      </c>
      <c r="I258" s="72" t="n">
        <f aca="false">IF(H258&lt;0,LN(-H258),"")</f>
        <v>6.41009930661365</v>
      </c>
      <c r="J258" s="72" t="n">
        <f aca="false">IF(H258&lt;0,I258+30,"")</f>
        <v>36.4100993066136</v>
      </c>
      <c r="K258" s="58" t="n">
        <f aca="false">IF(H258&lt;0,J258*H258/100,0.8*H258)</f>
        <v>-221.356674043367</v>
      </c>
      <c r="L258" s="73" t="n">
        <f aca="false">K258*B258</f>
        <v>-4186740.13285625</v>
      </c>
      <c r="M258" s="74" t="n">
        <v>-4408779.16769014</v>
      </c>
      <c r="N258" s="75"/>
      <c r="O258" s="75"/>
      <c r="P258" s="76" t="n">
        <v>19.25</v>
      </c>
      <c r="Q258" s="77" t="n">
        <v>75281388.03</v>
      </c>
      <c r="R258" s="77" t="n">
        <v>391072145.61039</v>
      </c>
      <c r="S258" s="77" t="n">
        <v>3388792.24</v>
      </c>
    </row>
    <row r="259" customFormat="false" ht="15" hidden="false" customHeight="true" outlineLevel="0" collapsed="false">
      <c r="A259" s="78" t="s">
        <v>288</v>
      </c>
      <c r="B259" s="69" t="n">
        <v>6183</v>
      </c>
      <c r="C259" s="70" t="n">
        <f aca="false">19.75*R259/100</f>
        <v>23449465.1504651</v>
      </c>
      <c r="D259" s="70" t="n">
        <f aca="false">S259</f>
        <v>575035.87</v>
      </c>
      <c r="E259" s="70" t="n">
        <v>0</v>
      </c>
      <c r="F259" s="70" t="n">
        <f aca="false">C259+D259+E259</f>
        <v>24024501.0204651</v>
      </c>
      <c r="G259" s="71" t="n">
        <f aca="false">F259/B259</f>
        <v>3885.57351131572</v>
      </c>
      <c r="H259" s="65" t="n">
        <f aca="false">$G$15-G259</f>
        <v>-230.783511315723</v>
      </c>
      <c r="I259" s="72" t="n">
        <f aca="false">IF(H259&lt;0,LN(-H259),"")</f>
        <v>5.44148009064221</v>
      </c>
      <c r="J259" s="72" t="n">
        <f aca="false">IF(H259&lt;0,I259+30,"")</f>
        <v>35.4414800906422</v>
      </c>
      <c r="K259" s="58" t="n">
        <f aca="false">IF(H259&lt;0,J259*H259/100,0.8*H259)</f>
        <v>-81.7930922154471</v>
      </c>
      <c r="L259" s="73" t="n">
        <f aca="false">K259*B259</f>
        <v>-505726.68916811</v>
      </c>
      <c r="M259" s="74" t="n">
        <v>-645058.831475342</v>
      </c>
      <c r="N259" s="75"/>
      <c r="O259" s="75"/>
      <c r="P259" s="76" t="n">
        <v>21.5</v>
      </c>
      <c r="Q259" s="77" t="n">
        <v>25527265.86</v>
      </c>
      <c r="R259" s="77" t="n">
        <v>118731469.116279</v>
      </c>
      <c r="S259" s="77" t="n">
        <v>575035.87</v>
      </c>
    </row>
    <row r="260" customFormat="false" ht="15" hidden="false" customHeight="true" outlineLevel="0" collapsed="false">
      <c r="A260" s="78" t="s">
        <v>289</v>
      </c>
      <c r="B260" s="69" t="n">
        <v>8884</v>
      </c>
      <c r="C260" s="70" t="n">
        <f aca="false">19.75*R260/100</f>
        <v>26914833.258125</v>
      </c>
      <c r="D260" s="70" t="n">
        <f aca="false">S260</f>
        <v>2142054.52</v>
      </c>
      <c r="E260" s="70" t="n">
        <v>0</v>
      </c>
      <c r="F260" s="70" t="n">
        <f aca="false">C260+D260+E260</f>
        <v>29056887.778125</v>
      </c>
      <c r="G260" s="71" t="n">
        <f aca="false">F260/B260</f>
        <v>3270.69875935671</v>
      </c>
      <c r="H260" s="65" t="n">
        <f aca="false">$G$15-G260</f>
        <v>384.091240643291</v>
      </c>
      <c r="I260" s="72" t="str">
        <f aca="false">IF(H260&lt;0,LN(-H260),"")</f>
        <v/>
      </c>
      <c r="J260" s="72" t="str">
        <f aca="false">IF(H260&lt;0,I260+30,"")</f>
        <v/>
      </c>
      <c r="K260" s="58" t="n">
        <f aca="false">IF(H260&lt;0,J260*H260/100,0.8*H260)</f>
        <v>307.272992514633</v>
      </c>
      <c r="L260" s="73" t="n">
        <f aca="false">K260*B260</f>
        <v>2729813.2655</v>
      </c>
      <c r="M260" s="74" t="n">
        <v>2954334.34024616</v>
      </c>
      <c r="N260" s="75"/>
      <c r="O260" s="75"/>
      <c r="P260" s="76" t="n">
        <v>20</v>
      </c>
      <c r="Q260" s="77" t="n">
        <v>27255527.35</v>
      </c>
      <c r="R260" s="77" t="n">
        <v>136277636.75</v>
      </c>
      <c r="S260" s="77" t="n">
        <v>2142054.52</v>
      </c>
      <c r="T260" s="2"/>
      <c r="U260" s="2"/>
      <c r="V260" s="2"/>
    </row>
    <row r="261" customFormat="false" ht="15" hidden="false" customHeight="true" outlineLevel="0" collapsed="false">
      <c r="A261" s="78" t="s">
        <v>290</v>
      </c>
      <c r="B261" s="69" t="n">
        <v>2284</v>
      </c>
      <c r="C261" s="70" t="n">
        <f aca="false">19.75*R261/100</f>
        <v>4645891.34404762</v>
      </c>
      <c r="D261" s="70" t="n">
        <f aca="false">S261</f>
        <v>497727.77</v>
      </c>
      <c r="E261" s="70" t="n">
        <v>0</v>
      </c>
      <c r="F261" s="70" t="n">
        <f aca="false">C261+D261+E261</f>
        <v>5143619.11404762</v>
      </c>
      <c r="G261" s="71" t="n">
        <f aca="false">F261/B261</f>
        <v>2252.02237918022</v>
      </c>
      <c r="H261" s="65" t="n">
        <f aca="false">$G$15-G261</f>
        <v>1402.76762081978</v>
      </c>
      <c r="I261" s="72" t="str">
        <f aca="false">IF(H261&lt;0,LN(-H261),"")</f>
        <v/>
      </c>
      <c r="J261" s="72" t="str">
        <f aca="false">IF(H261&lt;0,I261+30,"")</f>
        <v/>
      </c>
      <c r="K261" s="58" t="n">
        <f aca="false">IF(H261&lt;0,J261*H261/100,0.8*H261)</f>
        <v>1122.21409665583</v>
      </c>
      <c r="L261" s="73" t="n">
        <f aca="false">K261*B261</f>
        <v>2563136.99676191</v>
      </c>
      <c r="M261" s="74" t="n">
        <v>2582216.36709333</v>
      </c>
      <c r="N261" s="75"/>
      <c r="O261" s="75"/>
      <c r="P261" s="76" t="n">
        <v>21</v>
      </c>
      <c r="Q261" s="77" t="n">
        <v>4939935.1</v>
      </c>
      <c r="R261" s="77" t="n">
        <v>23523500.4761905</v>
      </c>
      <c r="S261" s="77" t="n">
        <v>497727.77</v>
      </c>
    </row>
    <row r="262" customFormat="false" ht="15" hidden="false" customHeight="true" outlineLevel="0" collapsed="false">
      <c r="A262" s="78" t="s">
        <v>291</v>
      </c>
      <c r="B262" s="69" t="n">
        <v>9146</v>
      </c>
      <c r="C262" s="70" t="n">
        <f aca="false">19.75*R262/100</f>
        <v>24253334.5852564</v>
      </c>
      <c r="D262" s="70" t="n">
        <f aca="false">S262</f>
        <v>1102666.96</v>
      </c>
      <c r="E262" s="70" t="n">
        <v>0</v>
      </c>
      <c r="F262" s="70" t="n">
        <f aca="false">C262+D262+E262</f>
        <v>25356001.5452564</v>
      </c>
      <c r="G262" s="71" t="n">
        <f aca="false">F262/B262</f>
        <v>2772.35967037573</v>
      </c>
      <c r="H262" s="65" t="n">
        <f aca="false">$G$15-G262</f>
        <v>882.430329624272</v>
      </c>
      <c r="I262" s="72" t="str">
        <f aca="false">IF(H262&lt;0,LN(-H262),"")</f>
        <v/>
      </c>
      <c r="J262" s="72" t="str">
        <f aca="false">IF(H262&lt;0,I262+30,"")</f>
        <v/>
      </c>
      <c r="K262" s="58" t="n">
        <f aca="false">IF(H262&lt;0,J262*H262/100,0.8*H262)</f>
        <v>705.944263699418</v>
      </c>
      <c r="L262" s="73" t="n">
        <f aca="false">K262*B262</f>
        <v>6456566.23579487</v>
      </c>
      <c r="M262" s="74" t="n">
        <v>6571604.63709053</v>
      </c>
      <c r="N262" s="75"/>
      <c r="O262" s="75"/>
      <c r="P262" s="76" t="n">
        <v>19.5</v>
      </c>
      <c r="Q262" s="77" t="n">
        <v>23946330.35</v>
      </c>
      <c r="R262" s="77" t="n">
        <v>122801694.102564</v>
      </c>
      <c r="S262" s="77" t="n">
        <v>1102666.96</v>
      </c>
    </row>
    <row r="263" customFormat="false" ht="15" hidden="false" customHeight="true" outlineLevel="0" collapsed="false">
      <c r="A263" s="78" t="s">
        <v>292</v>
      </c>
      <c r="B263" s="69" t="n">
        <v>4454</v>
      </c>
      <c r="C263" s="70" t="n">
        <f aca="false">19.75*R263/100</f>
        <v>10276343.9119512</v>
      </c>
      <c r="D263" s="70" t="n">
        <f aca="false">S263</f>
        <v>1682495.16</v>
      </c>
      <c r="E263" s="70" t="n">
        <v>0</v>
      </c>
      <c r="F263" s="70" t="n">
        <f aca="false">C263+D263+E263</f>
        <v>11958839.0719512</v>
      </c>
      <c r="G263" s="71" t="n">
        <f aca="false">F263/B263</f>
        <v>2684.96611404383</v>
      </c>
      <c r="H263" s="65" t="n">
        <f aca="false">$G$15-G263</f>
        <v>969.82388595617</v>
      </c>
      <c r="I263" s="72" t="str">
        <f aca="false">IF(H263&lt;0,LN(-H263),"")</f>
        <v/>
      </c>
      <c r="J263" s="72" t="str">
        <f aca="false">IF(H263&lt;0,I263+30,"")</f>
        <v/>
      </c>
      <c r="K263" s="58" t="n">
        <f aca="false">IF(H263&lt;0,J263*H263/100,0.8*H263)</f>
        <v>775.859108764936</v>
      </c>
      <c r="L263" s="73" t="n">
        <f aca="false">K263*B263</f>
        <v>3455676.47043902</v>
      </c>
      <c r="M263" s="74" t="n">
        <v>3661283.7660722</v>
      </c>
      <c r="N263" s="75"/>
      <c r="O263" s="75"/>
      <c r="P263" s="76" t="n">
        <v>20.5</v>
      </c>
      <c r="Q263" s="77" t="n">
        <v>10666584.82</v>
      </c>
      <c r="R263" s="77" t="n">
        <v>52032121.0731707</v>
      </c>
      <c r="S263" s="77" t="n">
        <v>1682495.16</v>
      </c>
    </row>
    <row r="264" customFormat="false" ht="15" hidden="false" customHeight="true" outlineLevel="0" collapsed="false">
      <c r="A264" s="78" t="s">
        <v>293</v>
      </c>
      <c r="B264" s="69" t="n">
        <v>10659</v>
      </c>
      <c r="C264" s="70" t="n">
        <f aca="false">19.75*R264/100</f>
        <v>29632304.8325882</v>
      </c>
      <c r="D264" s="70" t="n">
        <f aca="false">S264</f>
        <v>2888756.28</v>
      </c>
      <c r="E264" s="70" t="n">
        <v>0</v>
      </c>
      <c r="F264" s="70" t="n">
        <f aca="false">C264+D264+E264</f>
        <v>32521061.1125882</v>
      </c>
      <c r="G264" s="71" t="n">
        <f aca="false">F264/B264</f>
        <v>3051.04241604168</v>
      </c>
      <c r="H264" s="65" t="n">
        <f aca="false">$G$15-G264</f>
        <v>603.747583958323</v>
      </c>
      <c r="I264" s="72" t="str">
        <f aca="false">IF(H264&lt;0,LN(-H264),"")</f>
        <v/>
      </c>
      <c r="J264" s="72" t="str">
        <f aca="false">IF(H264&lt;0,I264+30,"")</f>
        <v/>
      </c>
      <c r="K264" s="58" t="n">
        <f aca="false">IF(H264&lt;0,J264*H264/100,0.8*H264)</f>
        <v>482.998067166659</v>
      </c>
      <c r="L264" s="73" t="n">
        <f aca="false">K264*B264</f>
        <v>5148276.39792941</v>
      </c>
      <c r="M264" s="74" t="n">
        <v>5017951.10218024</v>
      </c>
      <c r="N264" s="75"/>
      <c r="O264" s="75"/>
      <c r="P264" s="76" t="n">
        <v>21.25</v>
      </c>
      <c r="Q264" s="77" t="n">
        <v>31882859.63</v>
      </c>
      <c r="R264" s="77" t="n">
        <v>150036986.494118</v>
      </c>
      <c r="S264" s="77" t="n">
        <v>2888756.28</v>
      </c>
      <c r="T264" s="2"/>
      <c r="U264" s="2"/>
      <c r="V264" s="2"/>
    </row>
    <row r="265" customFormat="false" ht="15" hidden="false" customHeight="true" outlineLevel="0" collapsed="false">
      <c r="A265" s="78" t="s">
        <v>294</v>
      </c>
      <c r="B265" s="69" t="n">
        <v>2794</v>
      </c>
      <c r="C265" s="70" t="n">
        <f aca="false">19.75*R265/100</f>
        <v>6154890.31232558</v>
      </c>
      <c r="D265" s="70" t="n">
        <f aca="false">S265</f>
        <v>1053473.96</v>
      </c>
      <c r="E265" s="70" t="n">
        <v>0</v>
      </c>
      <c r="F265" s="70" t="n">
        <f aca="false">C265+D265+E265</f>
        <v>7208364.27232558</v>
      </c>
      <c r="G265" s="71" t="n">
        <f aca="false">F265/B265</f>
        <v>2579.94426353815</v>
      </c>
      <c r="H265" s="65" t="n">
        <f aca="false">$G$15-G265</f>
        <v>1074.84573646185</v>
      </c>
      <c r="I265" s="72" t="str">
        <f aca="false">IF(H265&lt;0,LN(-H265),"")</f>
        <v/>
      </c>
      <c r="J265" s="72" t="str">
        <f aca="false">IF(H265&lt;0,I265+30,"")</f>
        <v/>
      </c>
      <c r="K265" s="58" t="n">
        <f aca="false">IF(H265&lt;0,J265*H265/100,0.8*H265)</f>
        <v>859.876589169483</v>
      </c>
      <c r="L265" s="73" t="n">
        <f aca="false">K265*B265</f>
        <v>2402495.19013954</v>
      </c>
      <c r="M265" s="74" t="n">
        <v>2424436.10546667</v>
      </c>
      <c r="N265" s="75"/>
      <c r="O265" s="75"/>
      <c r="P265" s="76" t="n">
        <v>21.5</v>
      </c>
      <c r="Q265" s="77" t="n">
        <v>6700260.34</v>
      </c>
      <c r="R265" s="77" t="n">
        <v>31164001.5813954</v>
      </c>
      <c r="S265" s="77" t="n">
        <v>1053473.96</v>
      </c>
    </row>
    <row r="266" customFormat="false" ht="15" hidden="false" customHeight="true" outlineLevel="0" collapsed="false">
      <c r="A266" s="78" t="s">
        <v>295</v>
      </c>
      <c r="B266" s="69" t="n">
        <v>8661</v>
      </c>
      <c r="C266" s="70" t="n">
        <f aca="false">19.75*R266/100</f>
        <v>21312519.7759756</v>
      </c>
      <c r="D266" s="70" t="n">
        <f aca="false">S266</f>
        <v>2829349.66</v>
      </c>
      <c r="E266" s="70" t="n">
        <v>0</v>
      </c>
      <c r="F266" s="70" t="n">
        <f aca="false">C266+D266+E266</f>
        <v>24141869.4359756</v>
      </c>
      <c r="G266" s="71" t="n">
        <f aca="false">F266/B266</f>
        <v>2787.42286525524</v>
      </c>
      <c r="H266" s="65" t="n">
        <f aca="false">$G$15-G266</f>
        <v>867.367134744763</v>
      </c>
      <c r="I266" s="72" t="str">
        <f aca="false">IF(H266&lt;0,LN(-H266),"")</f>
        <v/>
      </c>
      <c r="J266" s="72" t="str">
        <f aca="false">IF(H266&lt;0,I266+30,"")</f>
        <v/>
      </c>
      <c r="K266" s="58" t="n">
        <f aca="false">IF(H266&lt;0,J266*H266/100,0.8*H266)</f>
        <v>693.89370779581</v>
      </c>
      <c r="L266" s="73" t="n">
        <f aca="false">K266*B266</f>
        <v>6009813.40321951</v>
      </c>
      <c r="M266" s="74" t="n">
        <v>6185864.68525128</v>
      </c>
      <c r="N266" s="75"/>
      <c r="O266" s="75"/>
      <c r="P266" s="76" t="n">
        <v>20.5</v>
      </c>
      <c r="Q266" s="77" t="n">
        <v>22121855.97</v>
      </c>
      <c r="R266" s="77" t="n">
        <v>107911492.536585</v>
      </c>
      <c r="S266" s="77" t="n">
        <v>2829349.66</v>
      </c>
    </row>
    <row r="267" customFormat="false" ht="15" hidden="false" customHeight="true" outlineLevel="0" collapsed="false">
      <c r="A267" s="78" t="s">
        <v>296</v>
      </c>
      <c r="B267" s="69" t="n">
        <v>7456</v>
      </c>
      <c r="C267" s="70" t="n">
        <f aca="false">19.75*R267/100</f>
        <v>19054239.89</v>
      </c>
      <c r="D267" s="70" t="n">
        <f aca="false">S267</f>
        <v>1764406.98</v>
      </c>
      <c r="E267" s="70" t="n">
        <v>0</v>
      </c>
      <c r="F267" s="70" t="n">
        <f aca="false">C267+D267+E267</f>
        <v>20818646.87</v>
      </c>
      <c r="G267" s="71" t="n">
        <f aca="false">F267/B267</f>
        <v>2792.20049222103</v>
      </c>
      <c r="H267" s="65" t="n">
        <f aca="false">$G$15-G267</f>
        <v>862.58950777897</v>
      </c>
      <c r="I267" s="72" t="str">
        <f aca="false">IF(H267&lt;0,LN(-H267),"")</f>
        <v/>
      </c>
      <c r="J267" s="72" t="str">
        <f aca="false">IF(H267&lt;0,I267+30,"")</f>
        <v/>
      </c>
      <c r="K267" s="58" t="n">
        <f aca="false">IF(H267&lt;0,J267*H267/100,0.8*H267)</f>
        <v>690.071606223176</v>
      </c>
      <c r="L267" s="73" t="n">
        <f aca="false">K267*B267</f>
        <v>5145173.896</v>
      </c>
      <c r="M267" s="74" t="n">
        <v>5078327.23836488</v>
      </c>
      <c r="N267" s="75"/>
      <c r="O267" s="75"/>
      <c r="P267" s="76" t="n">
        <v>21.5</v>
      </c>
      <c r="Q267" s="77" t="n">
        <v>20742590.26</v>
      </c>
      <c r="R267" s="77" t="n">
        <v>96477164</v>
      </c>
      <c r="S267" s="77" t="n">
        <v>1764406.98</v>
      </c>
    </row>
    <row r="268" customFormat="false" ht="15" hidden="false" customHeight="true" outlineLevel="0" collapsed="false">
      <c r="A268" s="78" t="s">
        <v>297</v>
      </c>
      <c r="B268" s="69" t="n">
        <v>4139</v>
      </c>
      <c r="C268" s="70" t="n">
        <f aca="false">19.75*R268/100</f>
        <v>9535245.24052632</v>
      </c>
      <c r="D268" s="70" t="n">
        <f aca="false">S268</f>
        <v>1127689.77</v>
      </c>
      <c r="E268" s="70" t="n">
        <v>0</v>
      </c>
      <c r="F268" s="70" t="n">
        <f aca="false">C268+D268+E268</f>
        <v>10662935.0105263</v>
      </c>
      <c r="G268" s="71" t="n">
        <f aca="false">F268/B268</f>
        <v>2576.2104398469</v>
      </c>
      <c r="H268" s="65" t="n">
        <f aca="false">$G$15-G268</f>
        <v>1078.5795601531</v>
      </c>
      <c r="I268" s="72" t="str">
        <f aca="false">IF(H268&lt;0,LN(-H268),"")</f>
        <v/>
      </c>
      <c r="J268" s="72" t="str">
        <f aca="false">IF(H268&lt;0,I268+30,"")</f>
        <v/>
      </c>
      <c r="K268" s="58" t="n">
        <f aca="false">IF(H268&lt;0,J268*H268/100,0.8*H268)</f>
        <v>862.863648122481</v>
      </c>
      <c r="L268" s="73" t="n">
        <f aca="false">K268*B268</f>
        <v>3571392.63957895</v>
      </c>
      <c r="M268" s="74" t="n">
        <v>3660972.97925895</v>
      </c>
      <c r="N268" s="75"/>
      <c r="O268" s="75"/>
      <c r="P268" s="76" t="n">
        <v>19</v>
      </c>
      <c r="Q268" s="77" t="n">
        <v>9173147.32</v>
      </c>
      <c r="R268" s="77" t="n">
        <v>48279722.7368421</v>
      </c>
      <c r="S268" s="77" t="n">
        <v>1127689.77</v>
      </c>
    </row>
    <row r="269" customFormat="false" ht="15" hidden="false" customHeight="true" outlineLevel="0" collapsed="false">
      <c r="A269" s="78" t="s">
        <v>298</v>
      </c>
      <c r="B269" s="69" t="n">
        <v>4567</v>
      </c>
      <c r="C269" s="70" t="n">
        <f aca="false">19.75*R269/100</f>
        <v>15129709.4707317</v>
      </c>
      <c r="D269" s="70" t="n">
        <f aca="false">S269</f>
        <v>1643866.05</v>
      </c>
      <c r="E269" s="70" t="n">
        <v>0</v>
      </c>
      <c r="F269" s="70" t="n">
        <f aca="false">C269+D269+E269</f>
        <v>16773575.5207317</v>
      </c>
      <c r="G269" s="71" t="n">
        <f aca="false">F269/B269</f>
        <v>3672.77764850705</v>
      </c>
      <c r="H269" s="65" t="n">
        <f aca="false">$G$15-G269</f>
        <v>-17.9876485070527</v>
      </c>
      <c r="I269" s="72" t="n">
        <f aca="false">IF(H269&lt;0,LN(-H269),"")</f>
        <v>2.88968532830464</v>
      </c>
      <c r="J269" s="72" t="n">
        <f aca="false">IF(H269&lt;0,I269+30,"")</f>
        <v>32.8896853283046</v>
      </c>
      <c r="K269" s="58" t="n">
        <f aca="false">IF(H269&lt;0,J269*H269/100,0.8*H269)</f>
        <v>-5.9160809919311</v>
      </c>
      <c r="L269" s="73" t="n">
        <f aca="false">K269*B269</f>
        <v>-27018.7418901494</v>
      </c>
      <c r="M269" s="74" t="n">
        <v>17527.1045240001</v>
      </c>
      <c r="N269" s="75"/>
      <c r="O269" s="75"/>
      <c r="P269" s="76" t="n">
        <v>20.5</v>
      </c>
      <c r="Q269" s="77" t="n">
        <v>15704255.4</v>
      </c>
      <c r="R269" s="77" t="n">
        <v>76606123.902439</v>
      </c>
      <c r="S269" s="77" t="n">
        <v>1643866.05</v>
      </c>
    </row>
    <row r="270" customFormat="false" ht="15" hidden="false" customHeight="true" outlineLevel="0" collapsed="false">
      <c r="A270" s="78" t="s">
        <v>299</v>
      </c>
      <c r="B270" s="69" t="n">
        <v>3193</v>
      </c>
      <c r="C270" s="70" t="n">
        <f aca="false">19.75*R270/100</f>
        <v>7626045.78418605</v>
      </c>
      <c r="D270" s="70" t="n">
        <f aca="false">S270</f>
        <v>665012.15</v>
      </c>
      <c r="E270" s="70" t="n">
        <v>0</v>
      </c>
      <c r="F270" s="70" t="n">
        <f aca="false">C270+D270+E270</f>
        <v>8291057.93418605</v>
      </c>
      <c r="G270" s="71" t="n">
        <f aca="false">F270/B270</f>
        <v>2596.6357451256</v>
      </c>
      <c r="H270" s="65" t="n">
        <f aca="false">$G$15-G270</f>
        <v>1058.1542548744</v>
      </c>
      <c r="I270" s="72" t="str">
        <f aca="false">IF(H270&lt;0,LN(-H270),"")</f>
        <v/>
      </c>
      <c r="J270" s="72" t="str">
        <f aca="false">IF(H270&lt;0,I270+30,"")</f>
        <v/>
      </c>
      <c r="K270" s="58" t="n">
        <f aca="false">IF(H270&lt;0,J270*H270/100,0.8*H270)</f>
        <v>846.523403899519</v>
      </c>
      <c r="L270" s="73" t="n">
        <f aca="false">K270*B270</f>
        <v>2702949.22865116</v>
      </c>
      <c r="M270" s="74" t="n">
        <v>2743603.36791814</v>
      </c>
      <c r="N270" s="75"/>
      <c r="O270" s="75"/>
      <c r="P270" s="76" t="n">
        <v>21.5</v>
      </c>
      <c r="Q270" s="77" t="n">
        <v>8301771.36</v>
      </c>
      <c r="R270" s="77" t="n">
        <v>38612890.0465116</v>
      </c>
      <c r="S270" s="77" t="n">
        <v>665012.15</v>
      </c>
    </row>
    <row r="271" customFormat="false" ht="15" hidden="false" customHeight="true" outlineLevel="0" collapsed="false">
      <c r="A271" s="80" t="s">
        <v>300</v>
      </c>
      <c r="B271" s="69" t="n">
        <v>25511</v>
      </c>
      <c r="C271" s="70" t="n">
        <f aca="false">19.75*R271/100</f>
        <v>69018702.231375</v>
      </c>
      <c r="D271" s="70" t="n">
        <f aca="false">S271</f>
        <v>4288382.96</v>
      </c>
      <c r="E271" s="70" t="n">
        <v>0</v>
      </c>
      <c r="F271" s="70" t="n">
        <f aca="false">C271+D271+E271</f>
        <v>73307085.191375</v>
      </c>
      <c r="G271" s="71" t="n">
        <f aca="false">F271/B271</f>
        <v>2873.54808480165</v>
      </c>
      <c r="H271" s="65" t="n">
        <f aca="false">$G$15-G271</f>
        <v>781.241915198346</v>
      </c>
      <c r="I271" s="72" t="str">
        <f aca="false">IF(H271&lt;0,LN(-H271),"")</f>
        <v/>
      </c>
      <c r="J271" s="72" t="str">
        <f aca="false">IF(H271&lt;0,I271+30,"")</f>
        <v/>
      </c>
      <c r="K271" s="58" t="n">
        <f aca="false">IF(H271&lt;0,J271*H271/100,0.8*H271)</f>
        <v>624.993532158677</v>
      </c>
      <c r="L271" s="73" t="n">
        <f aca="false">K271*B271</f>
        <v>15944209.9989</v>
      </c>
      <c r="M271" s="74" t="n">
        <v>15847565.03932</v>
      </c>
      <c r="N271" s="75"/>
      <c r="O271" s="75"/>
      <c r="P271" s="76" t="n">
        <v>20</v>
      </c>
      <c r="Q271" s="77" t="n">
        <v>69892356.69</v>
      </c>
      <c r="R271" s="77" t="n">
        <v>349461783.45</v>
      </c>
      <c r="S271" s="77" t="n">
        <v>4288382.96</v>
      </c>
    </row>
    <row r="272" customFormat="false" ht="15" hidden="false" customHeight="true" outlineLevel="0" collapsed="false">
      <c r="A272" s="68" t="s">
        <v>301</v>
      </c>
      <c r="B272" s="69" t="n">
        <v>5857</v>
      </c>
      <c r="C272" s="70" t="n">
        <f aca="false">19.75*R272/100</f>
        <v>13232161.761954</v>
      </c>
      <c r="D272" s="70" t="n">
        <f aca="false">S272</f>
        <v>980635.09</v>
      </c>
      <c r="E272" s="70" t="n">
        <v>0</v>
      </c>
      <c r="F272" s="70" t="n">
        <f aca="false">C272+D272+E272</f>
        <v>14212796.851954</v>
      </c>
      <c r="G272" s="71" t="n">
        <f aca="false">F272/B272</f>
        <v>2426.63425848626</v>
      </c>
      <c r="H272" s="65" t="n">
        <f aca="false">$G$15-G272</f>
        <v>1228.15574151374</v>
      </c>
      <c r="I272" s="72" t="str">
        <f aca="false">IF(H272&lt;0,LN(-H272),"")</f>
        <v/>
      </c>
      <c r="J272" s="72" t="str">
        <f aca="false">IF(H272&lt;0,I272+30,"")</f>
        <v/>
      </c>
      <c r="K272" s="58" t="n">
        <f aca="false">IF(H272&lt;0,J272*H272/100,0.8*H272)</f>
        <v>982.524593210992</v>
      </c>
      <c r="L272" s="73" t="n">
        <f aca="false">K272*B272</f>
        <v>5754646.54243678</v>
      </c>
      <c r="M272" s="74" t="n">
        <v>5967681.08173242</v>
      </c>
      <c r="N272" s="75"/>
      <c r="O272" s="75"/>
      <c r="P272" s="76" t="n">
        <v>21.75</v>
      </c>
      <c r="Q272" s="77" t="n">
        <v>14572127.51</v>
      </c>
      <c r="R272" s="77" t="n">
        <v>66998287.4022989</v>
      </c>
      <c r="S272" s="77" t="n">
        <v>980635.09</v>
      </c>
    </row>
    <row r="273" customFormat="false" ht="15" hidden="false" customHeight="true" outlineLevel="0" collapsed="false">
      <c r="A273" s="78" t="s">
        <v>302</v>
      </c>
      <c r="B273" s="69" t="n">
        <v>4826</v>
      </c>
      <c r="C273" s="70" t="n">
        <f aca="false">19.75*R273/100</f>
        <v>15911198.12</v>
      </c>
      <c r="D273" s="70" t="n">
        <f aca="false">S273</f>
        <v>675982.95</v>
      </c>
      <c r="E273" s="70" t="n">
        <v>0</v>
      </c>
      <c r="F273" s="70" t="n">
        <f aca="false">C273+D273+E273</f>
        <v>16587181.07</v>
      </c>
      <c r="G273" s="71" t="n">
        <f aca="false">F273/B273</f>
        <v>3437.04539370079</v>
      </c>
      <c r="H273" s="65" t="n">
        <f aca="false">$G$15-G273</f>
        <v>217.744606299213</v>
      </c>
      <c r="I273" s="72" t="str">
        <f aca="false">IF(H273&lt;0,LN(-H273),"")</f>
        <v/>
      </c>
      <c r="J273" s="72" t="str">
        <f aca="false">IF(H273&lt;0,I273+30,"")</f>
        <v/>
      </c>
      <c r="K273" s="58" t="n">
        <f aca="false">IF(H273&lt;0,J273*H273/100,0.8*H273)</f>
        <v>174.19568503937</v>
      </c>
      <c r="L273" s="73" t="n">
        <f aca="false">K273*B273</f>
        <v>840668.376000002</v>
      </c>
      <c r="M273" s="74" t="n">
        <v>827716.489105824</v>
      </c>
      <c r="N273" s="75"/>
      <c r="O273" s="75"/>
      <c r="P273" s="76" t="n">
        <v>19.75</v>
      </c>
      <c r="Q273" s="77" t="n">
        <v>15911198.12</v>
      </c>
      <c r="R273" s="77" t="n">
        <v>80563028.4556962</v>
      </c>
      <c r="S273" s="77" t="n">
        <v>675982.95</v>
      </c>
    </row>
    <row r="274" customFormat="false" ht="15" hidden="false" customHeight="true" outlineLevel="0" collapsed="false">
      <c r="A274" s="78" t="s">
        <v>303</v>
      </c>
      <c r="B274" s="69" t="n">
        <v>4251</v>
      </c>
      <c r="C274" s="70" t="n">
        <f aca="false">19.75*R274/100</f>
        <v>9537447.73060975</v>
      </c>
      <c r="D274" s="70" t="n">
        <f aca="false">S274</f>
        <v>943671.29</v>
      </c>
      <c r="E274" s="70" t="n">
        <v>0</v>
      </c>
      <c r="F274" s="70" t="n">
        <f aca="false">C274+D274+E274</f>
        <v>10481119.0206098</v>
      </c>
      <c r="G274" s="71" t="n">
        <f aca="false">F274/B274</f>
        <v>2465.56551884492</v>
      </c>
      <c r="H274" s="65" t="n">
        <f aca="false">$G$15-G274</f>
        <v>1189.22448115508</v>
      </c>
      <c r="I274" s="72" t="str">
        <f aca="false">IF(H274&lt;0,LN(-H274),"")</f>
        <v/>
      </c>
      <c r="J274" s="72" t="str">
        <f aca="false">IF(H274&lt;0,I274+30,"")</f>
        <v/>
      </c>
      <c r="K274" s="58" t="n">
        <f aca="false">IF(H274&lt;0,J274*H274/100,0.8*H274)</f>
        <v>951.379584924064</v>
      </c>
      <c r="L274" s="73" t="n">
        <f aca="false">K274*B274</f>
        <v>4044314.6155122</v>
      </c>
      <c r="M274" s="74" t="n">
        <v>4086095.96943219</v>
      </c>
      <c r="N274" s="75"/>
      <c r="O274" s="75"/>
      <c r="P274" s="76" t="n">
        <v>20.5</v>
      </c>
      <c r="Q274" s="77" t="n">
        <v>9899629.29</v>
      </c>
      <c r="R274" s="77" t="n">
        <v>48290874.5853659</v>
      </c>
      <c r="S274" s="77" t="n">
        <v>943671.29</v>
      </c>
    </row>
    <row r="275" customFormat="false" ht="15" hidden="false" customHeight="true" outlineLevel="0" collapsed="false">
      <c r="A275" s="78" t="s">
        <v>304</v>
      </c>
      <c r="B275" s="69" t="n">
        <v>1667</v>
      </c>
      <c r="C275" s="70" t="n">
        <f aca="false">19.75*R275/100</f>
        <v>4690762.32175</v>
      </c>
      <c r="D275" s="70" t="n">
        <f aca="false">S275</f>
        <v>232170.45</v>
      </c>
      <c r="E275" s="70" t="n">
        <v>0</v>
      </c>
      <c r="F275" s="70" t="n">
        <f aca="false">C275+D275+E275</f>
        <v>4922932.77175</v>
      </c>
      <c r="G275" s="71" t="n">
        <f aca="false">F275/B275</f>
        <v>2953.16902924415</v>
      </c>
      <c r="H275" s="65" t="n">
        <f aca="false">$G$15-G275</f>
        <v>701.620970755849</v>
      </c>
      <c r="I275" s="72" t="str">
        <f aca="false">IF(H275&lt;0,LN(-H275),"")</f>
        <v/>
      </c>
      <c r="J275" s="72" t="str">
        <f aca="false">IF(H275&lt;0,I275+30,"")</f>
        <v/>
      </c>
      <c r="K275" s="58" t="n">
        <f aca="false">IF(H275&lt;0,J275*H275/100,0.8*H275)</f>
        <v>561.296776604679</v>
      </c>
      <c r="L275" s="73" t="n">
        <f aca="false">K275*B275</f>
        <v>935681.726600001</v>
      </c>
      <c r="M275" s="74" t="n">
        <v>1025409.29694</v>
      </c>
      <c r="N275" s="75"/>
      <c r="O275" s="75"/>
      <c r="P275" s="76" t="n">
        <v>20</v>
      </c>
      <c r="Q275" s="77" t="n">
        <v>4750139.06</v>
      </c>
      <c r="R275" s="77" t="n">
        <v>23750695.3</v>
      </c>
      <c r="S275" s="77" t="n">
        <v>232170.45</v>
      </c>
    </row>
    <row r="276" customFormat="false" ht="15" hidden="false" customHeight="true" outlineLevel="0" collapsed="false">
      <c r="A276" s="78" t="s">
        <v>305</v>
      </c>
      <c r="B276" s="69" t="n">
        <v>6474</v>
      </c>
      <c r="C276" s="70" t="n">
        <f aca="false">19.75*R276/100</f>
        <v>18333147.2044872</v>
      </c>
      <c r="D276" s="70" t="n">
        <f aca="false">S276</f>
        <v>1232901.53</v>
      </c>
      <c r="E276" s="70" t="n">
        <v>0</v>
      </c>
      <c r="F276" s="70" t="n">
        <f aca="false">C276+D276+E276</f>
        <v>19566048.7344872</v>
      </c>
      <c r="G276" s="71" t="n">
        <f aca="false">F276/B276</f>
        <v>3022.25034514785</v>
      </c>
      <c r="H276" s="65" t="n">
        <f aca="false">$G$15-G276</f>
        <v>632.53965485215</v>
      </c>
      <c r="I276" s="72" t="str">
        <f aca="false">IF(H276&lt;0,LN(-H276),"")</f>
        <v/>
      </c>
      <c r="J276" s="72" t="str">
        <f aca="false">IF(H276&lt;0,I276+30,"")</f>
        <v/>
      </c>
      <c r="K276" s="58" t="n">
        <f aca="false">IF(H276&lt;0,J276*H276/100,0.8*H276)</f>
        <v>506.03172388172</v>
      </c>
      <c r="L276" s="73" t="n">
        <f aca="false">K276*B276</f>
        <v>3276049.38041026</v>
      </c>
      <c r="M276" s="74" t="n">
        <v>3280039.68636108</v>
      </c>
      <c r="N276" s="75"/>
      <c r="O276" s="75"/>
      <c r="P276" s="76" t="n">
        <v>19.5</v>
      </c>
      <c r="Q276" s="77" t="n">
        <v>18101082.05</v>
      </c>
      <c r="R276" s="77" t="n">
        <v>92826061.7948718</v>
      </c>
      <c r="S276" s="77" t="n">
        <v>1232901.53</v>
      </c>
    </row>
    <row r="277" customFormat="false" ht="15" hidden="false" customHeight="true" outlineLevel="0" collapsed="false">
      <c r="A277" s="78" t="s">
        <v>306</v>
      </c>
      <c r="B277" s="69" t="n">
        <v>220446</v>
      </c>
      <c r="C277" s="70" t="n">
        <f aca="false">19.75*R277/100</f>
        <v>751391270.35</v>
      </c>
      <c r="D277" s="70" t="n">
        <f aca="false">S277</f>
        <v>67662604.61</v>
      </c>
      <c r="E277" s="70" t="n">
        <v>0</v>
      </c>
      <c r="F277" s="70" t="n">
        <f aca="false">C277+D277+E277</f>
        <v>819053874.96</v>
      </c>
      <c r="G277" s="71" t="n">
        <f aca="false">F277/B277</f>
        <v>3715.43994883101</v>
      </c>
      <c r="H277" s="65" t="n">
        <f aca="false">$G$15-G277</f>
        <v>-60.6499488310064</v>
      </c>
      <c r="I277" s="72" t="n">
        <f aca="false">IF(H277&lt;0,LN(-H277),"")</f>
        <v>4.10511879171298</v>
      </c>
      <c r="J277" s="72" t="n">
        <f aca="false">IF(H277&lt;0,I277+30,"")</f>
        <v>34.105118791713</v>
      </c>
      <c r="K277" s="58" t="n">
        <f aca="false">IF(H277&lt;0,J277*H277/100,0.8*H277)</f>
        <v>-20.6847370959279</v>
      </c>
      <c r="L277" s="73" t="n">
        <f aca="false">K277*B277</f>
        <v>-4559867.55384892</v>
      </c>
      <c r="M277" s="74" t="n">
        <v>-4710394.59886759</v>
      </c>
      <c r="N277" s="75"/>
      <c r="O277" s="75"/>
      <c r="P277" s="76" t="n">
        <v>19.75</v>
      </c>
      <c r="Q277" s="77" t="n">
        <v>751391270.35</v>
      </c>
      <c r="R277" s="77" t="n">
        <v>3804512761.26582</v>
      </c>
      <c r="S277" s="77" t="n">
        <v>67662604.61</v>
      </c>
    </row>
    <row r="278" customFormat="false" ht="15" hidden="false" customHeight="true" outlineLevel="0" collapsed="false">
      <c r="A278" s="78" t="s">
        <v>307</v>
      </c>
      <c r="B278" s="69" t="n">
        <v>1669</v>
      </c>
      <c r="C278" s="70" t="n">
        <f aca="false">19.75*R278/100</f>
        <v>3532813.02</v>
      </c>
      <c r="D278" s="70" t="n">
        <f aca="false">S278</f>
        <v>377704.93</v>
      </c>
      <c r="E278" s="70" t="n">
        <v>0</v>
      </c>
      <c r="F278" s="70" t="n">
        <f aca="false">C278+D278+E278</f>
        <v>3910517.95</v>
      </c>
      <c r="G278" s="71" t="n">
        <f aca="false">F278/B278</f>
        <v>2343.03052726183</v>
      </c>
      <c r="H278" s="65" t="n">
        <f aca="false">$G$15-G278</f>
        <v>1311.75947273817</v>
      </c>
      <c r="I278" s="72" t="str">
        <f aca="false">IF(H278&lt;0,LN(-H278),"")</f>
        <v/>
      </c>
      <c r="J278" s="72" t="str">
        <f aca="false">IF(H278&lt;0,I278+30,"")</f>
        <v/>
      </c>
      <c r="K278" s="58" t="n">
        <f aca="false">IF(H278&lt;0,J278*H278/100,0.8*H278)</f>
        <v>1049.40757819053</v>
      </c>
      <c r="L278" s="73" t="n">
        <f aca="false">K278*B278</f>
        <v>1751461.248</v>
      </c>
      <c r="M278" s="74" t="n">
        <v>1775336.29020759</v>
      </c>
      <c r="N278" s="75"/>
      <c r="O278" s="75"/>
      <c r="P278" s="76" t="n">
        <v>19.75</v>
      </c>
      <c r="Q278" s="77" t="n">
        <v>3532813.02</v>
      </c>
      <c r="R278" s="77" t="n">
        <v>17887660.8607595</v>
      </c>
      <c r="S278" s="77" t="n">
        <v>377704.93</v>
      </c>
    </row>
    <row r="279" customFormat="false" ht="15" hidden="false" customHeight="true" outlineLevel="0" collapsed="false">
      <c r="A279" s="78" t="s">
        <v>308</v>
      </c>
      <c r="B279" s="69" t="n">
        <v>3306</v>
      </c>
      <c r="C279" s="70" t="n">
        <f aca="false">19.75*R279/100</f>
        <v>8565347.43948718</v>
      </c>
      <c r="D279" s="70" t="n">
        <f aca="false">S279</f>
        <v>538812.54</v>
      </c>
      <c r="E279" s="70" t="n">
        <v>0</v>
      </c>
      <c r="F279" s="70" t="n">
        <f aca="false">C279+D279+E279</f>
        <v>9104159.97948718</v>
      </c>
      <c r="G279" s="71" t="n">
        <f aca="false">F279/B279</f>
        <v>2753.8293948842</v>
      </c>
      <c r="H279" s="65" t="n">
        <f aca="false">$G$15-G279</f>
        <v>900.960605115795</v>
      </c>
      <c r="I279" s="72" t="str">
        <f aca="false">IF(H279&lt;0,LN(-H279),"")</f>
        <v/>
      </c>
      <c r="J279" s="72" t="str">
        <f aca="false">IF(H279&lt;0,I279+30,"")</f>
        <v/>
      </c>
      <c r="K279" s="58" t="n">
        <f aca="false">IF(H279&lt;0,J279*H279/100,0.8*H279)</f>
        <v>720.768484092636</v>
      </c>
      <c r="L279" s="73" t="n">
        <f aca="false">K279*B279</f>
        <v>2382860.60841026</v>
      </c>
      <c r="M279" s="74" t="n">
        <v>2264146.11556513</v>
      </c>
      <c r="N279" s="75"/>
      <c r="O279" s="75"/>
      <c r="P279" s="76" t="n">
        <v>19.5</v>
      </c>
      <c r="Q279" s="77" t="n">
        <v>8456925.32</v>
      </c>
      <c r="R279" s="77" t="n">
        <v>43368847.7948718</v>
      </c>
      <c r="S279" s="77" t="n">
        <v>538812.54</v>
      </c>
    </row>
    <row r="280" s="2" customFormat="true" ht="15" hidden="false" customHeight="true" outlineLevel="0" collapsed="false">
      <c r="A280" s="78" t="s">
        <v>309</v>
      </c>
      <c r="B280" s="69" t="n">
        <v>5656</v>
      </c>
      <c r="C280" s="70" t="n">
        <f aca="false">19.75*R280/100</f>
        <v>13685504.9151136</v>
      </c>
      <c r="D280" s="70" t="n">
        <f aca="false">S280</f>
        <v>817446.35</v>
      </c>
      <c r="E280" s="70" t="n">
        <v>0</v>
      </c>
      <c r="F280" s="70" t="n">
        <f aca="false">C280+D280+E280</f>
        <v>14502951.2651136</v>
      </c>
      <c r="G280" s="71" t="n">
        <f aca="false">F280/B280</f>
        <v>2564.17101575559</v>
      </c>
      <c r="H280" s="65" t="n">
        <f aca="false">$G$15-G280</f>
        <v>1090.61898424441</v>
      </c>
      <c r="I280" s="72" t="str">
        <f aca="false">IF(H280&lt;0,LN(-H280),"")</f>
        <v/>
      </c>
      <c r="J280" s="72" t="str">
        <f aca="false">IF(H280&lt;0,I280+30,"")</f>
        <v/>
      </c>
      <c r="K280" s="58" t="n">
        <f aca="false">IF(H280&lt;0,J280*H280/100,0.8*H280)</f>
        <v>872.495187395526</v>
      </c>
      <c r="L280" s="73" t="n">
        <f aca="false">K280*B280</f>
        <v>4934832.77990909</v>
      </c>
      <c r="M280" s="74" t="n">
        <v>4841527.06168186</v>
      </c>
      <c r="N280" s="75"/>
      <c r="O280" s="75"/>
      <c r="P280" s="76" t="n">
        <v>22</v>
      </c>
      <c r="Q280" s="77" t="n">
        <v>15244613.07</v>
      </c>
      <c r="R280" s="77" t="n">
        <v>69293695.7727273</v>
      </c>
      <c r="S280" s="77" t="n">
        <v>817446.35</v>
      </c>
      <c r="T280" s="0"/>
      <c r="U280" s="0"/>
      <c r="V280" s="0"/>
    </row>
    <row r="281" customFormat="false" ht="15" hidden="false" customHeight="true" outlineLevel="0" collapsed="false">
      <c r="A281" s="78" t="s">
        <v>310</v>
      </c>
      <c r="B281" s="69" t="n">
        <v>4876</v>
      </c>
      <c r="C281" s="70" t="n">
        <f aca="false">19.75*R281/100</f>
        <v>11342122.43</v>
      </c>
      <c r="D281" s="70" t="n">
        <f aca="false">S281</f>
        <v>863257.29</v>
      </c>
      <c r="E281" s="70" t="n">
        <v>0</v>
      </c>
      <c r="F281" s="70" t="n">
        <f aca="false">C281+D281+E281</f>
        <v>12205379.72</v>
      </c>
      <c r="G281" s="71" t="n">
        <f aca="false">F281/B281</f>
        <v>2503.15416735029</v>
      </c>
      <c r="H281" s="65" t="n">
        <f aca="false">$G$15-G281</f>
        <v>1151.63583264971</v>
      </c>
      <c r="I281" s="72" t="str">
        <f aca="false">IF(H281&lt;0,LN(-H281),"")</f>
        <v/>
      </c>
      <c r="J281" s="72" t="str">
        <f aca="false">IF(H281&lt;0,I281+30,"")</f>
        <v/>
      </c>
      <c r="K281" s="58" t="n">
        <f aca="false">IF(H281&lt;0,J281*H281/100,0.8*H281)</f>
        <v>921.30866611977</v>
      </c>
      <c r="L281" s="73" t="n">
        <f aca="false">K281*B281</f>
        <v>4492301.056</v>
      </c>
      <c r="M281" s="74" t="n">
        <v>4426497.74619219</v>
      </c>
      <c r="N281" s="75"/>
      <c r="O281" s="75"/>
      <c r="P281" s="76" t="n">
        <v>21.75</v>
      </c>
      <c r="Q281" s="77" t="n">
        <v>12490691.79</v>
      </c>
      <c r="R281" s="77" t="n">
        <v>57428468</v>
      </c>
      <c r="S281" s="77" t="n">
        <v>863257.29</v>
      </c>
    </row>
    <row r="282" customFormat="false" ht="15" hidden="false" customHeight="true" outlineLevel="0" collapsed="false">
      <c r="A282" s="78" t="s">
        <v>311</v>
      </c>
      <c r="B282" s="69" t="n">
        <v>3381</v>
      </c>
      <c r="C282" s="70" t="n">
        <f aca="false">19.75*R282/100</f>
        <v>8351370.5877907</v>
      </c>
      <c r="D282" s="70" t="n">
        <f aca="false">S282</f>
        <v>526597.41</v>
      </c>
      <c r="E282" s="70" t="n">
        <v>0</v>
      </c>
      <c r="F282" s="70" t="n">
        <f aca="false">C282+D282+E282</f>
        <v>8877967.9977907</v>
      </c>
      <c r="G282" s="71" t="n">
        <f aca="false">F282/B282</f>
        <v>2625.84087482718</v>
      </c>
      <c r="H282" s="65" t="n">
        <f aca="false">$G$15-G282</f>
        <v>1028.94912517282</v>
      </c>
      <c r="I282" s="72" t="str">
        <f aca="false">IF(H282&lt;0,LN(-H282),"")</f>
        <v/>
      </c>
      <c r="J282" s="72" t="str">
        <f aca="false">IF(H282&lt;0,I282+30,"")</f>
        <v/>
      </c>
      <c r="K282" s="58" t="n">
        <f aca="false">IF(H282&lt;0,J282*H282/100,0.8*H282)</f>
        <v>823.159300138256</v>
      </c>
      <c r="L282" s="73" t="n">
        <f aca="false">K282*B282</f>
        <v>2783101.59376744</v>
      </c>
      <c r="M282" s="74" t="n">
        <v>2774173.1212</v>
      </c>
      <c r="N282" s="75"/>
      <c r="O282" s="75"/>
      <c r="P282" s="76" t="n">
        <v>21.5</v>
      </c>
      <c r="Q282" s="77" t="n">
        <v>9091365.45</v>
      </c>
      <c r="R282" s="77" t="n">
        <v>42285420.6976744</v>
      </c>
      <c r="S282" s="77" t="n">
        <v>526597.41</v>
      </c>
    </row>
    <row r="283" customFormat="false" ht="15" hidden="false" customHeight="true" outlineLevel="0" collapsed="false">
      <c r="A283" s="78" t="s">
        <v>312</v>
      </c>
      <c r="B283" s="69" t="n">
        <v>2466</v>
      </c>
      <c r="C283" s="70" t="n">
        <f aca="false">19.75*R283/100</f>
        <v>6348298.85012195</v>
      </c>
      <c r="D283" s="70" t="n">
        <f aca="false">S283</f>
        <v>413919.98</v>
      </c>
      <c r="E283" s="70" t="n">
        <v>0</v>
      </c>
      <c r="F283" s="70" t="n">
        <f aca="false">C283+D283+E283</f>
        <v>6762218.83012195</v>
      </c>
      <c r="G283" s="71" t="n">
        <f aca="false">F283/B283</f>
        <v>2742.18119631872</v>
      </c>
      <c r="H283" s="65" t="n">
        <f aca="false">$G$15-G283</f>
        <v>912.608803681285</v>
      </c>
      <c r="I283" s="72" t="str">
        <f aca="false">IF(H283&lt;0,LN(-H283),"")</f>
        <v/>
      </c>
      <c r="J283" s="72" t="str">
        <f aca="false">IF(H283&lt;0,I283+30,"")</f>
        <v/>
      </c>
      <c r="K283" s="58" t="n">
        <f aca="false">IF(H283&lt;0,J283*H283/100,0.8*H283)</f>
        <v>730.087042945028</v>
      </c>
      <c r="L283" s="73" t="n">
        <f aca="false">K283*B283</f>
        <v>1800394.64790244</v>
      </c>
      <c r="M283" s="74" t="n">
        <v>1804104.07974634</v>
      </c>
      <c r="N283" s="75"/>
      <c r="O283" s="75"/>
      <c r="P283" s="76" t="n">
        <v>20.5</v>
      </c>
      <c r="Q283" s="77" t="n">
        <v>6589373.49</v>
      </c>
      <c r="R283" s="77" t="n">
        <v>32143285.3170732</v>
      </c>
      <c r="S283" s="77" t="n">
        <v>413919.98</v>
      </c>
    </row>
    <row r="284" customFormat="false" ht="15" hidden="false" customHeight="true" outlineLevel="0" collapsed="false">
      <c r="A284" s="78" t="s">
        <v>313</v>
      </c>
      <c r="B284" s="69" t="n">
        <v>22371</v>
      </c>
      <c r="C284" s="70" t="n">
        <f aca="false">19.75*R284/100</f>
        <v>68422111.4984146</v>
      </c>
      <c r="D284" s="70" t="n">
        <f aca="false">S284</f>
        <v>2717676.98</v>
      </c>
      <c r="E284" s="70" t="n">
        <v>0</v>
      </c>
      <c r="F284" s="70" t="n">
        <f aca="false">C284+D284+E284</f>
        <v>71139788.4784146</v>
      </c>
      <c r="G284" s="71" t="n">
        <f aca="false">F284/B284</f>
        <v>3180.00037899131</v>
      </c>
      <c r="H284" s="65" t="n">
        <f aca="false">$G$15-G284</f>
        <v>474.789621008688</v>
      </c>
      <c r="I284" s="72" t="str">
        <f aca="false">IF(H284&lt;0,LN(-H284),"")</f>
        <v/>
      </c>
      <c r="J284" s="72" t="str">
        <f aca="false">IF(H284&lt;0,I284+30,"")</f>
        <v/>
      </c>
      <c r="K284" s="58" t="n">
        <f aca="false">IF(H284&lt;0,J284*H284/100,0.8*H284)</f>
        <v>379.83169680695</v>
      </c>
      <c r="L284" s="73" t="n">
        <f aca="false">K284*B284</f>
        <v>8497214.88926829</v>
      </c>
      <c r="M284" s="74" t="n">
        <v>8783642.566972</v>
      </c>
      <c r="N284" s="75"/>
      <c r="O284" s="75"/>
      <c r="P284" s="76" t="n">
        <v>20.5</v>
      </c>
      <c r="Q284" s="77" t="n">
        <v>71020419.53</v>
      </c>
      <c r="R284" s="77" t="n">
        <v>346441070.878049</v>
      </c>
      <c r="S284" s="77" t="n">
        <v>2717676.98</v>
      </c>
    </row>
    <row r="285" customFormat="false" ht="15" hidden="false" customHeight="true" outlineLevel="0" collapsed="false">
      <c r="A285" s="78" t="s">
        <v>314</v>
      </c>
      <c r="B285" s="69" t="n">
        <v>182072</v>
      </c>
      <c r="C285" s="70" t="n">
        <f aca="false">19.75*R285/100</f>
        <v>596899868.437179</v>
      </c>
      <c r="D285" s="70" t="n">
        <f aca="false">S285</f>
        <v>84423614.65</v>
      </c>
      <c r="E285" s="70" t="n">
        <v>0</v>
      </c>
      <c r="F285" s="70" t="n">
        <f aca="false">C285+D285+E285</f>
        <v>681323483.087179</v>
      </c>
      <c r="G285" s="71" t="n">
        <f aca="false">F285/B285</f>
        <v>3742.05524785348</v>
      </c>
      <c r="H285" s="65" t="n">
        <f aca="false">$G$15-G285</f>
        <v>-87.2652478534833</v>
      </c>
      <c r="I285" s="72" t="n">
        <f aca="false">IF(H285&lt;0,LN(-H285),"")</f>
        <v>4.46895230631208</v>
      </c>
      <c r="J285" s="72" t="n">
        <f aca="false">IF(H285&lt;0,I285+30,"")</f>
        <v>34.4689523063121</v>
      </c>
      <c r="K285" s="58" t="n">
        <f aca="false">IF(H285&lt;0,J285*H285/100,0.8*H285)</f>
        <v>-30.0794166626022</v>
      </c>
      <c r="L285" s="73" t="n">
        <f aca="false">K285*B285</f>
        <v>-5476619.5505933</v>
      </c>
      <c r="M285" s="74" t="n">
        <v>-5025552.19041162</v>
      </c>
      <c r="N285" s="75"/>
      <c r="O285" s="75"/>
      <c r="P285" s="76" t="n">
        <v>19.5</v>
      </c>
      <c r="Q285" s="77" t="n">
        <v>589344173.9</v>
      </c>
      <c r="R285" s="77" t="n">
        <v>3022277814.87179</v>
      </c>
      <c r="S285" s="77" t="n">
        <v>84423614.65</v>
      </c>
    </row>
    <row r="286" customFormat="false" ht="15" hidden="false" customHeight="true" outlineLevel="0" collapsed="false">
      <c r="A286" s="78" t="s">
        <v>315</v>
      </c>
      <c r="B286" s="69" t="n">
        <v>3739</v>
      </c>
      <c r="C286" s="70" t="n">
        <f aca="false">19.75*R286/100</f>
        <v>9675693.31876543</v>
      </c>
      <c r="D286" s="70" t="n">
        <f aca="false">S286</f>
        <v>749471.12</v>
      </c>
      <c r="E286" s="70" t="n">
        <v>0</v>
      </c>
      <c r="F286" s="70" t="n">
        <f aca="false">C286+D286+E286</f>
        <v>10425164.4387654</v>
      </c>
      <c r="G286" s="71" t="n">
        <f aca="false">F286/B286</f>
        <v>2788.22263673855</v>
      </c>
      <c r="H286" s="65" t="n">
        <f aca="false">$G$15-G286</f>
        <v>866.567363261452</v>
      </c>
      <c r="I286" s="72" t="str">
        <f aca="false">IF(H286&lt;0,LN(-H286),"")</f>
        <v/>
      </c>
      <c r="J286" s="72" t="str">
        <f aca="false">IF(H286&lt;0,I286+30,"")</f>
        <v/>
      </c>
      <c r="K286" s="58" t="n">
        <f aca="false">IF(H286&lt;0,J286*H286/100,0.8*H286)</f>
        <v>693.253890609161</v>
      </c>
      <c r="L286" s="73" t="n">
        <f aca="false">K286*B286</f>
        <v>2592076.29698765</v>
      </c>
      <c r="M286" s="74" t="n">
        <v>2606188.8934558</v>
      </c>
      <c r="N286" s="75"/>
      <c r="O286" s="75"/>
      <c r="P286" s="76" t="n">
        <v>20.25</v>
      </c>
      <c r="Q286" s="77" t="n">
        <v>9920647.58</v>
      </c>
      <c r="R286" s="77" t="n">
        <v>48990852.2469136</v>
      </c>
      <c r="S286" s="77" t="n">
        <v>749471.12</v>
      </c>
    </row>
    <row r="287" customFormat="false" ht="15" hidden="false" customHeight="true" outlineLevel="0" collapsed="false">
      <c r="A287" s="78" t="s">
        <v>316</v>
      </c>
      <c r="B287" s="69" t="n">
        <v>2802</v>
      </c>
      <c r="C287" s="70" t="n">
        <f aca="false">19.75*R287/100</f>
        <v>6167477.59666667</v>
      </c>
      <c r="D287" s="70" t="n">
        <f aca="false">S287</f>
        <v>790130.06</v>
      </c>
      <c r="E287" s="70" t="n">
        <v>0</v>
      </c>
      <c r="F287" s="70" t="n">
        <f aca="false">C287+D287+E287</f>
        <v>6957607.65666667</v>
      </c>
      <c r="G287" s="71" t="n">
        <f aca="false">F287/B287</f>
        <v>2483.08624434927</v>
      </c>
      <c r="H287" s="65" t="n">
        <f aca="false">$G$15-G287</f>
        <v>1171.70375565073</v>
      </c>
      <c r="I287" s="72" t="str">
        <f aca="false">IF(H287&lt;0,LN(-H287),"")</f>
        <v/>
      </c>
      <c r="J287" s="72" t="str">
        <f aca="false">IF(H287&lt;0,I287+30,"")</f>
        <v/>
      </c>
      <c r="K287" s="58" t="n">
        <f aca="false">IF(H287&lt;0,J287*H287/100,0.8*H287)</f>
        <v>937.36300452058</v>
      </c>
      <c r="L287" s="73" t="n">
        <f aca="false">K287*B287</f>
        <v>2626491.13866667</v>
      </c>
      <c r="M287" s="74" t="n">
        <v>2570224.265056</v>
      </c>
      <c r="N287" s="75"/>
      <c r="O287" s="75"/>
      <c r="P287" s="76" t="n">
        <v>21</v>
      </c>
      <c r="Q287" s="77" t="n">
        <v>6557824.28</v>
      </c>
      <c r="R287" s="77" t="n">
        <v>31227734.6666667</v>
      </c>
      <c r="S287" s="77" t="n">
        <v>790130.06</v>
      </c>
    </row>
    <row r="288" customFormat="false" ht="15" hidden="false" customHeight="true" outlineLevel="0" collapsed="false">
      <c r="A288" s="78" t="s">
        <v>317</v>
      </c>
      <c r="B288" s="69" t="n">
        <v>38125</v>
      </c>
      <c r="C288" s="70" t="n">
        <f aca="false">19.75*R288/100</f>
        <v>157604718.872857</v>
      </c>
      <c r="D288" s="70" t="n">
        <f aca="false">S288</f>
        <v>6866209.15</v>
      </c>
      <c r="E288" s="70" t="n">
        <v>0</v>
      </c>
      <c r="F288" s="70" t="n">
        <f aca="false">C288+D288+E288</f>
        <v>164470928.022857</v>
      </c>
      <c r="G288" s="71" t="n">
        <f aca="false">F288/B288</f>
        <v>4313.99155469789</v>
      </c>
      <c r="H288" s="65" t="n">
        <f aca="false">$G$15-G288</f>
        <v>-659.201554697892</v>
      </c>
      <c r="I288" s="72" t="n">
        <f aca="false">IF(H288&lt;0,LN(-H288),"")</f>
        <v>6.49102933705409</v>
      </c>
      <c r="J288" s="72" t="n">
        <f aca="false">IF(H288&lt;0,I288+30,"")</f>
        <v>36.4910293370541</v>
      </c>
      <c r="K288" s="58" t="n">
        <f aca="false">IF(H288&lt;0,J288*H288/100,0.8*H288)</f>
        <v>-240.549432715124</v>
      </c>
      <c r="L288" s="73" t="n">
        <f aca="false">K288*B288</f>
        <v>-9170947.12226412</v>
      </c>
      <c r="M288" s="74" t="n">
        <v>-9153824.12126227</v>
      </c>
      <c r="N288" s="75"/>
      <c r="O288" s="75"/>
      <c r="P288" s="76" t="n">
        <v>19.25</v>
      </c>
      <c r="Q288" s="77" t="n">
        <v>153614725.99</v>
      </c>
      <c r="R288" s="77" t="n">
        <v>797998576.571429</v>
      </c>
      <c r="S288" s="77" t="n">
        <v>6866209.15</v>
      </c>
    </row>
    <row r="289" customFormat="false" ht="15" hidden="false" customHeight="true" outlineLevel="0" collapsed="false">
      <c r="A289" s="78" t="s">
        <v>318</v>
      </c>
      <c r="B289" s="69" t="n">
        <v>6642</v>
      </c>
      <c r="C289" s="70" t="n">
        <f aca="false">19.75*R289/100</f>
        <v>15806627.4834146</v>
      </c>
      <c r="D289" s="70" t="n">
        <f aca="false">S289</f>
        <v>620331.07</v>
      </c>
      <c r="E289" s="70" t="n">
        <v>0</v>
      </c>
      <c r="F289" s="70" t="n">
        <f aca="false">C289+D289+E289</f>
        <v>16426958.5534146</v>
      </c>
      <c r="G289" s="71" t="n">
        <f aca="false">F289/B289</f>
        <v>2473.19460304346</v>
      </c>
      <c r="H289" s="65" t="n">
        <f aca="false">$G$15-G289</f>
        <v>1181.59539695654</v>
      </c>
      <c r="I289" s="72" t="str">
        <f aca="false">IF(H289&lt;0,LN(-H289),"")</f>
        <v/>
      </c>
      <c r="J289" s="72" t="str">
        <f aca="false">IF(H289&lt;0,I289+30,"")</f>
        <v/>
      </c>
      <c r="K289" s="58" t="n">
        <f aca="false">IF(H289&lt;0,J289*H289/100,0.8*H289)</f>
        <v>945.276317565235</v>
      </c>
      <c r="L289" s="73" t="n">
        <f aca="false">K289*B289</f>
        <v>6278525.30126829</v>
      </c>
      <c r="M289" s="74" t="n">
        <v>5964388.79815415</v>
      </c>
      <c r="N289" s="75"/>
      <c r="O289" s="75"/>
      <c r="P289" s="76" t="n">
        <v>20.5</v>
      </c>
      <c r="Q289" s="77" t="n">
        <v>16406879.16</v>
      </c>
      <c r="R289" s="77" t="n">
        <v>80033556.8780488</v>
      </c>
      <c r="S289" s="77" t="n">
        <v>620331.07</v>
      </c>
    </row>
    <row r="290" customFormat="false" ht="15" hidden="false" customHeight="true" outlineLevel="0" collapsed="false">
      <c r="A290" s="78" t="s">
        <v>319</v>
      </c>
      <c r="B290" s="69" t="n">
        <v>13361</v>
      </c>
      <c r="C290" s="70" t="n">
        <f aca="false">19.75*R290/100</f>
        <v>42838264.0973171</v>
      </c>
      <c r="D290" s="70" t="n">
        <f aca="false">S290</f>
        <v>1802537.7</v>
      </c>
      <c r="E290" s="70" t="n">
        <v>0</v>
      </c>
      <c r="F290" s="70" t="n">
        <f aca="false">C290+D290+E290</f>
        <v>44640801.7973171</v>
      </c>
      <c r="G290" s="71" t="n">
        <f aca="false">F290/B290</f>
        <v>3341.12729566029</v>
      </c>
      <c r="H290" s="65" t="n">
        <f aca="false">$G$15-G290</f>
        <v>313.662704339714</v>
      </c>
      <c r="I290" s="72" t="str">
        <f aca="false">IF(H290&lt;0,LN(-H290),"")</f>
        <v/>
      </c>
      <c r="J290" s="72" t="str">
        <f aca="false">IF(H290&lt;0,I290+30,"")</f>
        <v/>
      </c>
      <c r="K290" s="58" t="n">
        <f aca="false">IF(H290&lt;0,J290*H290/100,0.8*H290)</f>
        <v>250.930163471771</v>
      </c>
      <c r="L290" s="73" t="n">
        <f aca="false">K290*B290</f>
        <v>3352677.91414633</v>
      </c>
      <c r="M290" s="74" t="n">
        <v>2991361.82215024</v>
      </c>
      <c r="N290" s="75"/>
      <c r="O290" s="75"/>
      <c r="P290" s="76" t="n">
        <v>20.5</v>
      </c>
      <c r="Q290" s="77" t="n">
        <v>44465033.62</v>
      </c>
      <c r="R290" s="77" t="n">
        <v>216902603.02439</v>
      </c>
      <c r="S290" s="77" t="n">
        <v>1802537.7</v>
      </c>
    </row>
    <row r="291" customFormat="false" ht="15" hidden="false" customHeight="true" outlineLevel="0" collapsed="false">
      <c r="A291" s="78" t="s">
        <v>320</v>
      </c>
      <c r="B291" s="69" t="n">
        <v>5105</v>
      </c>
      <c r="C291" s="70" t="n">
        <f aca="false">19.75*R291/100</f>
        <v>12963828.505</v>
      </c>
      <c r="D291" s="70" t="n">
        <f aca="false">S291</f>
        <v>988649.19</v>
      </c>
      <c r="E291" s="70" t="n">
        <v>0</v>
      </c>
      <c r="F291" s="70" t="n">
        <f aca="false">C291+D291+E291</f>
        <v>13952477.695</v>
      </c>
      <c r="G291" s="71" t="n">
        <f aca="false">F291/B291</f>
        <v>2733.10042997062</v>
      </c>
      <c r="H291" s="65" t="n">
        <f aca="false">$G$15-G291</f>
        <v>921.689570029383</v>
      </c>
      <c r="I291" s="72" t="str">
        <f aca="false">IF(H291&lt;0,LN(-H291),"")</f>
        <v/>
      </c>
      <c r="J291" s="72" t="str">
        <f aca="false">IF(H291&lt;0,I291+30,"")</f>
        <v/>
      </c>
      <c r="K291" s="58" t="n">
        <f aca="false">IF(H291&lt;0,J291*H291/100,0.8*H291)</f>
        <v>737.351656023507</v>
      </c>
      <c r="L291" s="73" t="n">
        <f aca="false">K291*B291</f>
        <v>3764180.204</v>
      </c>
      <c r="M291" s="74" t="n">
        <v>3721439.04633674</v>
      </c>
      <c r="N291" s="75"/>
      <c r="O291" s="75"/>
      <c r="P291" s="76" t="n">
        <v>22</v>
      </c>
      <c r="Q291" s="77" t="n">
        <v>14440720.36</v>
      </c>
      <c r="R291" s="77" t="n">
        <v>65639638</v>
      </c>
      <c r="S291" s="77" t="n">
        <v>988649.19</v>
      </c>
      <c r="T291" s="2"/>
      <c r="U291" s="2"/>
      <c r="V291" s="2"/>
    </row>
    <row r="292" customFormat="false" ht="15" hidden="false" customHeight="true" outlineLevel="0" collapsed="false">
      <c r="A292" s="78" t="s">
        <v>321</v>
      </c>
      <c r="B292" s="69" t="n">
        <v>2945</v>
      </c>
      <c r="C292" s="70" t="n">
        <f aca="false">19.75*R292/100</f>
        <v>6600168.09153846</v>
      </c>
      <c r="D292" s="70" t="n">
        <f aca="false">S292</f>
        <v>855031.77</v>
      </c>
      <c r="E292" s="70" t="n">
        <v>0</v>
      </c>
      <c r="F292" s="70" t="n">
        <f aca="false">C292+D292+E292</f>
        <v>7455199.86153846</v>
      </c>
      <c r="G292" s="71" t="n">
        <f aca="false">F292/B292</f>
        <v>2531.47703278046</v>
      </c>
      <c r="H292" s="65" t="n">
        <f aca="false">$G$15-G292</f>
        <v>1123.31296721954</v>
      </c>
      <c r="I292" s="72" t="str">
        <f aca="false">IF(H292&lt;0,LN(-H292),"")</f>
        <v/>
      </c>
      <c r="J292" s="72" t="str">
        <f aca="false">IF(H292&lt;0,I292+30,"")</f>
        <v/>
      </c>
      <c r="K292" s="58" t="n">
        <f aca="false">IF(H292&lt;0,J292*H292/100,0.8*H292)</f>
        <v>898.65037377563</v>
      </c>
      <c r="L292" s="73" t="n">
        <f aca="false">K292*B292</f>
        <v>2646525.35076923</v>
      </c>
      <c r="M292" s="74" t="n">
        <v>2635113.1607959</v>
      </c>
      <c r="N292" s="75"/>
      <c r="O292" s="75"/>
      <c r="P292" s="76" t="n">
        <v>19.5</v>
      </c>
      <c r="Q292" s="77" t="n">
        <v>6516621.66</v>
      </c>
      <c r="R292" s="77" t="n">
        <v>33418572.6153846</v>
      </c>
      <c r="S292" s="77" t="n">
        <v>855031.77</v>
      </c>
    </row>
    <row r="293" customFormat="false" ht="15" hidden="false" customHeight="true" outlineLevel="0" collapsed="false">
      <c r="A293" s="78" t="s">
        <v>322</v>
      </c>
      <c r="B293" s="69" t="n">
        <v>1279</v>
      </c>
      <c r="C293" s="70" t="n">
        <f aca="false">19.75*R293/100</f>
        <v>3518604.91891566</v>
      </c>
      <c r="D293" s="70" t="n">
        <f aca="false">S293</f>
        <v>122007.48</v>
      </c>
      <c r="E293" s="70" t="n">
        <v>0</v>
      </c>
      <c r="F293" s="70" t="n">
        <f aca="false">C293+D293+E293</f>
        <v>3640612.39891566</v>
      </c>
      <c r="G293" s="71" t="n">
        <f aca="false">F293/B293</f>
        <v>2846.45222745556</v>
      </c>
      <c r="H293" s="65" t="n">
        <f aca="false">$G$15-G293</f>
        <v>808.337772544439</v>
      </c>
      <c r="I293" s="72" t="str">
        <f aca="false">IF(H293&lt;0,LN(-H293),"")</f>
        <v/>
      </c>
      <c r="J293" s="72" t="str">
        <f aca="false">IF(H293&lt;0,I293+30,"")</f>
        <v/>
      </c>
      <c r="K293" s="58" t="n">
        <f aca="false">IF(H293&lt;0,J293*H293/100,0.8*H293)</f>
        <v>646.670218035551</v>
      </c>
      <c r="L293" s="73" t="n">
        <f aca="false">K293*B293</f>
        <v>827091.20886747</v>
      </c>
      <c r="M293" s="74" t="n">
        <v>740886.977098796</v>
      </c>
      <c r="N293" s="75"/>
      <c r="O293" s="75"/>
      <c r="P293" s="76" t="n">
        <v>20.75</v>
      </c>
      <c r="Q293" s="77" t="n">
        <v>3696762.13</v>
      </c>
      <c r="R293" s="77" t="n">
        <v>17815721.1084337</v>
      </c>
      <c r="S293" s="77" t="n">
        <v>122007.48</v>
      </c>
    </row>
    <row r="294" s="2" customFormat="true" ht="15" hidden="false" customHeight="true" outlineLevel="0" collapsed="false">
      <c r="A294" s="78" t="s">
        <v>323</v>
      </c>
      <c r="B294" s="69" t="n">
        <v>3594</v>
      </c>
      <c r="C294" s="70" t="n">
        <f aca="false">19.75*R294/100</f>
        <v>8731738.84073171</v>
      </c>
      <c r="D294" s="70" t="n">
        <f aca="false">S294</f>
        <v>498105.43</v>
      </c>
      <c r="E294" s="70" t="n">
        <v>0</v>
      </c>
      <c r="F294" s="70" t="n">
        <f aca="false">C294+D294+E294</f>
        <v>9229844.27073171</v>
      </c>
      <c r="G294" s="71" t="n">
        <f aca="false">F294/B294</f>
        <v>2568.12584049296</v>
      </c>
      <c r="H294" s="65" t="n">
        <f aca="false">$G$15-G294</f>
        <v>1086.66415950704</v>
      </c>
      <c r="I294" s="72" t="str">
        <f aca="false">IF(H294&lt;0,LN(-H294),"")</f>
        <v/>
      </c>
      <c r="J294" s="72" t="str">
        <f aca="false">IF(H294&lt;0,I294+30,"")</f>
        <v/>
      </c>
      <c r="K294" s="58" t="n">
        <f aca="false">IF(H294&lt;0,J294*H294/100,0.8*H294)</f>
        <v>869.33132760563</v>
      </c>
      <c r="L294" s="73" t="n">
        <f aca="false">K294*B294</f>
        <v>3124376.79141463</v>
      </c>
      <c r="M294" s="74" t="n">
        <v>3097561.05884308</v>
      </c>
      <c r="N294" s="75"/>
      <c r="O294" s="75"/>
      <c r="P294" s="76" t="n">
        <v>20.5</v>
      </c>
      <c r="Q294" s="77" t="n">
        <v>9063323.86</v>
      </c>
      <c r="R294" s="77" t="n">
        <v>44211335.902439</v>
      </c>
      <c r="S294" s="77" t="n">
        <v>498105.43</v>
      </c>
    </row>
    <row r="295" customFormat="false" ht="15" hidden="false" customHeight="true" outlineLevel="0" collapsed="false">
      <c r="A295" s="78" t="s">
        <v>324</v>
      </c>
      <c r="B295" s="69" t="n">
        <v>7524</v>
      </c>
      <c r="C295" s="70" t="n">
        <f aca="false">19.75*R295/100</f>
        <v>20730053.134125</v>
      </c>
      <c r="D295" s="70" t="n">
        <f aca="false">S295</f>
        <v>4140690.09</v>
      </c>
      <c r="E295" s="70" t="n">
        <v>0</v>
      </c>
      <c r="F295" s="70" t="n">
        <f aca="false">C295+D295+E295</f>
        <v>24870743.224125</v>
      </c>
      <c r="G295" s="71" t="n">
        <f aca="false">F295/B295</f>
        <v>3305.52142798046</v>
      </c>
      <c r="H295" s="65" t="n">
        <f aca="false">$G$15-G295</f>
        <v>349.268572019538</v>
      </c>
      <c r="I295" s="72" t="str">
        <f aca="false">IF(H295&lt;0,LN(-H295),"")</f>
        <v/>
      </c>
      <c r="J295" s="72" t="str">
        <f aca="false">IF(H295&lt;0,I295+30,"")</f>
        <v/>
      </c>
      <c r="K295" s="58" t="n">
        <f aca="false">IF(H295&lt;0,J295*H295/100,0.8*H295)</f>
        <v>279.41485761563</v>
      </c>
      <c r="L295" s="73" t="n">
        <f aca="false">K295*B295</f>
        <v>2102317.3887</v>
      </c>
      <c r="M295" s="74" t="n">
        <v>2148331.2511</v>
      </c>
      <c r="N295" s="75"/>
      <c r="O295" s="75"/>
      <c r="P295" s="76" t="n">
        <v>20</v>
      </c>
      <c r="Q295" s="77" t="n">
        <v>20992458.87</v>
      </c>
      <c r="R295" s="77" t="n">
        <v>104962294.35</v>
      </c>
      <c r="S295" s="77" t="n">
        <v>4140690.09</v>
      </c>
      <c r="T295" s="2"/>
      <c r="U295" s="2"/>
      <c r="V295" s="2"/>
    </row>
    <row r="296" customFormat="false" ht="15" hidden="false" customHeight="true" outlineLevel="0" collapsed="false">
      <c r="A296" s="78" t="s">
        <v>325</v>
      </c>
      <c r="B296" s="69" t="n">
        <v>15463</v>
      </c>
      <c r="C296" s="70" t="n">
        <f aca="false">19.75*R296/100</f>
        <v>49815573.1153659</v>
      </c>
      <c r="D296" s="70" t="n">
        <f aca="false">S296</f>
        <v>4467171.4</v>
      </c>
      <c r="E296" s="70" t="n">
        <v>0</v>
      </c>
      <c r="F296" s="70" t="n">
        <f aca="false">C296+D296+E296</f>
        <v>54282744.5153659</v>
      </c>
      <c r="G296" s="71" t="n">
        <f aca="false">F296/B296</f>
        <v>3510.49243454477</v>
      </c>
      <c r="H296" s="65" t="n">
        <f aca="false">$G$15-G296</f>
        <v>144.297565455226</v>
      </c>
      <c r="I296" s="72" t="str">
        <f aca="false">IF(H296&lt;0,LN(-H296),"")</f>
        <v/>
      </c>
      <c r="J296" s="72" t="str">
        <f aca="false">IF(H296&lt;0,I296+30,"")</f>
        <v/>
      </c>
      <c r="K296" s="58" t="n">
        <f aca="false">IF(H296&lt;0,J296*H296/100,0.8*H296)</f>
        <v>115.43805236418</v>
      </c>
      <c r="L296" s="73" t="n">
        <f aca="false">K296*B296</f>
        <v>1785018.60370732</v>
      </c>
      <c r="M296" s="74" t="n">
        <v>3015676.11658272</v>
      </c>
      <c r="N296" s="75"/>
      <c r="O296" s="75"/>
      <c r="P296" s="76" t="n">
        <v>20.5</v>
      </c>
      <c r="Q296" s="77" t="n">
        <v>51707303.74</v>
      </c>
      <c r="R296" s="77" t="n">
        <v>252230749.95122</v>
      </c>
      <c r="S296" s="77" t="n">
        <v>4467171.4</v>
      </c>
    </row>
    <row r="297" customFormat="false" ht="15" hidden="false" customHeight="true" outlineLevel="0" collapsed="false">
      <c r="A297" s="78" t="s">
        <v>326</v>
      </c>
      <c r="B297" s="69" t="n">
        <v>66321</v>
      </c>
      <c r="C297" s="70" t="n">
        <f aca="false">19.75*R297/100</f>
        <v>226867045.624744</v>
      </c>
      <c r="D297" s="70" t="n">
        <f aca="false">S297</f>
        <v>33368941.75</v>
      </c>
      <c r="E297" s="70" t="n">
        <v>0</v>
      </c>
      <c r="F297" s="70" t="n">
        <f aca="false">C297+D297+E297</f>
        <v>260235987.374744</v>
      </c>
      <c r="G297" s="71" t="n">
        <f aca="false">F297/B297</f>
        <v>3923.88515515061</v>
      </c>
      <c r="H297" s="65" t="n">
        <f aca="false">$G$15-G297</f>
        <v>-269.09515515061</v>
      </c>
      <c r="I297" s="72" t="n">
        <f aca="false">IF(H297&lt;0,LN(-H297),"")</f>
        <v>5.59506505367116</v>
      </c>
      <c r="J297" s="72" t="n">
        <f aca="false">IF(H297&lt;0,I297+30,"")</f>
        <v>35.5950650536712</v>
      </c>
      <c r="K297" s="58" t="n">
        <f aca="false">IF(H297&lt;0,J297*H297/100,0.8*H297)</f>
        <v>-95.7845955321368</v>
      </c>
      <c r="L297" s="73" t="n">
        <f aca="false">K297*B297</f>
        <v>-6352530.16028685</v>
      </c>
      <c r="M297" s="74" t="n">
        <v>-9795618.0455811</v>
      </c>
      <c r="N297" s="75"/>
      <c r="O297" s="75"/>
      <c r="P297" s="76" t="n">
        <v>19.5</v>
      </c>
      <c r="Q297" s="77" t="n">
        <v>223995310.87</v>
      </c>
      <c r="R297" s="77" t="n">
        <v>1148693901.89744</v>
      </c>
      <c r="S297" s="77" t="n">
        <v>33368941.75</v>
      </c>
    </row>
    <row r="298" customFormat="false" ht="15" hidden="false" customHeight="true" outlineLevel="0" collapsed="false">
      <c r="A298" s="78" t="s">
        <v>327</v>
      </c>
      <c r="B298" s="69" t="n">
        <v>21129</v>
      </c>
      <c r="C298" s="70" t="n">
        <f aca="false">19.75*R298/100</f>
        <v>69540533.11</v>
      </c>
      <c r="D298" s="70" t="n">
        <f aca="false">S298</f>
        <v>3423552.31</v>
      </c>
      <c r="E298" s="70" t="n">
        <v>0</v>
      </c>
      <c r="F298" s="70" t="n">
        <f aca="false">C298+D298+E298</f>
        <v>72964085.42</v>
      </c>
      <c r="G298" s="71" t="n">
        <f aca="false">F298/B298</f>
        <v>3453.26733020966</v>
      </c>
      <c r="H298" s="65" t="n">
        <f aca="false">$G$15-G298</f>
        <v>201.522669790335</v>
      </c>
      <c r="I298" s="72" t="str">
        <f aca="false">IF(H298&lt;0,LN(-H298),"")</f>
        <v/>
      </c>
      <c r="J298" s="72" t="str">
        <f aca="false">IF(H298&lt;0,I298+30,"")</f>
        <v/>
      </c>
      <c r="K298" s="58" t="n">
        <f aca="false">IF(H298&lt;0,J298*H298/100,0.8*H298)</f>
        <v>161.218135832268</v>
      </c>
      <c r="L298" s="73" t="n">
        <f aca="false">K298*B298</f>
        <v>3406377.992</v>
      </c>
      <c r="M298" s="74" t="n">
        <v>3199380.75379847</v>
      </c>
      <c r="N298" s="75"/>
      <c r="O298" s="75"/>
      <c r="P298" s="76" t="n">
        <v>19.75</v>
      </c>
      <c r="Q298" s="77" t="n">
        <v>69540533.11</v>
      </c>
      <c r="R298" s="77" t="n">
        <v>352103965.113924</v>
      </c>
      <c r="S298" s="77" t="n">
        <v>3423552.31</v>
      </c>
    </row>
    <row r="299" customFormat="false" ht="15" hidden="false" customHeight="true" outlineLevel="0" collapsed="false">
      <c r="A299" s="78" t="s">
        <v>328</v>
      </c>
      <c r="B299" s="69" t="n">
        <v>2379</v>
      </c>
      <c r="C299" s="70" t="n">
        <f aca="false">19.75*R299/100</f>
        <v>5312557.881875</v>
      </c>
      <c r="D299" s="70" t="n">
        <f aca="false">S299</f>
        <v>1047451.38</v>
      </c>
      <c r="E299" s="70" t="n">
        <v>0</v>
      </c>
      <c r="F299" s="70" t="n">
        <f aca="false">C299+D299+E299</f>
        <v>6360009.261875</v>
      </c>
      <c r="G299" s="71" t="n">
        <f aca="false">F299/B299</f>
        <v>2673.39607476881</v>
      </c>
      <c r="H299" s="65" t="n">
        <f aca="false">$G$15-G299</f>
        <v>981.39392523119</v>
      </c>
      <c r="I299" s="72" t="str">
        <f aca="false">IF(H299&lt;0,LN(-H299),"")</f>
        <v/>
      </c>
      <c r="J299" s="72" t="str">
        <f aca="false">IF(H299&lt;0,I299+30,"")</f>
        <v/>
      </c>
      <c r="K299" s="58" t="n">
        <f aca="false">IF(H299&lt;0,J299*H299/100,0.8*H299)</f>
        <v>785.115140184952</v>
      </c>
      <c r="L299" s="73" t="n">
        <f aca="false">K299*B299</f>
        <v>1867788.9185</v>
      </c>
      <c r="M299" s="74" t="n">
        <v>1930288.10318545</v>
      </c>
      <c r="N299" s="75"/>
      <c r="O299" s="75"/>
      <c r="P299" s="76" t="n">
        <v>20</v>
      </c>
      <c r="Q299" s="77" t="n">
        <v>5379805.45</v>
      </c>
      <c r="R299" s="77" t="n">
        <v>26899027.25</v>
      </c>
      <c r="S299" s="77" t="n">
        <v>1047451.38</v>
      </c>
    </row>
    <row r="300" customFormat="false" ht="15" hidden="false" customHeight="true" outlineLevel="0" collapsed="false">
      <c r="A300" s="78" t="s">
        <v>329</v>
      </c>
      <c r="B300" s="69" t="n">
        <v>22107</v>
      </c>
      <c r="C300" s="70" t="n">
        <f aca="false">19.75*R300/100</f>
        <v>66554303.987561</v>
      </c>
      <c r="D300" s="70" t="n">
        <f aca="false">S300</f>
        <v>5054115.9</v>
      </c>
      <c r="E300" s="70" t="n">
        <v>0</v>
      </c>
      <c r="F300" s="70" t="n">
        <f aca="false">C300+D300+E300</f>
        <v>71608419.887561</v>
      </c>
      <c r="G300" s="71" t="n">
        <f aca="false">F300/B300</f>
        <v>3239.17401219347</v>
      </c>
      <c r="H300" s="65" t="n">
        <f aca="false">$G$15-G300</f>
        <v>415.615987806533</v>
      </c>
      <c r="I300" s="72" t="str">
        <f aca="false">IF(H300&lt;0,LN(-H300),"")</f>
        <v/>
      </c>
      <c r="J300" s="72" t="str">
        <f aca="false">IF(H300&lt;0,I300+30,"")</f>
        <v/>
      </c>
      <c r="K300" s="58" t="n">
        <f aca="false">IF(H300&lt;0,J300*H300/100,0.8*H300)</f>
        <v>332.492790245226</v>
      </c>
      <c r="L300" s="73" t="n">
        <f aca="false">K300*B300</f>
        <v>7350418.11395122</v>
      </c>
      <c r="M300" s="74" t="n">
        <v>8141910.26594</v>
      </c>
      <c r="N300" s="75"/>
      <c r="O300" s="75"/>
      <c r="P300" s="76" t="n">
        <v>20.5</v>
      </c>
      <c r="Q300" s="77" t="n">
        <v>69081682.62</v>
      </c>
      <c r="R300" s="77" t="n">
        <v>336983817.658537</v>
      </c>
      <c r="S300" s="77" t="n">
        <v>5054115.9</v>
      </c>
    </row>
    <row r="301" customFormat="false" ht="15" hidden="false" customHeight="true" outlineLevel="0" collapsed="false">
      <c r="A301" s="78" t="s">
        <v>330</v>
      </c>
      <c r="B301" s="69" t="n">
        <v>2330</v>
      </c>
      <c r="C301" s="70" t="n">
        <f aca="false">19.75*R301/100</f>
        <v>6095760.56686046</v>
      </c>
      <c r="D301" s="70" t="n">
        <f aca="false">S301</f>
        <v>314257.73</v>
      </c>
      <c r="E301" s="70" t="n">
        <v>0</v>
      </c>
      <c r="F301" s="70" t="n">
        <f aca="false">C301+D301+E301</f>
        <v>6410018.29686046</v>
      </c>
      <c r="G301" s="71" t="n">
        <f aca="false">F301/B301</f>
        <v>2751.0808141032</v>
      </c>
      <c r="H301" s="65" t="n">
        <f aca="false">$G$15-G301</f>
        <v>903.709185896797</v>
      </c>
      <c r="I301" s="72" t="str">
        <f aca="false">IF(H301&lt;0,LN(-H301),"")</f>
        <v/>
      </c>
      <c r="J301" s="72" t="str">
        <f aca="false">IF(H301&lt;0,I301+30,"")</f>
        <v/>
      </c>
      <c r="K301" s="58" t="n">
        <f aca="false">IF(H301&lt;0,J301*H301/100,0.8*H301)</f>
        <v>722.967348717437</v>
      </c>
      <c r="L301" s="73" t="n">
        <f aca="false">K301*B301</f>
        <v>1684513.92251163</v>
      </c>
      <c r="M301" s="74" t="n">
        <v>1642294.50199024</v>
      </c>
      <c r="N301" s="75"/>
      <c r="O301" s="75"/>
      <c r="P301" s="76" t="n">
        <v>21.5</v>
      </c>
      <c r="Q301" s="77" t="n">
        <v>6635891.25</v>
      </c>
      <c r="R301" s="77" t="n">
        <v>30864610.4651163</v>
      </c>
      <c r="S301" s="77" t="n">
        <v>314257.73</v>
      </c>
    </row>
    <row r="302" customFormat="false" ht="15" hidden="false" customHeight="true" outlineLevel="0" collapsed="false">
      <c r="A302" s="78" t="s">
        <v>331</v>
      </c>
      <c r="B302" s="69" t="n">
        <v>2288</v>
      </c>
      <c r="C302" s="70" t="n">
        <f aca="false">19.75*R302/100</f>
        <v>4831945.16158537</v>
      </c>
      <c r="D302" s="70" t="n">
        <f aca="false">S302</f>
        <v>516107.79</v>
      </c>
      <c r="E302" s="70" t="n">
        <v>0</v>
      </c>
      <c r="F302" s="70" t="n">
        <f aca="false">C302+D302+E302</f>
        <v>5348052.95158537</v>
      </c>
      <c r="G302" s="71" t="n">
        <f aca="false">F302/B302</f>
        <v>2337.43573058801</v>
      </c>
      <c r="H302" s="65" t="n">
        <f aca="false">$G$15-G302</f>
        <v>1317.35426941199</v>
      </c>
      <c r="I302" s="72" t="str">
        <f aca="false">IF(H302&lt;0,LN(-H302),"")</f>
        <v/>
      </c>
      <c r="J302" s="72" t="str">
        <f aca="false">IF(H302&lt;0,I302+30,"")</f>
        <v/>
      </c>
      <c r="K302" s="58" t="n">
        <f aca="false">IF(H302&lt;0,J302*H302/100,0.8*H302)</f>
        <v>1053.88341552959</v>
      </c>
      <c r="L302" s="73" t="n">
        <f aca="false">K302*B302</f>
        <v>2411285.25473171</v>
      </c>
      <c r="M302" s="74" t="n">
        <v>2441168.116836</v>
      </c>
      <c r="N302" s="75"/>
      <c r="O302" s="75"/>
      <c r="P302" s="76" t="n">
        <v>20.5</v>
      </c>
      <c r="Q302" s="77" t="n">
        <v>5015436.75</v>
      </c>
      <c r="R302" s="77" t="n">
        <v>24465545.1219512</v>
      </c>
      <c r="S302" s="77" t="n">
        <v>516107.79</v>
      </c>
    </row>
    <row r="303" customFormat="false" ht="15" hidden="false" customHeight="true" outlineLevel="0" collapsed="false">
      <c r="A303" s="78" t="s">
        <v>332</v>
      </c>
      <c r="B303" s="69" t="n">
        <v>4473</v>
      </c>
      <c r="C303" s="70" t="n">
        <f aca="false">19.75*R303/100</f>
        <v>13185127.1815116</v>
      </c>
      <c r="D303" s="70" t="n">
        <f aca="false">S303</f>
        <v>370272.58</v>
      </c>
      <c r="E303" s="70" t="n">
        <v>0</v>
      </c>
      <c r="F303" s="70" t="n">
        <f aca="false">C303+D303+E303</f>
        <v>13555399.7615116</v>
      </c>
      <c r="G303" s="71" t="n">
        <f aca="false">F303/B303</f>
        <v>3030.49402224718</v>
      </c>
      <c r="H303" s="65" t="n">
        <f aca="false">$G$15-G303</f>
        <v>624.295977752821</v>
      </c>
      <c r="I303" s="72" t="str">
        <f aca="false">IF(H303&lt;0,LN(-H303),"")</f>
        <v/>
      </c>
      <c r="J303" s="72" t="str">
        <f aca="false">IF(H303&lt;0,I303+30,"")</f>
        <v/>
      </c>
      <c r="K303" s="58" t="n">
        <f aca="false">IF(H303&lt;0,J303*H303/100,0.8*H303)</f>
        <v>499.436782202257</v>
      </c>
      <c r="L303" s="73" t="n">
        <f aca="false">K303*B303</f>
        <v>2233980.7267907</v>
      </c>
      <c r="M303" s="74" t="n">
        <v>2177623.53979707</v>
      </c>
      <c r="N303" s="75"/>
      <c r="O303" s="75"/>
      <c r="P303" s="76" t="n">
        <v>21.5</v>
      </c>
      <c r="Q303" s="77" t="n">
        <v>14353429.59</v>
      </c>
      <c r="R303" s="77" t="n">
        <v>66760137.627907</v>
      </c>
      <c r="S303" s="77" t="n">
        <v>370272.58</v>
      </c>
    </row>
    <row r="304" customFormat="false" ht="15" hidden="false" customHeight="true" outlineLevel="0" collapsed="false">
      <c r="A304" s="78" t="s">
        <v>333</v>
      </c>
      <c r="B304" s="69" t="n">
        <v>3332</v>
      </c>
      <c r="C304" s="70" t="n">
        <f aca="false">19.75*R304/100</f>
        <v>8508505.56159091</v>
      </c>
      <c r="D304" s="70" t="n">
        <f aca="false">S304</f>
        <v>692526.11</v>
      </c>
      <c r="E304" s="70" t="n">
        <v>0</v>
      </c>
      <c r="F304" s="70" t="n">
        <f aca="false">C304+D304+E304</f>
        <v>9201031.67159091</v>
      </c>
      <c r="G304" s="71" t="n">
        <f aca="false">F304/B304</f>
        <v>2761.41406710411</v>
      </c>
      <c r="H304" s="65" t="n">
        <f aca="false">$G$15-G304</f>
        <v>893.375932895885</v>
      </c>
      <c r="I304" s="72" t="str">
        <f aca="false">IF(H304&lt;0,LN(-H304),"")</f>
        <v/>
      </c>
      <c r="J304" s="72" t="str">
        <f aca="false">IF(H304&lt;0,I304+30,"")</f>
        <v/>
      </c>
      <c r="K304" s="58" t="n">
        <f aca="false">IF(H304&lt;0,J304*H304/100,0.8*H304)</f>
        <v>714.700746316708</v>
      </c>
      <c r="L304" s="73" t="n">
        <f aca="false">K304*B304</f>
        <v>2381382.88672727</v>
      </c>
      <c r="M304" s="74" t="n">
        <v>2475678.14544</v>
      </c>
      <c r="N304" s="75"/>
      <c r="O304" s="75"/>
      <c r="P304" s="76" t="n">
        <v>22</v>
      </c>
      <c r="Q304" s="77" t="n">
        <v>9477828.98</v>
      </c>
      <c r="R304" s="77" t="n">
        <v>43081040.8181818</v>
      </c>
      <c r="S304" s="77" t="n">
        <v>692526.11</v>
      </c>
    </row>
    <row r="305" customFormat="false" ht="15" hidden="false" customHeight="true" outlineLevel="0" collapsed="false">
      <c r="A305" s="78" t="s">
        <v>334</v>
      </c>
      <c r="B305" s="69" t="n">
        <v>3874</v>
      </c>
      <c r="C305" s="70" t="n">
        <f aca="false">19.75*R305/100</f>
        <v>9219178.72072289</v>
      </c>
      <c r="D305" s="70" t="n">
        <f aca="false">S305</f>
        <v>2286741.73</v>
      </c>
      <c r="E305" s="70" t="n">
        <v>0</v>
      </c>
      <c r="F305" s="70" t="n">
        <f aca="false">C305+D305+E305</f>
        <v>11505920.4507229</v>
      </c>
      <c r="G305" s="71" t="n">
        <f aca="false">F305/B305</f>
        <v>2970.0362547039</v>
      </c>
      <c r="H305" s="65" t="n">
        <f aca="false">$G$15-G305</f>
        <v>684.753745296104</v>
      </c>
      <c r="I305" s="72" t="str">
        <f aca="false">IF(H305&lt;0,LN(-H305),"")</f>
        <v/>
      </c>
      <c r="J305" s="72" t="str">
        <f aca="false">IF(H305&lt;0,I305+30,"")</f>
        <v/>
      </c>
      <c r="K305" s="58" t="n">
        <f aca="false">IF(H305&lt;0,J305*H305/100,0.8*H305)</f>
        <v>547.802996236883</v>
      </c>
      <c r="L305" s="73" t="n">
        <f aca="false">K305*B305</f>
        <v>2122188.80742169</v>
      </c>
      <c r="M305" s="74" t="n">
        <v>2477740.92465013</v>
      </c>
      <c r="N305" s="75"/>
      <c r="O305" s="75"/>
      <c r="P305" s="76" t="n">
        <v>20.75</v>
      </c>
      <c r="Q305" s="77" t="n">
        <v>9685972.58</v>
      </c>
      <c r="R305" s="77" t="n">
        <v>46679385.9277108</v>
      </c>
      <c r="S305" s="77" t="n">
        <v>2286741.73</v>
      </c>
    </row>
    <row r="306" customFormat="false" ht="15" hidden="false" customHeight="true" outlineLevel="0" collapsed="false">
      <c r="A306" s="78" t="s">
        <v>335</v>
      </c>
      <c r="B306" s="69" t="n">
        <v>28929</v>
      </c>
      <c r="C306" s="70" t="n">
        <f aca="false">19.75*R306/100</f>
        <v>105721014.13475</v>
      </c>
      <c r="D306" s="70" t="n">
        <f aca="false">S306</f>
        <v>3593906.14</v>
      </c>
      <c r="E306" s="70" t="n">
        <v>0</v>
      </c>
      <c r="F306" s="70" t="n">
        <f aca="false">C306+D306+E306</f>
        <v>109314920.27475</v>
      </c>
      <c r="G306" s="71" t="n">
        <f aca="false">F306/B306</f>
        <v>3778.7313863165</v>
      </c>
      <c r="H306" s="65" t="n">
        <f aca="false">$G$15-G306</f>
        <v>-123.9413863165</v>
      </c>
      <c r="I306" s="72" t="n">
        <f aca="false">IF(H306&lt;0,LN(-H306),"")</f>
        <v>4.81980876285546</v>
      </c>
      <c r="J306" s="72" t="n">
        <f aca="false">IF(H306&lt;0,I306+30,"")</f>
        <v>34.8198087628555</v>
      </c>
      <c r="K306" s="58" t="n">
        <f aca="false">IF(H306&lt;0,J306*H306/100,0.8*H306)</f>
        <v>-43.1561536934371</v>
      </c>
      <c r="L306" s="73" t="n">
        <f aca="false">K306*B306</f>
        <v>-1248464.37019744</v>
      </c>
      <c r="M306" s="74" t="n">
        <v>-1684980.67666614</v>
      </c>
      <c r="N306" s="75"/>
      <c r="O306" s="75"/>
      <c r="P306" s="76" t="n">
        <v>20</v>
      </c>
      <c r="Q306" s="77" t="n">
        <v>107059254.82</v>
      </c>
      <c r="R306" s="77" t="n">
        <v>535296274.1</v>
      </c>
      <c r="S306" s="77" t="n">
        <v>3593906.14</v>
      </c>
    </row>
    <row r="307" customFormat="false" ht="15" hidden="false" customHeight="true" outlineLevel="0" collapsed="false">
      <c r="A307" s="78" t="s">
        <v>336</v>
      </c>
      <c r="B307" s="69" t="n">
        <v>6895</v>
      </c>
      <c r="C307" s="70" t="n">
        <f aca="false">19.75*R307/100</f>
        <v>16517123.7790476</v>
      </c>
      <c r="D307" s="70" t="n">
        <f aca="false">S307</f>
        <v>2041472.28</v>
      </c>
      <c r="E307" s="70" t="n">
        <v>0</v>
      </c>
      <c r="F307" s="70" t="n">
        <f aca="false">C307+D307+E307</f>
        <v>18558596.0590476</v>
      </c>
      <c r="G307" s="71" t="n">
        <f aca="false">F307/B307</f>
        <v>2691.60203902068</v>
      </c>
      <c r="H307" s="65" t="n">
        <f aca="false">$G$15-G307</f>
        <v>963.187960979315</v>
      </c>
      <c r="I307" s="72" t="str">
        <f aca="false">IF(H307&lt;0,LN(-H307),"")</f>
        <v/>
      </c>
      <c r="J307" s="72" t="str">
        <f aca="false">IF(H307&lt;0,I307+30,"")</f>
        <v/>
      </c>
      <c r="K307" s="58" t="n">
        <f aca="false">IF(H307&lt;0,J307*H307/100,0.8*H307)</f>
        <v>770.550368783452</v>
      </c>
      <c r="L307" s="73" t="n">
        <f aca="false">K307*B307</f>
        <v>5312944.7927619</v>
      </c>
      <c r="M307" s="74" t="n">
        <v>5194944.64344</v>
      </c>
      <c r="N307" s="75"/>
      <c r="O307" s="75"/>
      <c r="P307" s="76" t="n">
        <v>21</v>
      </c>
      <c r="Q307" s="77" t="n">
        <v>17562511.36</v>
      </c>
      <c r="R307" s="77" t="n">
        <v>83631006.4761905</v>
      </c>
      <c r="S307" s="77" t="n">
        <v>2041472.28</v>
      </c>
    </row>
    <row r="308" customFormat="false" ht="15" hidden="false" customHeight="true" outlineLevel="0" collapsed="false">
      <c r="A308" s="78" t="s">
        <v>337</v>
      </c>
      <c r="B308" s="69" t="n">
        <v>3171</v>
      </c>
      <c r="C308" s="70" t="n">
        <f aca="false">19.75*R308/100</f>
        <v>8305976.35186047</v>
      </c>
      <c r="D308" s="70" t="n">
        <f aca="false">S308</f>
        <v>580971.5</v>
      </c>
      <c r="E308" s="70" t="n">
        <v>0</v>
      </c>
      <c r="F308" s="70" t="n">
        <f aca="false">C308+D308+E308</f>
        <v>8886947.85186046</v>
      </c>
      <c r="G308" s="71" t="n">
        <f aca="false">F308/B308</f>
        <v>2802.56948970686</v>
      </c>
      <c r="H308" s="65" t="n">
        <f aca="false">$G$15-G308</f>
        <v>852.220510293137</v>
      </c>
      <c r="I308" s="72" t="str">
        <f aca="false">IF(H308&lt;0,LN(-H308),"")</f>
        <v/>
      </c>
      <c r="J308" s="72" t="str">
        <f aca="false">IF(H308&lt;0,I308+30,"")</f>
        <v/>
      </c>
      <c r="K308" s="58" t="n">
        <f aca="false">IF(H308&lt;0,J308*H308/100,0.8*H308)</f>
        <v>681.776408234509</v>
      </c>
      <c r="L308" s="73" t="n">
        <f aca="false">K308*B308</f>
        <v>2161912.99051163</v>
      </c>
      <c r="M308" s="74" t="n">
        <v>2171366.08773333</v>
      </c>
      <c r="N308" s="75"/>
      <c r="O308" s="75"/>
      <c r="P308" s="76" t="n">
        <v>21.5</v>
      </c>
      <c r="Q308" s="77" t="n">
        <v>9041948.94</v>
      </c>
      <c r="R308" s="77" t="n">
        <v>42055576.4651163</v>
      </c>
      <c r="S308" s="77" t="n">
        <v>580971.5</v>
      </c>
    </row>
    <row r="309" customFormat="false" ht="15" hidden="false" customHeight="true" outlineLevel="0" collapsed="false">
      <c r="A309" s="78" t="s">
        <v>338</v>
      </c>
      <c r="B309" s="69" t="n">
        <v>3435</v>
      </c>
      <c r="C309" s="70" t="n">
        <f aca="false">19.75*R309/100</f>
        <v>8706959.157125</v>
      </c>
      <c r="D309" s="70" t="n">
        <f aca="false">S309</f>
        <v>1046884.34</v>
      </c>
      <c r="E309" s="70" t="n">
        <v>0</v>
      </c>
      <c r="F309" s="70" t="n">
        <f aca="false">C309+D309+E309</f>
        <v>9753843.497125</v>
      </c>
      <c r="G309" s="71" t="n">
        <f aca="false">F309/B309</f>
        <v>2839.54686961427</v>
      </c>
      <c r="H309" s="65" t="n">
        <f aca="false">$G$15-G309</f>
        <v>815.243130385735</v>
      </c>
      <c r="I309" s="72" t="str">
        <f aca="false">IF(H309&lt;0,LN(-H309),"")</f>
        <v/>
      </c>
      <c r="J309" s="72" t="str">
        <f aca="false">IF(H309&lt;0,I309+30,"")</f>
        <v/>
      </c>
      <c r="K309" s="58" t="n">
        <f aca="false">IF(H309&lt;0,J309*H309/100,0.8*H309)</f>
        <v>652.194504308588</v>
      </c>
      <c r="L309" s="73" t="n">
        <f aca="false">K309*B309</f>
        <v>2240288.1223</v>
      </c>
      <c r="M309" s="74" t="n">
        <v>2321237.105336</v>
      </c>
      <c r="N309" s="75"/>
      <c r="O309" s="75"/>
      <c r="P309" s="76" t="n">
        <v>20</v>
      </c>
      <c r="Q309" s="77" t="n">
        <v>8817173.83</v>
      </c>
      <c r="R309" s="77" t="n">
        <v>44085869.15</v>
      </c>
      <c r="S309" s="77" t="n">
        <v>1046884.34</v>
      </c>
    </row>
    <row r="310" customFormat="false" ht="15" hidden="false" customHeight="true" outlineLevel="0" collapsed="false">
      <c r="A310" s="78" t="s">
        <v>339</v>
      </c>
      <c r="B310" s="69" t="n">
        <v>7280</v>
      </c>
      <c r="C310" s="70" t="n">
        <f aca="false">19.75*R310/100</f>
        <v>17654352.5751852</v>
      </c>
      <c r="D310" s="70" t="n">
        <f aca="false">S310</f>
        <v>2001975.41</v>
      </c>
      <c r="E310" s="70" t="n">
        <v>0</v>
      </c>
      <c r="F310" s="70" t="n">
        <f aca="false">C310+D310+E310</f>
        <v>19656327.9851852</v>
      </c>
      <c r="G310" s="71" t="n">
        <f aca="false">F310/B310</f>
        <v>2700.04505291005</v>
      </c>
      <c r="H310" s="65" t="n">
        <f aca="false">$G$15-G310</f>
        <v>954.744947089947</v>
      </c>
      <c r="I310" s="72" t="str">
        <f aca="false">IF(H310&lt;0,LN(-H310),"")</f>
        <v/>
      </c>
      <c r="J310" s="72" t="str">
        <f aca="false">IF(H310&lt;0,I310+30,"")</f>
        <v/>
      </c>
      <c r="K310" s="58" t="n">
        <f aca="false">IF(H310&lt;0,J310*H310/100,0.8*H310)</f>
        <v>763.795957671958</v>
      </c>
      <c r="L310" s="73" t="n">
        <f aca="false">K310*B310</f>
        <v>5560434.57185185</v>
      </c>
      <c r="M310" s="74" t="n">
        <v>5545831.53089975</v>
      </c>
      <c r="N310" s="75"/>
      <c r="O310" s="75"/>
      <c r="P310" s="76" t="n">
        <v>20.25</v>
      </c>
      <c r="Q310" s="77" t="n">
        <v>18101298.21</v>
      </c>
      <c r="R310" s="77" t="n">
        <v>89389126.962963</v>
      </c>
      <c r="S310" s="77" t="n">
        <v>2001975.41</v>
      </c>
    </row>
    <row r="311" customFormat="false" ht="15" hidden="false" customHeight="true" outlineLevel="0" collapsed="false">
      <c r="A311" s="78" t="s">
        <v>340</v>
      </c>
      <c r="B311" s="69" t="n">
        <v>6691</v>
      </c>
      <c r="C311" s="70" t="n">
        <f aca="false">19.75*R311/100</f>
        <v>18477527.674625</v>
      </c>
      <c r="D311" s="70" t="n">
        <f aca="false">S311</f>
        <v>2333591.99</v>
      </c>
      <c r="E311" s="70" t="n">
        <v>0</v>
      </c>
      <c r="F311" s="70" t="n">
        <f aca="false">C311+D311+E311</f>
        <v>20811119.664625</v>
      </c>
      <c r="G311" s="71" t="n">
        <f aca="false">F311/B311</f>
        <v>3110.31529885294</v>
      </c>
      <c r="H311" s="65" t="n">
        <f aca="false">$G$15-G311</f>
        <v>544.474701147063</v>
      </c>
      <c r="I311" s="72" t="str">
        <f aca="false">IF(H311&lt;0,LN(-H311),"")</f>
        <v/>
      </c>
      <c r="J311" s="72" t="str">
        <f aca="false">IF(H311&lt;0,I311+30,"")</f>
        <v/>
      </c>
      <c r="K311" s="58" t="n">
        <f aca="false">IF(H311&lt;0,J311*H311/100,0.8*H311)</f>
        <v>435.57976091765</v>
      </c>
      <c r="L311" s="73" t="n">
        <f aca="false">K311*B311</f>
        <v>2914464.1803</v>
      </c>
      <c r="M311" s="74" t="n">
        <v>2928932.53977263</v>
      </c>
      <c r="N311" s="75"/>
      <c r="O311" s="75"/>
      <c r="P311" s="76" t="n">
        <v>20</v>
      </c>
      <c r="Q311" s="77" t="n">
        <v>18711420.43</v>
      </c>
      <c r="R311" s="77" t="n">
        <v>93557102.15</v>
      </c>
      <c r="S311" s="77" t="n">
        <v>2333591.99</v>
      </c>
    </row>
    <row r="312" customFormat="false" ht="15" hidden="false" customHeight="true" outlineLevel="0" collapsed="false">
      <c r="A312" s="78" t="s">
        <v>341</v>
      </c>
      <c r="B312" s="69" t="n">
        <v>4482</v>
      </c>
      <c r="C312" s="70" t="n">
        <f aca="false">19.75*R312/100</f>
        <v>10991060.6294805</v>
      </c>
      <c r="D312" s="70" t="n">
        <f aca="false">S312</f>
        <v>865773.48</v>
      </c>
      <c r="E312" s="70" t="n">
        <v>0</v>
      </c>
      <c r="F312" s="70" t="n">
        <f aca="false">C312+D312+E312</f>
        <v>11856834.1094805</v>
      </c>
      <c r="G312" s="71" t="n">
        <f aca="false">F312/B312</f>
        <v>2645.43375936647</v>
      </c>
      <c r="H312" s="65" t="n">
        <f aca="false">$G$15-G312</f>
        <v>1009.35624063353</v>
      </c>
      <c r="I312" s="72" t="str">
        <f aca="false">IF(H312&lt;0,LN(-H312),"")</f>
        <v/>
      </c>
      <c r="J312" s="72" t="str">
        <f aca="false">IF(H312&lt;0,I312+30,"")</f>
        <v/>
      </c>
      <c r="K312" s="58" t="n">
        <f aca="false">IF(H312&lt;0,J312*H312/100,0.8*H312)</f>
        <v>807.484992506824</v>
      </c>
      <c r="L312" s="73" t="n">
        <f aca="false">K312*B312</f>
        <v>3619147.73641559</v>
      </c>
      <c r="M312" s="74" t="n">
        <v>3739388.02999273</v>
      </c>
      <c r="N312" s="75"/>
      <c r="O312" s="75"/>
      <c r="P312" s="76" t="n">
        <v>19.25</v>
      </c>
      <c r="Q312" s="77" t="n">
        <v>10712805.93</v>
      </c>
      <c r="R312" s="77" t="n">
        <v>55650939.8961039</v>
      </c>
      <c r="S312" s="77" t="n">
        <v>865773.48</v>
      </c>
    </row>
    <row r="313" customFormat="false" ht="15" hidden="false" customHeight="true" outlineLevel="0" collapsed="false">
      <c r="A313" s="78" t="s">
        <v>342</v>
      </c>
      <c r="B313" s="69" t="n">
        <v>14748</v>
      </c>
      <c r="C313" s="70" t="n">
        <f aca="false">19.75*R313/100</f>
        <v>41297021.1296512</v>
      </c>
      <c r="D313" s="70" t="n">
        <f aca="false">S313</f>
        <v>2659279.19</v>
      </c>
      <c r="E313" s="70" t="n">
        <v>0</v>
      </c>
      <c r="F313" s="70" t="n">
        <f aca="false">C313+D313+E313</f>
        <v>43956300.3196512</v>
      </c>
      <c r="G313" s="71" t="n">
        <f aca="false">F313/B313</f>
        <v>2980.49229181253</v>
      </c>
      <c r="H313" s="65" t="n">
        <f aca="false">$G$15-G313</f>
        <v>674.297708187472</v>
      </c>
      <c r="I313" s="72" t="str">
        <f aca="false">IF(H313&lt;0,LN(-H313),"")</f>
        <v/>
      </c>
      <c r="J313" s="72" t="str">
        <f aca="false">IF(H313&lt;0,I313+30,"")</f>
        <v/>
      </c>
      <c r="K313" s="58" t="n">
        <f aca="false">IF(H313&lt;0,J313*H313/100,0.8*H313)</f>
        <v>539.438166549978</v>
      </c>
      <c r="L313" s="73" t="n">
        <f aca="false">K313*B313</f>
        <v>7955634.08027908</v>
      </c>
      <c r="M313" s="74" t="n">
        <v>7373578.36588279</v>
      </c>
      <c r="N313" s="75"/>
      <c r="O313" s="75"/>
      <c r="P313" s="76" t="n">
        <v>21.5</v>
      </c>
      <c r="Q313" s="77" t="n">
        <v>44956250.85</v>
      </c>
      <c r="R313" s="77" t="n">
        <v>209098841.162791</v>
      </c>
      <c r="S313" s="77" t="n">
        <v>2659279.19</v>
      </c>
    </row>
    <row r="314" customFormat="false" ht="15" hidden="false" customHeight="true" outlineLevel="0" collapsed="false">
      <c r="A314" s="80" t="s">
        <v>343</v>
      </c>
      <c r="B314" s="69" t="n">
        <v>31743</v>
      </c>
      <c r="C314" s="70" t="n">
        <f aca="false">19.75*R314/100</f>
        <v>102426793.818293</v>
      </c>
      <c r="D314" s="70" t="n">
        <f aca="false">S314</f>
        <v>5421746.88</v>
      </c>
      <c r="E314" s="70" t="n">
        <v>0</v>
      </c>
      <c r="F314" s="70" t="n">
        <f aca="false">C314+D314+E314</f>
        <v>107848540.698293</v>
      </c>
      <c r="G314" s="71" t="n">
        <f aca="false">F314/B314</f>
        <v>3397.55349835531</v>
      </c>
      <c r="H314" s="65" t="n">
        <f aca="false">$G$15-G314</f>
        <v>257.236501644688</v>
      </c>
      <c r="I314" s="72" t="str">
        <f aca="false">IF(H314&lt;0,LN(-H314),"")</f>
        <v/>
      </c>
      <c r="J314" s="72" t="str">
        <f aca="false">IF(H314&lt;0,I314+30,"")</f>
        <v/>
      </c>
      <c r="K314" s="58" t="n">
        <f aca="false">IF(H314&lt;0,J314*H314/100,0.8*H314)</f>
        <v>205.78920131575</v>
      </c>
      <c r="L314" s="73" t="n">
        <f aca="false">K314*B314</f>
        <v>6532366.61736586</v>
      </c>
      <c r="M314" s="74" t="n">
        <v>5460451.35136405</v>
      </c>
      <c r="N314" s="75"/>
      <c r="O314" s="75"/>
      <c r="P314" s="76" t="n">
        <v>20.5</v>
      </c>
      <c r="Q314" s="77" t="n">
        <v>106316418.9</v>
      </c>
      <c r="R314" s="77" t="n">
        <v>518616677.560976</v>
      </c>
      <c r="S314" s="77" t="n">
        <v>5421746.88</v>
      </c>
    </row>
    <row r="315" customFormat="false" ht="15" hidden="false" customHeight="true" outlineLevel="0" collapsed="false">
      <c r="A315" s="78" t="s">
        <v>344</v>
      </c>
      <c r="B315" s="69" t="n">
        <v>2483</v>
      </c>
      <c r="C315" s="70" t="n">
        <f aca="false">19.75*R315/100</f>
        <v>6413647.00962963</v>
      </c>
      <c r="D315" s="70" t="n">
        <f aca="false">S315</f>
        <v>278989.58</v>
      </c>
      <c r="E315" s="70" t="n">
        <v>0</v>
      </c>
      <c r="F315" s="70" t="n">
        <f aca="false">C315+D315+E315</f>
        <v>6692636.58962963</v>
      </c>
      <c r="G315" s="71" t="n">
        <f aca="false">F315/B315</f>
        <v>2695.38324189675</v>
      </c>
      <c r="H315" s="65" t="n">
        <f aca="false">$G$15-G315</f>
        <v>959.40675810325</v>
      </c>
      <c r="I315" s="72" t="str">
        <f aca="false">IF(H315&lt;0,LN(-H315),"")</f>
        <v/>
      </c>
      <c r="J315" s="72" t="str">
        <f aca="false">IF(H315&lt;0,I315+30,"")</f>
        <v/>
      </c>
      <c r="K315" s="58" t="n">
        <f aca="false">IF(H315&lt;0,J315*H315/100,0.8*H315)</f>
        <v>767.5254064826</v>
      </c>
      <c r="L315" s="73" t="n">
        <f aca="false">K315*B315</f>
        <v>1905765.5842963</v>
      </c>
      <c r="M315" s="74" t="n">
        <v>1785248.70443062</v>
      </c>
      <c r="N315" s="75"/>
      <c r="O315" s="75"/>
      <c r="P315" s="76" t="n">
        <v>20.25</v>
      </c>
      <c r="Q315" s="77" t="n">
        <v>6576017.82</v>
      </c>
      <c r="R315" s="77" t="n">
        <v>32474162.0740741</v>
      </c>
      <c r="S315" s="77" t="n">
        <v>278989.58</v>
      </c>
    </row>
    <row r="316" customFormat="false" ht="15" hidden="false" customHeight="true" outlineLevel="0" collapsed="false">
      <c r="A316" s="78" t="s">
        <v>345</v>
      </c>
      <c r="B316" s="69" t="n">
        <v>6271</v>
      </c>
      <c r="C316" s="70" t="n">
        <f aca="false">19.75*R316/100</f>
        <v>16374173.5428235</v>
      </c>
      <c r="D316" s="70" t="n">
        <f aca="false">S316</f>
        <v>1216162.27</v>
      </c>
      <c r="E316" s="70" t="n">
        <v>0</v>
      </c>
      <c r="F316" s="70" t="n">
        <f aca="false">C316+D316+E316</f>
        <v>17590335.8128235</v>
      </c>
      <c r="G316" s="71" t="n">
        <f aca="false">F316/B316</f>
        <v>2805.02883317231</v>
      </c>
      <c r="H316" s="65" t="n">
        <f aca="false">$G$15-G316</f>
        <v>849.761166827694</v>
      </c>
      <c r="I316" s="72" t="str">
        <f aca="false">IF(H316&lt;0,LN(-H316),"")</f>
        <v/>
      </c>
      <c r="J316" s="72" t="str">
        <f aca="false">IF(H316&lt;0,I316+30,"")</f>
        <v/>
      </c>
      <c r="K316" s="58" t="n">
        <f aca="false">IF(H316&lt;0,J316*H316/100,0.8*H316)</f>
        <v>679.808933462155</v>
      </c>
      <c r="L316" s="73" t="n">
        <f aca="false">K316*B316</f>
        <v>4263081.82174118</v>
      </c>
      <c r="M316" s="74" t="n">
        <v>4276940.732288</v>
      </c>
      <c r="N316" s="75"/>
      <c r="O316" s="75"/>
      <c r="P316" s="76" t="n">
        <v>21.25</v>
      </c>
      <c r="Q316" s="77" t="n">
        <v>17617781.66</v>
      </c>
      <c r="R316" s="77" t="n">
        <v>82907207.8117647</v>
      </c>
      <c r="S316" s="77" t="n">
        <v>1216162.27</v>
      </c>
    </row>
    <row r="317" customFormat="false" ht="15" hidden="false" customHeight="true" outlineLevel="0" collapsed="false">
      <c r="A317" s="78" t="s">
        <v>346</v>
      </c>
      <c r="B317" s="69" t="n">
        <v>20077</v>
      </c>
      <c r="C317" s="70" t="n">
        <f aca="false">19.75*R317/100</f>
        <v>57139715.5565476</v>
      </c>
      <c r="D317" s="70" t="n">
        <f aca="false">S317</f>
        <v>7335926.45</v>
      </c>
      <c r="E317" s="70" t="n">
        <v>0</v>
      </c>
      <c r="F317" s="70" t="n">
        <f aca="false">C317+D317+E317</f>
        <v>64475642.0065476</v>
      </c>
      <c r="G317" s="71" t="n">
        <f aca="false">F317/B317</f>
        <v>3211.41814048651</v>
      </c>
      <c r="H317" s="65" t="n">
        <f aca="false">$G$15-G317</f>
        <v>443.371859513492</v>
      </c>
      <c r="I317" s="72" t="str">
        <f aca="false">IF(H317&lt;0,LN(-H317),"")</f>
        <v/>
      </c>
      <c r="J317" s="72" t="str">
        <f aca="false">IF(H317&lt;0,I317+30,"")</f>
        <v/>
      </c>
      <c r="K317" s="58" t="n">
        <f aca="false">IF(H317&lt;0,J317*H317/100,0.8*H317)</f>
        <v>354.697487610794</v>
      </c>
      <c r="L317" s="73" t="n">
        <f aca="false">K317*B317</f>
        <v>7121261.45876191</v>
      </c>
      <c r="M317" s="74" t="n">
        <v>6151551.20672</v>
      </c>
      <c r="N317" s="75"/>
      <c r="O317" s="75"/>
      <c r="P317" s="76" t="n">
        <v>21</v>
      </c>
      <c r="Q317" s="77" t="n">
        <v>60756153.25</v>
      </c>
      <c r="R317" s="77" t="n">
        <v>289315015.47619</v>
      </c>
      <c r="S317" s="77" t="n">
        <v>7335926.45</v>
      </c>
    </row>
  </sheetData>
  <conditionalFormatting sqref="P20:S3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40:18Z</dcterms:created>
  <dc:creator>Lehtonen Sanna</dc:creator>
  <dc:description/>
  <dc:language>en-US</dc:language>
  <cp:lastModifiedBy>Lehtonen Sanna</cp:lastModifiedBy>
  <dcterms:modified xsi:type="dcterms:W3CDTF">2015-11-05T13:43:37Z</dcterms:modified>
  <cp:revision>0</cp:revision>
  <dc:subject/>
  <dc:title>Verotuloihin perustuva valtionosuuden tasaus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11-09T16:30:00Z</vt:lpwstr>
  </property>
  <property fmtid="{D5CDD505-2E9C-101B-9397-08002B2CF9AE}" pid="5" name="KN2Description">
    <vt:lpwstr>Tasauksen perusteena vuoden 2014 lopulliset Verohallinnon 26.10.2015 julkaisemat verotiedot. Lähde: Kuntaliitto 5.11.2015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2110-2</vt:lpwstr>
  </property>
  <property fmtid="{D5CDD505-2E9C-101B-9397-08002B2CF9AE}" pid="16" name="_dlc_DocIdItemGuid">
    <vt:lpwstr>8ac82fa8-c394-441d-9858-3d65aafbd0d7</vt:lpwstr>
  </property>
  <property fmtid="{D5CDD505-2E9C-101B-9397-08002B2CF9AE}" pid="17" name="_dlc_DocIdUrl">
    <vt:lpwstr>http://www.kunnat.net/fi/asiantuntijapalvelut/kuntatalous/valtionosuudet/valtionosuuslaskelmat/valtionosuudet-2016/verotuloihin-perustuva-vos-tasaus-2016/_layouts/DocIdRedir.aspx?ID=G94TWSLYV3F3-12110-2, G94TWSLYV3F3-12110-2</vt:lpwstr>
  </property>
</Properties>
</file>